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7">
  <si>
    <t xml:space="preserve">年齢別人口統計表</t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６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住民基本台帳人口①</t>
  </si>
  <si>
    <t xml:space="preserve">外国人登録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６年２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６年３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６年４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６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６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６年７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General"/>
    <numFmt numFmtId="168" formatCode="0.0%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1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/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234</v>
      </c>
      <c r="C6" s="14" t="n">
        <f aca="false">SUM(C7:C27)</f>
        <v>8327</v>
      </c>
      <c r="D6" s="14" t="n">
        <f aca="false">B6+C6</f>
        <v>16561</v>
      </c>
      <c r="E6" s="15" t="n">
        <f aca="false">SUM(E7:E27)</f>
        <v>1</v>
      </c>
      <c r="F6" s="16" t="n">
        <f aca="false">SUM(F7:F27)</f>
        <v>24</v>
      </c>
      <c r="G6" s="16" t="n">
        <f aca="false">SUM(G7:G27)</f>
        <v>46</v>
      </c>
      <c r="H6" s="17" t="n">
        <f aca="false">F6+G6</f>
        <v>70</v>
      </c>
      <c r="I6" s="18" t="n">
        <f aca="false">SUM(I7:I27)</f>
        <v>1</v>
      </c>
      <c r="J6" s="19" t="n">
        <f aca="false">SUM(B6,F6)</f>
        <v>8258</v>
      </c>
      <c r="K6" s="19" t="n">
        <f aca="false">SUM(C6,G6)</f>
        <v>8373</v>
      </c>
      <c r="L6" s="20" t="n">
        <f aca="false">J6+K6</f>
        <v>16631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3</v>
      </c>
      <c r="C7" s="23" t="n">
        <v>214</v>
      </c>
      <c r="D7" s="14" t="n">
        <f aca="false">B7+C7</f>
        <v>457</v>
      </c>
      <c r="E7" s="24" t="n">
        <f aca="false">D7/D6</f>
        <v>0.0275949519956524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3</v>
      </c>
      <c r="K7" s="27" t="n">
        <f aca="false">SUM(C7,G7)</f>
        <v>214</v>
      </c>
      <c r="L7" s="27" t="n">
        <f aca="false">J7+K7</f>
        <v>457</v>
      </c>
      <c r="M7" s="28" t="n">
        <f aca="false">L7/L6</f>
        <v>0.0274788046419337</v>
      </c>
    </row>
    <row r="8" customFormat="false" ht="27.95" hidden="false" customHeight="true" outlineLevel="0" collapsed="false">
      <c r="A8" s="22" t="s">
        <v>11</v>
      </c>
      <c r="B8" s="23" t="n">
        <v>270</v>
      </c>
      <c r="C8" s="23" t="n">
        <v>294</v>
      </c>
      <c r="D8" s="14" t="n">
        <f aca="false">B8+C8</f>
        <v>564</v>
      </c>
      <c r="E8" s="24" t="n">
        <f aca="false">D8/D6</f>
        <v>0.0340559144979168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42857142857143</v>
      </c>
      <c r="J8" s="27" t="n">
        <f aca="false">SUM(B8,F8)</f>
        <v>270</v>
      </c>
      <c r="K8" s="27" t="n">
        <f aca="false">SUM(C8,G8)</f>
        <v>295</v>
      </c>
      <c r="L8" s="27" t="n">
        <f aca="false">J8+K8</f>
        <v>565</v>
      </c>
      <c r="M8" s="28" t="n">
        <f aca="false">L8/L6</f>
        <v>0.0339727015813842</v>
      </c>
    </row>
    <row r="9" customFormat="false" ht="27.95" hidden="false" customHeight="true" outlineLevel="0" collapsed="false">
      <c r="A9" s="22" t="s">
        <v>12</v>
      </c>
      <c r="B9" s="23" t="n">
        <v>383</v>
      </c>
      <c r="C9" s="23" t="n">
        <v>363</v>
      </c>
      <c r="D9" s="14" t="n">
        <f aca="false">B9+C9</f>
        <v>746</v>
      </c>
      <c r="E9" s="24" t="n">
        <f aca="false">D9/D6</f>
        <v>0.0450455890344786</v>
      </c>
      <c r="F9" s="25" t="n">
        <v>1</v>
      </c>
      <c r="G9" s="25" t="n">
        <v>2</v>
      </c>
      <c r="H9" s="17" t="n">
        <f aca="false">F9+G9</f>
        <v>3</v>
      </c>
      <c r="I9" s="26" t="n">
        <f aca="false">H9/H6</f>
        <v>0.0428571428571429</v>
      </c>
      <c r="J9" s="27" t="n">
        <f aca="false">SUM(B9,F9)</f>
        <v>384</v>
      </c>
      <c r="K9" s="27" t="n">
        <f aca="false">SUM(C9,G9)</f>
        <v>365</v>
      </c>
      <c r="L9" s="27" t="n">
        <f aca="false">J9+K9</f>
        <v>749</v>
      </c>
      <c r="M9" s="28" t="n">
        <f aca="false">L9/L6</f>
        <v>0.045036377848596</v>
      </c>
    </row>
    <row r="10" customFormat="false" ht="27.95" hidden="false" customHeight="true" outlineLevel="0" collapsed="false">
      <c r="A10" s="22" t="s">
        <v>13</v>
      </c>
      <c r="B10" s="23" t="n">
        <v>597</v>
      </c>
      <c r="C10" s="23" t="n">
        <v>546</v>
      </c>
      <c r="D10" s="14" t="n">
        <f aca="false">B10+C10</f>
        <v>1143</v>
      </c>
      <c r="E10" s="24" t="n">
        <f aca="false">D10/D6</f>
        <v>0.0690175714026931</v>
      </c>
      <c r="F10" s="25" t="n">
        <v>2</v>
      </c>
      <c r="G10" s="25" t="n">
        <v>0</v>
      </c>
      <c r="H10" s="17" t="n">
        <f aca="false">F10+G10</f>
        <v>2</v>
      </c>
      <c r="I10" s="26" t="n">
        <f aca="false">H10/H6</f>
        <v>0.0285714285714286</v>
      </c>
      <c r="J10" s="27" t="n">
        <f aca="false">SUM(B10,F10)</f>
        <v>599</v>
      </c>
      <c r="K10" s="27" t="n">
        <f aca="false">SUM(C10,G10)</f>
        <v>546</v>
      </c>
      <c r="L10" s="27" t="n">
        <f aca="false">J10+K10</f>
        <v>1145</v>
      </c>
      <c r="M10" s="28" t="n">
        <f aca="false">L10/L6</f>
        <v>0.0688473332932476</v>
      </c>
    </row>
    <row r="11" customFormat="false" ht="27.95" hidden="false" customHeight="true" outlineLevel="0" collapsed="false">
      <c r="A11" s="22" t="s">
        <v>14</v>
      </c>
      <c r="B11" s="23" t="n">
        <v>657</v>
      </c>
      <c r="C11" s="23" t="n">
        <v>559</v>
      </c>
      <c r="D11" s="14" t="n">
        <f aca="false">B11+C11</f>
        <v>1216</v>
      </c>
      <c r="E11" s="24" t="n">
        <f aca="false">D11/D6</f>
        <v>0.0734255177827426</v>
      </c>
      <c r="F11" s="25" t="n">
        <v>3</v>
      </c>
      <c r="G11" s="25" t="n">
        <v>3</v>
      </c>
      <c r="H11" s="17" t="n">
        <f aca="false">F11+G11</f>
        <v>6</v>
      </c>
      <c r="I11" s="26" t="n">
        <f aca="false">H11/H6</f>
        <v>0.0857142857142857</v>
      </c>
      <c r="J11" s="27" t="n">
        <f aca="false">SUM(B11,F11)</f>
        <v>660</v>
      </c>
      <c r="K11" s="27" t="n">
        <f aca="false">SUM(C11,G11)</f>
        <v>562</v>
      </c>
      <c r="L11" s="27" t="n">
        <f aca="false">J11+K11</f>
        <v>1222</v>
      </c>
      <c r="M11" s="28" t="n">
        <f aca="false">L11/L6</f>
        <v>0.0734772412963742</v>
      </c>
    </row>
    <row r="12" customFormat="false" ht="27.95" hidden="false" customHeight="true" outlineLevel="0" collapsed="false">
      <c r="A12" s="22" t="s">
        <v>15</v>
      </c>
      <c r="B12" s="23" t="n">
        <v>587</v>
      </c>
      <c r="C12" s="23" t="n">
        <v>552</v>
      </c>
      <c r="D12" s="14" t="n">
        <f aca="false">B12+C12</f>
        <v>1139</v>
      </c>
      <c r="E12" s="24" t="n">
        <f aca="false">D12/D6</f>
        <v>0.0687760400941972</v>
      </c>
      <c r="F12" s="25" t="n">
        <v>2</v>
      </c>
      <c r="G12" s="25" t="n">
        <v>4</v>
      </c>
      <c r="H12" s="17" t="n">
        <f aca="false">F12+G12</f>
        <v>6</v>
      </c>
      <c r="I12" s="26" t="n">
        <f aca="false">H12/H6</f>
        <v>0.0857142857142857</v>
      </c>
      <c r="J12" s="27" t="n">
        <f aca="false">SUM(B12,F12)</f>
        <v>589</v>
      </c>
      <c r="K12" s="27" t="n">
        <f aca="false">SUM(C12,G12)</f>
        <v>556</v>
      </c>
      <c r="L12" s="27" t="n">
        <f aca="false">J12+K12</f>
        <v>1145</v>
      </c>
      <c r="M12" s="28" t="n">
        <f aca="false">L12/L6</f>
        <v>0.0688473332932476</v>
      </c>
    </row>
    <row r="13" customFormat="false" ht="27.95" hidden="false" customHeight="true" outlineLevel="0" collapsed="false">
      <c r="A13" s="22" t="s">
        <v>16</v>
      </c>
      <c r="B13" s="23" t="n">
        <v>494</v>
      </c>
      <c r="C13" s="23" t="n">
        <v>446</v>
      </c>
      <c r="D13" s="14" t="n">
        <f aca="false">B13+C13</f>
        <v>940</v>
      </c>
      <c r="E13" s="24" t="n">
        <f aca="false">D13/D6</f>
        <v>0.056759857496528</v>
      </c>
      <c r="F13" s="25" t="n">
        <v>3</v>
      </c>
      <c r="G13" s="25" t="n">
        <v>2</v>
      </c>
      <c r="H13" s="17" t="n">
        <f aca="false">F13+G13</f>
        <v>5</v>
      </c>
      <c r="I13" s="26" t="n">
        <f aca="false">H13/H6</f>
        <v>0.0714285714285714</v>
      </c>
      <c r="J13" s="27" t="n">
        <f aca="false">SUM(B13,F13)</f>
        <v>497</v>
      </c>
      <c r="K13" s="27" t="n">
        <f aca="false">SUM(C13,G13)</f>
        <v>448</v>
      </c>
      <c r="L13" s="27" t="n">
        <f aca="false">J13+K13</f>
        <v>945</v>
      </c>
      <c r="M13" s="28" t="n">
        <f aca="false">L13/L6</f>
        <v>0.0568215982201912</v>
      </c>
    </row>
    <row r="14" customFormat="false" ht="27.95" hidden="false" customHeight="true" outlineLevel="0" collapsed="false">
      <c r="A14" s="22" t="s">
        <v>17</v>
      </c>
      <c r="B14" s="23" t="n">
        <v>348</v>
      </c>
      <c r="C14" s="23" t="n">
        <v>345</v>
      </c>
      <c r="D14" s="14" t="n">
        <f aca="false">B14+C14</f>
        <v>693</v>
      </c>
      <c r="E14" s="24" t="n">
        <f aca="false">D14/D6</f>
        <v>0.0418452991969084</v>
      </c>
      <c r="F14" s="25" t="n">
        <v>0</v>
      </c>
      <c r="G14" s="25" t="n">
        <v>10</v>
      </c>
      <c r="H14" s="17" t="n">
        <f aca="false">F14+G14</f>
        <v>10</v>
      </c>
      <c r="I14" s="26" t="n">
        <f aca="false">H14/H6</f>
        <v>0.142857142857143</v>
      </c>
      <c r="J14" s="27" t="n">
        <f aca="false">SUM(B14,F14)</f>
        <v>348</v>
      </c>
      <c r="K14" s="27" t="n">
        <f aca="false">SUM(C14,G14)</f>
        <v>355</v>
      </c>
      <c r="L14" s="27" t="n">
        <f aca="false">J14+K14</f>
        <v>703</v>
      </c>
      <c r="M14" s="28" t="n">
        <f aca="false">L14/L6</f>
        <v>0.042270458781793</v>
      </c>
    </row>
    <row r="15" customFormat="false" ht="27.95" hidden="false" customHeight="true" outlineLevel="0" collapsed="false">
      <c r="A15" s="22" t="s">
        <v>18</v>
      </c>
      <c r="B15" s="23" t="n">
        <v>347</v>
      </c>
      <c r="C15" s="23" t="n">
        <v>396</v>
      </c>
      <c r="D15" s="14" t="n">
        <f aca="false">B15+C15</f>
        <v>743</v>
      </c>
      <c r="E15" s="24" t="n">
        <f aca="false">D15/D6</f>
        <v>0.0448644405531067</v>
      </c>
      <c r="F15" s="25" t="n">
        <v>3</v>
      </c>
      <c r="G15" s="25" t="n">
        <v>7</v>
      </c>
      <c r="H15" s="17" t="n">
        <f aca="false">F15+G15</f>
        <v>10</v>
      </c>
      <c r="I15" s="26" t="n">
        <f aca="false">H15/H6</f>
        <v>0.142857142857143</v>
      </c>
      <c r="J15" s="27" t="n">
        <f aca="false">SUM(B15,F15)</f>
        <v>350</v>
      </c>
      <c r="K15" s="27" t="n">
        <f aca="false">SUM(C15,G15)</f>
        <v>403</v>
      </c>
      <c r="L15" s="27" t="n">
        <f aca="false">J15+K15</f>
        <v>753</v>
      </c>
      <c r="M15" s="28" t="n">
        <f aca="false">L15/L6</f>
        <v>0.0452768925500571</v>
      </c>
    </row>
    <row r="16" customFormat="false" ht="27.95" hidden="false" customHeight="true" outlineLevel="0" collapsed="false">
      <c r="A16" s="22" t="s">
        <v>19</v>
      </c>
      <c r="B16" s="23" t="n">
        <v>525</v>
      </c>
      <c r="C16" s="23" t="n">
        <v>604</v>
      </c>
      <c r="D16" s="14" t="n">
        <f aca="false">B16+C16</f>
        <v>1129</v>
      </c>
      <c r="E16" s="24" t="n">
        <f aca="false">D16/D6</f>
        <v>0.0681722118229576</v>
      </c>
      <c r="F16" s="25" t="n">
        <v>1</v>
      </c>
      <c r="G16" s="25" t="n">
        <v>6</v>
      </c>
      <c r="H16" s="17" t="n">
        <f aca="false">F16+G16</f>
        <v>7</v>
      </c>
      <c r="I16" s="26" t="n">
        <f aca="false">H16/H6</f>
        <v>0.1</v>
      </c>
      <c r="J16" s="27" t="n">
        <f aca="false">SUM(B16,F16)</f>
        <v>526</v>
      </c>
      <c r="K16" s="27" t="n">
        <f aca="false">SUM(C16,G16)</f>
        <v>610</v>
      </c>
      <c r="L16" s="27" t="n">
        <f aca="false">J16+K16</f>
        <v>1136</v>
      </c>
      <c r="M16" s="28" t="n">
        <f aca="false">L16/L6</f>
        <v>0.06830617521496</v>
      </c>
    </row>
    <row r="17" customFormat="false" ht="27.95" hidden="false" customHeight="true" outlineLevel="0" collapsed="false">
      <c r="A17" s="22" t="s">
        <v>20</v>
      </c>
      <c r="B17" s="23" t="n">
        <v>831</v>
      </c>
      <c r="C17" s="23" t="n">
        <v>909</v>
      </c>
      <c r="D17" s="14" t="n">
        <f aca="false">B17+C17</f>
        <v>1740</v>
      </c>
      <c r="E17" s="24" t="n">
        <f aca="false">D17/D6</f>
        <v>0.105066119195701</v>
      </c>
      <c r="F17" s="25" t="n">
        <v>2</v>
      </c>
      <c r="G17" s="25" t="n">
        <v>7</v>
      </c>
      <c r="H17" s="17" t="n">
        <f aca="false">F17+G17</f>
        <v>9</v>
      </c>
      <c r="I17" s="26" t="n">
        <f aca="false">H17/H6</f>
        <v>0.128571428571429</v>
      </c>
      <c r="J17" s="27" t="n">
        <f aca="false">SUM(B17,F17)</f>
        <v>833</v>
      </c>
      <c r="K17" s="27" t="n">
        <f aca="false">SUM(C17,G17)</f>
        <v>916</v>
      </c>
      <c r="L17" s="27" t="n">
        <f aca="false">J17+K17</f>
        <v>1749</v>
      </c>
      <c r="M17" s="28" t="n">
        <f aca="false">L17/L6</f>
        <v>0.105165053213878</v>
      </c>
    </row>
    <row r="18" customFormat="false" ht="27.95" hidden="false" customHeight="true" outlineLevel="0" collapsed="false">
      <c r="A18" s="22" t="s">
        <v>21</v>
      </c>
      <c r="B18" s="23" t="n">
        <v>889</v>
      </c>
      <c r="C18" s="23" t="n">
        <v>923</v>
      </c>
      <c r="D18" s="14" t="n">
        <f aca="false">B18+C18</f>
        <v>1812</v>
      </c>
      <c r="E18" s="24" t="n">
        <f aca="false">D18/D6</f>
        <v>0.109413682748626</v>
      </c>
      <c r="F18" s="25" t="n">
        <v>3</v>
      </c>
      <c r="G18" s="25" t="n">
        <v>0</v>
      </c>
      <c r="H18" s="17" t="n">
        <f aca="false">F18+G18</f>
        <v>3</v>
      </c>
      <c r="I18" s="26" t="n">
        <f aca="false">H18/H6</f>
        <v>0.0428571428571429</v>
      </c>
      <c r="J18" s="27" t="n">
        <f aca="false">SUM(B18,F18)</f>
        <v>892</v>
      </c>
      <c r="K18" s="27" t="n">
        <f aca="false">SUM(C18,G18)</f>
        <v>923</v>
      </c>
      <c r="L18" s="27" t="n">
        <f aca="false">J18+K18</f>
        <v>1815</v>
      </c>
      <c r="M18" s="28" t="n">
        <f aca="false">L18/L6</f>
        <v>0.109133545787986</v>
      </c>
    </row>
    <row r="19" customFormat="false" ht="27.95" hidden="false" customHeight="true" outlineLevel="0" collapsed="false">
      <c r="A19" s="22" t="s">
        <v>22</v>
      </c>
      <c r="B19" s="23" t="n">
        <v>799</v>
      </c>
      <c r="C19" s="23" t="n">
        <v>624</v>
      </c>
      <c r="D19" s="14" t="n">
        <f aca="false">B19+C19</f>
        <v>1423</v>
      </c>
      <c r="E19" s="24" t="n">
        <f aca="false">D19/D6</f>
        <v>0.0859247629974035</v>
      </c>
      <c r="F19" s="25" t="n">
        <v>2</v>
      </c>
      <c r="G19" s="25" t="n">
        <v>2</v>
      </c>
      <c r="H19" s="17" t="n">
        <f aca="false">F19+G19</f>
        <v>4</v>
      </c>
      <c r="I19" s="26" t="n">
        <f aca="false">H19/H6</f>
        <v>0.0571428571428571</v>
      </c>
      <c r="J19" s="27" t="n">
        <f aca="false">SUM(B19,F19)</f>
        <v>801</v>
      </c>
      <c r="K19" s="27" t="n">
        <f aca="false">SUM(C19,G19)</f>
        <v>626</v>
      </c>
      <c r="L19" s="27" t="n">
        <f aca="false">J19+K19</f>
        <v>1427</v>
      </c>
      <c r="M19" s="28" t="n">
        <f aca="false">L19/L6</f>
        <v>0.085803619746257</v>
      </c>
    </row>
    <row r="20" customFormat="false" ht="27.95" hidden="false" customHeight="true" outlineLevel="0" collapsed="false">
      <c r="A20" s="22" t="s">
        <v>23</v>
      </c>
      <c r="B20" s="23" t="n">
        <v>478</v>
      </c>
      <c r="C20" s="23" t="n">
        <v>389</v>
      </c>
      <c r="D20" s="14" t="n">
        <f aca="false">B20+C20</f>
        <v>867</v>
      </c>
      <c r="E20" s="24" t="n">
        <f aca="false">D20/D6</f>
        <v>0.0523519111164785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428571428571429</v>
      </c>
      <c r="J20" s="27" t="n">
        <f aca="false">SUM(B20,F20)</f>
        <v>479</v>
      </c>
      <c r="K20" s="27" t="n">
        <f aca="false">SUM(C20,G20)</f>
        <v>391</v>
      </c>
      <c r="L20" s="27" t="n">
        <f aca="false">J20+K20</f>
        <v>870</v>
      </c>
      <c r="M20" s="28" t="n">
        <f aca="false">L20/L6</f>
        <v>0.0523119475677951</v>
      </c>
    </row>
    <row r="21" customFormat="false" ht="27.95" hidden="false" customHeight="true" outlineLevel="0" collapsed="false">
      <c r="A21" s="22" t="s">
        <v>24</v>
      </c>
      <c r="B21" s="23" t="n">
        <v>334</v>
      </c>
      <c r="C21" s="23" t="n">
        <v>357</v>
      </c>
      <c r="D21" s="14" t="n">
        <f aca="false">B21+C21</f>
        <v>691</v>
      </c>
      <c r="E21" s="24" t="n">
        <f aca="false">D21/D6</f>
        <v>0.0417245335426605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2857142857143</v>
      </c>
      <c r="J21" s="27" t="n">
        <f aca="false">SUM(B21,F21)</f>
        <v>335</v>
      </c>
      <c r="K21" s="27" t="n">
        <f aca="false">SUM(C21,G21)</f>
        <v>357</v>
      </c>
      <c r="L21" s="27" t="n">
        <f aca="false">J21+K21</f>
        <v>692</v>
      </c>
      <c r="M21" s="28" t="n">
        <f aca="false">L21/L6</f>
        <v>0.0416090433527749</v>
      </c>
    </row>
    <row r="22" customFormat="false" ht="27.95" hidden="false" customHeight="true" outlineLevel="0" collapsed="false">
      <c r="A22" s="22" t="s">
        <v>25</v>
      </c>
      <c r="B22" s="23" t="n">
        <v>249</v>
      </c>
      <c r="C22" s="23" t="n">
        <v>349</v>
      </c>
      <c r="D22" s="14" t="n">
        <f aca="false">B22+C22</f>
        <v>598</v>
      </c>
      <c r="E22" s="24" t="n">
        <f aca="false">D22/D6</f>
        <v>0.0361089306201316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9</v>
      </c>
      <c r="K22" s="27" t="n">
        <f aca="false">SUM(C22,G22)</f>
        <v>349</v>
      </c>
      <c r="L22" s="27" t="n">
        <f aca="false">J22+K22</f>
        <v>598</v>
      </c>
      <c r="M22" s="28" t="n">
        <f aca="false">L22/L6</f>
        <v>0.0359569478684385</v>
      </c>
    </row>
    <row r="23" customFormat="false" ht="27.95" hidden="false" customHeight="true" outlineLevel="0" collapsed="false">
      <c r="A23" s="22" t="s">
        <v>26</v>
      </c>
      <c r="B23" s="23" t="n">
        <v>115</v>
      </c>
      <c r="C23" s="23" t="n">
        <v>258</v>
      </c>
      <c r="D23" s="14" t="n">
        <f aca="false">B23+C23</f>
        <v>373</v>
      </c>
      <c r="E23" s="24" t="n">
        <f aca="false">D23/D6</f>
        <v>0.0225227945172393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15</v>
      </c>
      <c r="K23" s="27" t="n">
        <f aca="false">SUM(C23,G23)</f>
        <v>258</v>
      </c>
      <c r="L23" s="27" t="n">
        <f aca="false">J23+K23</f>
        <v>373</v>
      </c>
      <c r="M23" s="28" t="n">
        <f aca="false">L23/L6</f>
        <v>0.0224279959112501</v>
      </c>
    </row>
    <row r="24" customFormat="false" ht="27.95" hidden="false" customHeight="true" outlineLevel="0" collapsed="false">
      <c r="A24" s="22" t="s">
        <v>27</v>
      </c>
      <c r="B24" s="23" t="n">
        <v>69</v>
      </c>
      <c r="C24" s="23" t="n">
        <v>126</v>
      </c>
      <c r="D24" s="14" t="n">
        <f aca="false">B24+C24</f>
        <v>195</v>
      </c>
      <c r="E24" s="24" t="n">
        <f aca="false">D24/D6</f>
        <v>0.0117746512891734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9</v>
      </c>
      <c r="K24" s="27" t="n">
        <f aca="false">SUM(C24,G24)</f>
        <v>126</v>
      </c>
      <c r="L24" s="27" t="n">
        <f aca="false">J24+K24</f>
        <v>195</v>
      </c>
      <c r="M24" s="28" t="n">
        <f aca="false">L24/L6</f>
        <v>0.0117250916962299</v>
      </c>
    </row>
    <row r="25" customFormat="false" ht="27.95" hidden="false" customHeight="true" outlineLevel="0" collapsed="false">
      <c r="A25" s="22" t="s">
        <v>28</v>
      </c>
      <c r="B25" s="23" t="n">
        <v>18</v>
      </c>
      <c r="C25" s="23" t="n">
        <v>50</v>
      </c>
      <c r="D25" s="14" t="n">
        <f aca="false">B25+C25</f>
        <v>68</v>
      </c>
      <c r="E25" s="24" t="n">
        <f aca="false">D25/D6</f>
        <v>0.00410603224442968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8</v>
      </c>
      <c r="K25" s="27" t="n">
        <f aca="false">SUM(C25,G25)</f>
        <v>50</v>
      </c>
      <c r="L25" s="27" t="n">
        <f aca="false">J25+K25</f>
        <v>68</v>
      </c>
      <c r="M25" s="28" t="n">
        <f aca="false">L25/L6</f>
        <v>0.00408874992483916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9</v>
      </c>
      <c r="D26" s="14" t="n">
        <f aca="false">B26+C26</f>
        <v>20</v>
      </c>
      <c r="E26" s="24" t="n">
        <f aca="false">D26/D6</f>
        <v>0.00120765654247932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9</v>
      </c>
      <c r="L26" s="27" t="n">
        <f aca="false">J26+K26</f>
        <v>20</v>
      </c>
      <c r="M26" s="28" t="n">
        <f aca="false">L26/L6</f>
        <v>0.00120257350730563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4</v>
      </c>
      <c r="D27" s="31" t="n">
        <f aca="false">B27+C27</f>
        <v>4</v>
      </c>
      <c r="E27" s="32" t="n">
        <f aca="false">D27/D6</f>
        <v>0.000241531308495864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4</v>
      </c>
      <c r="L27" s="36" t="n">
        <f aca="false">J27+K27</f>
        <v>4</v>
      </c>
      <c r="M27" s="37" t="n">
        <f aca="false">L27/L6</f>
        <v>0.000240514701461127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1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/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229</v>
      </c>
      <c r="C6" s="14" t="n">
        <f aca="false">SUM(C7:C27)</f>
        <v>8332</v>
      </c>
      <c r="D6" s="14" t="n">
        <f aca="false">B6+C6</f>
        <v>16561</v>
      </c>
      <c r="E6" s="15" t="n">
        <f aca="false">SUM(E7:E27)</f>
        <v>1</v>
      </c>
      <c r="F6" s="16" t="n">
        <f aca="false">SUM(F7:F27)</f>
        <v>24</v>
      </c>
      <c r="G6" s="16" t="n">
        <f aca="false">SUM(G7:G27)</f>
        <v>46</v>
      </c>
      <c r="H6" s="17" t="n">
        <f aca="false">F6+G6</f>
        <v>70</v>
      </c>
      <c r="I6" s="18" t="n">
        <f aca="false">SUM(I7:I27)</f>
        <v>1</v>
      </c>
      <c r="J6" s="19" t="n">
        <f aca="false">SUM(B6,F6)</f>
        <v>8253</v>
      </c>
      <c r="K6" s="19" t="n">
        <f aca="false">SUM(C6,G6)</f>
        <v>8378</v>
      </c>
      <c r="L6" s="20" t="n">
        <f aca="false">J6+K6</f>
        <v>16631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6</v>
      </c>
      <c r="C7" s="23" t="n">
        <v>216</v>
      </c>
      <c r="D7" s="14" t="n">
        <f aca="false">B7+C7</f>
        <v>462</v>
      </c>
      <c r="E7" s="24" t="n">
        <f aca="false">D7/D6</f>
        <v>0.0278968661312723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6</v>
      </c>
      <c r="K7" s="27" t="n">
        <f aca="false">SUM(C7,G7)</f>
        <v>216</v>
      </c>
      <c r="L7" s="27" t="n">
        <f aca="false">J7+K7</f>
        <v>462</v>
      </c>
      <c r="M7" s="28" t="n">
        <f aca="false">L7/L6</f>
        <v>0.0277794480187601</v>
      </c>
    </row>
    <row r="8" customFormat="false" ht="27.95" hidden="false" customHeight="true" outlineLevel="0" collapsed="false">
      <c r="A8" s="22" t="s">
        <v>11</v>
      </c>
      <c r="B8" s="23" t="n">
        <v>270</v>
      </c>
      <c r="C8" s="23" t="n">
        <v>291</v>
      </c>
      <c r="D8" s="14" t="n">
        <f aca="false">B8+C8</f>
        <v>561</v>
      </c>
      <c r="E8" s="24" t="n">
        <f aca="false">D8/D6</f>
        <v>0.0338747660165449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42857142857143</v>
      </c>
      <c r="J8" s="27" t="n">
        <f aca="false">SUM(B8,F8)</f>
        <v>270</v>
      </c>
      <c r="K8" s="27" t="n">
        <f aca="false">SUM(C8,G8)</f>
        <v>292</v>
      </c>
      <c r="L8" s="27" t="n">
        <f aca="false">J8+K8</f>
        <v>562</v>
      </c>
      <c r="M8" s="28" t="n">
        <f aca="false">L8/L6</f>
        <v>0.0337923155552883</v>
      </c>
    </row>
    <row r="9" customFormat="false" ht="27.95" hidden="false" customHeight="true" outlineLevel="0" collapsed="false">
      <c r="A9" s="22" t="s">
        <v>12</v>
      </c>
      <c r="B9" s="23" t="n">
        <v>381</v>
      </c>
      <c r="C9" s="23" t="n">
        <v>369</v>
      </c>
      <c r="D9" s="14" t="n">
        <f aca="false">B9+C9</f>
        <v>750</v>
      </c>
      <c r="E9" s="24" t="n">
        <f aca="false">D9/D6</f>
        <v>0.0452871203429745</v>
      </c>
      <c r="F9" s="25" t="n">
        <v>1</v>
      </c>
      <c r="G9" s="25" t="n">
        <v>2</v>
      </c>
      <c r="H9" s="17" t="n">
        <f aca="false">F9+G9</f>
        <v>3</v>
      </c>
      <c r="I9" s="26" t="n">
        <f aca="false">H9/H6</f>
        <v>0.0428571428571429</v>
      </c>
      <c r="J9" s="27" t="n">
        <f aca="false">SUM(B9,F9)</f>
        <v>382</v>
      </c>
      <c r="K9" s="27" t="n">
        <f aca="false">SUM(C9,G9)</f>
        <v>371</v>
      </c>
      <c r="L9" s="27" t="n">
        <f aca="false">J9+K9</f>
        <v>753</v>
      </c>
      <c r="M9" s="28" t="n">
        <f aca="false">L9/L6</f>
        <v>0.0452768925500571</v>
      </c>
    </row>
    <row r="10" customFormat="false" ht="27.95" hidden="false" customHeight="true" outlineLevel="0" collapsed="false">
      <c r="A10" s="22" t="s">
        <v>13</v>
      </c>
      <c r="B10" s="23" t="n">
        <v>592</v>
      </c>
      <c r="C10" s="23" t="n">
        <v>539</v>
      </c>
      <c r="D10" s="14" t="n">
        <f aca="false">B10+C10</f>
        <v>1131</v>
      </c>
      <c r="E10" s="24" t="n">
        <f aca="false">D10/D6</f>
        <v>0.0682929774772055</v>
      </c>
      <c r="F10" s="25" t="n">
        <v>2</v>
      </c>
      <c r="G10" s="25" t="n">
        <v>0</v>
      </c>
      <c r="H10" s="17" t="n">
        <f aca="false">F10+G10</f>
        <v>2</v>
      </c>
      <c r="I10" s="26" t="n">
        <f aca="false">H10/H6</f>
        <v>0.0285714285714286</v>
      </c>
      <c r="J10" s="27" t="n">
        <f aca="false">SUM(B10,F10)</f>
        <v>594</v>
      </c>
      <c r="K10" s="27" t="n">
        <f aca="false">SUM(C10,G10)</f>
        <v>539</v>
      </c>
      <c r="L10" s="27" t="n">
        <f aca="false">J10+K10</f>
        <v>1133</v>
      </c>
      <c r="M10" s="28" t="n">
        <f aca="false">L10/L6</f>
        <v>0.0681257891888642</v>
      </c>
    </row>
    <row r="11" customFormat="false" ht="27.95" hidden="false" customHeight="true" outlineLevel="0" collapsed="false">
      <c r="A11" s="22" t="s">
        <v>14</v>
      </c>
      <c r="B11" s="23" t="n">
        <v>661</v>
      </c>
      <c r="C11" s="23" t="n">
        <v>549</v>
      </c>
      <c r="D11" s="14" t="n">
        <f aca="false">B11+C11</f>
        <v>1210</v>
      </c>
      <c r="E11" s="24" t="n">
        <f aca="false">D11/D6</f>
        <v>0.0730632208199988</v>
      </c>
      <c r="F11" s="25" t="n">
        <v>3</v>
      </c>
      <c r="G11" s="25" t="n">
        <v>3</v>
      </c>
      <c r="H11" s="17" t="n">
        <f aca="false">F11+G11</f>
        <v>6</v>
      </c>
      <c r="I11" s="26" t="n">
        <f aca="false">H11/H6</f>
        <v>0.0857142857142857</v>
      </c>
      <c r="J11" s="27" t="n">
        <f aca="false">SUM(B11,F11)</f>
        <v>664</v>
      </c>
      <c r="K11" s="27" t="n">
        <f aca="false">SUM(C11,G11)</f>
        <v>552</v>
      </c>
      <c r="L11" s="27" t="n">
        <f aca="false">J11+K11</f>
        <v>1216</v>
      </c>
      <c r="M11" s="28" t="n">
        <f aca="false">L11/L6</f>
        <v>0.0731164692441826</v>
      </c>
    </row>
    <row r="12" customFormat="false" ht="27.95" hidden="false" customHeight="true" outlineLevel="0" collapsed="false">
      <c r="A12" s="22" t="s">
        <v>15</v>
      </c>
      <c r="B12" s="23" t="n">
        <v>581</v>
      </c>
      <c r="C12" s="23" t="n">
        <v>561</v>
      </c>
      <c r="D12" s="14" t="n">
        <f aca="false">B12+C12</f>
        <v>1142</v>
      </c>
      <c r="E12" s="24" t="n">
        <f aca="false">D12/D6</f>
        <v>0.0689571885755691</v>
      </c>
      <c r="F12" s="25" t="n">
        <v>2</v>
      </c>
      <c r="G12" s="25" t="n">
        <v>4</v>
      </c>
      <c r="H12" s="17" t="n">
        <f aca="false">F12+G12</f>
        <v>6</v>
      </c>
      <c r="I12" s="26" t="n">
        <f aca="false">H12/H6</f>
        <v>0.0857142857142857</v>
      </c>
      <c r="J12" s="27" t="n">
        <f aca="false">SUM(B12,F12)</f>
        <v>583</v>
      </c>
      <c r="K12" s="27" t="n">
        <f aca="false">SUM(C12,G12)</f>
        <v>565</v>
      </c>
      <c r="L12" s="27" t="n">
        <f aca="false">J12+K12</f>
        <v>1148</v>
      </c>
      <c r="M12" s="28" t="n">
        <f aca="false">L12/L6</f>
        <v>0.0690277193193434</v>
      </c>
    </row>
    <row r="13" customFormat="false" ht="27.95" hidden="false" customHeight="true" outlineLevel="0" collapsed="false">
      <c r="A13" s="22" t="s">
        <v>16</v>
      </c>
      <c r="B13" s="23" t="n">
        <v>494</v>
      </c>
      <c r="C13" s="23" t="n">
        <v>447</v>
      </c>
      <c r="D13" s="14" t="n">
        <f aca="false">B13+C13</f>
        <v>941</v>
      </c>
      <c r="E13" s="24" t="n">
        <f aca="false">D13/D6</f>
        <v>0.056820240323652</v>
      </c>
      <c r="F13" s="25" t="n">
        <v>3</v>
      </c>
      <c r="G13" s="25" t="n">
        <v>2</v>
      </c>
      <c r="H13" s="17" t="n">
        <f aca="false">F13+G13</f>
        <v>5</v>
      </c>
      <c r="I13" s="26" t="n">
        <f aca="false">H13/H6</f>
        <v>0.0714285714285714</v>
      </c>
      <c r="J13" s="27" t="n">
        <f aca="false">SUM(B13,F13)</f>
        <v>497</v>
      </c>
      <c r="K13" s="27" t="n">
        <f aca="false">SUM(C13,G13)</f>
        <v>449</v>
      </c>
      <c r="L13" s="27" t="n">
        <f aca="false">J13+K13</f>
        <v>946</v>
      </c>
      <c r="M13" s="28" t="n">
        <f aca="false">L13/L6</f>
        <v>0.0568817268955565</v>
      </c>
    </row>
    <row r="14" customFormat="false" ht="27.95" hidden="false" customHeight="true" outlineLevel="0" collapsed="false">
      <c r="A14" s="22" t="s">
        <v>17</v>
      </c>
      <c r="B14" s="23" t="n">
        <v>348</v>
      </c>
      <c r="C14" s="23" t="n">
        <v>344</v>
      </c>
      <c r="D14" s="14" t="n">
        <f aca="false">B14+C14</f>
        <v>692</v>
      </c>
      <c r="E14" s="24" t="n">
        <f aca="false">D14/D6</f>
        <v>0.0417849163697844</v>
      </c>
      <c r="F14" s="25" t="n">
        <v>0</v>
      </c>
      <c r="G14" s="25" t="n">
        <v>10</v>
      </c>
      <c r="H14" s="17" t="n">
        <f aca="false">F14+G14</f>
        <v>10</v>
      </c>
      <c r="I14" s="26" t="n">
        <f aca="false">H14/H6</f>
        <v>0.142857142857143</v>
      </c>
      <c r="J14" s="27" t="n">
        <f aca="false">SUM(B14,F14)</f>
        <v>348</v>
      </c>
      <c r="K14" s="27" t="n">
        <f aca="false">SUM(C14,G14)</f>
        <v>354</v>
      </c>
      <c r="L14" s="27" t="n">
        <f aca="false">J14+K14</f>
        <v>702</v>
      </c>
      <c r="M14" s="28" t="n">
        <f aca="false">L14/L6</f>
        <v>0.0422103301064278</v>
      </c>
    </row>
    <row r="15" customFormat="false" ht="27.95" hidden="false" customHeight="true" outlineLevel="0" collapsed="false">
      <c r="A15" s="22" t="s">
        <v>18</v>
      </c>
      <c r="B15" s="23" t="n">
        <v>342</v>
      </c>
      <c r="C15" s="23" t="n">
        <v>389</v>
      </c>
      <c r="D15" s="14" t="n">
        <f aca="false">B15+C15</f>
        <v>731</v>
      </c>
      <c r="E15" s="24" t="n">
        <f aca="false">D15/D6</f>
        <v>0.0441398466276191</v>
      </c>
      <c r="F15" s="25" t="n">
        <v>3</v>
      </c>
      <c r="G15" s="25" t="n">
        <v>7</v>
      </c>
      <c r="H15" s="17" t="n">
        <f aca="false">F15+G15</f>
        <v>10</v>
      </c>
      <c r="I15" s="26" t="n">
        <f aca="false">H15/H6</f>
        <v>0.142857142857143</v>
      </c>
      <c r="J15" s="27" t="n">
        <f aca="false">SUM(B15,F15)</f>
        <v>345</v>
      </c>
      <c r="K15" s="27" t="n">
        <f aca="false">SUM(C15,G15)</f>
        <v>396</v>
      </c>
      <c r="L15" s="27" t="n">
        <f aca="false">J15+K15</f>
        <v>741</v>
      </c>
      <c r="M15" s="28" t="n">
        <f aca="false">L15/L6</f>
        <v>0.0445553484456737</v>
      </c>
    </row>
    <row r="16" customFormat="false" ht="27.95" hidden="false" customHeight="true" outlineLevel="0" collapsed="false">
      <c r="A16" s="22" t="s">
        <v>19</v>
      </c>
      <c r="B16" s="23" t="n">
        <v>523</v>
      </c>
      <c r="C16" s="23" t="n">
        <v>606</v>
      </c>
      <c r="D16" s="14" t="n">
        <f aca="false">B16+C16</f>
        <v>1129</v>
      </c>
      <c r="E16" s="24" t="n">
        <f aca="false">D16/D6</f>
        <v>0.0681722118229576</v>
      </c>
      <c r="F16" s="25" t="n">
        <v>1</v>
      </c>
      <c r="G16" s="25" t="n">
        <v>6</v>
      </c>
      <c r="H16" s="17" t="n">
        <f aca="false">F16+G16</f>
        <v>7</v>
      </c>
      <c r="I16" s="26" t="n">
        <f aca="false">H16/H6</f>
        <v>0.1</v>
      </c>
      <c r="J16" s="27" t="n">
        <f aca="false">SUM(B16,F16)</f>
        <v>524</v>
      </c>
      <c r="K16" s="27" t="n">
        <f aca="false">SUM(C16,G16)</f>
        <v>612</v>
      </c>
      <c r="L16" s="27" t="n">
        <f aca="false">J16+K16</f>
        <v>1136</v>
      </c>
      <c r="M16" s="28" t="n">
        <f aca="false">L16/L6</f>
        <v>0.06830617521496</v>
      </c>
    </row>
    <row r="17" customFormat="false" ht="27.95" hidden="false" customHeight="true" outlineLevel="0" collapsed="false">
      <c r="A17" s="22" t="s">
        <v>20</v>
      </c>
      <c r="B17" s="23" t="n">
        <v>826</v>
      </c>
      <c r="C17" s="23" t="n">
        <v>899</v>
      </c>
      <c r="D17" s="14" t="n">
        <f aca="false">B17+C17</f>
        <v>1725</v>
      </c>
      <c r="E17" s="24" t="n">
        <f aca="false">D17/D6</f>
        <v>0.104160376788841</v>
      </c>
      <c r="F17" s="25" t="n">
        <v>2</v>
      </c>
      <c r="G17" s="25" t="n">
        <v>6</v>
      </c>
      <c r="H17" s="17" t="n">
        <f aca="false">F17+G17</f>
        <v>8</v>
      </c>
      <c r="I17" s="26" t="n">
        <f aca="false">H17/H6</f>
        <v>0.114285714285714</v>
      </c>
      <c r="J17" s="27" t="n">
        <f aca="false">SUM(B17,F17)</f>
        <v>828</v>
      </c>
      <c r="K17" s="27" t="n">
        <f aca="false">SUM(C17,G17)</f>
        <v>905</v>
      </c>
      <c r="L17" s="27" t="n">
        <f aca="false">J17+K17</f>
        <v>1733</v>
      </c>
      <c r="M17" s="28" t="n">
        <f aca="false">L17/L6</f>
        <v>0.104202994408033</v>
      </c>
    </row>
    <row r="18" customFormat="false" ht="27.95" hidden="false" customHeight="true" outlineLevel="0" collapsed="false">
      <c r="A18" s="22" t="s">
        <v>21</v>
      </c>
      <c r="B18" s="23" t="n">
        <v>880</v>
      </c>
      <c r="C18" s="23" t="n">
        <v>929</v>
      </c>
      <c r="D18" s="14" t="n">
        <f aca="false">B18+C18</f>
        <v>1809</v>
      </c>
      <c r="E18" s="24" t="n">
        <f aca="false">D18/D6</f>
        <v>0.109232534267254</v>
      </c>
      <c r="F18" s="25" t="n">
        <v>3</v>
      </c>
      <c r="G18" s="25" t="n">
        <v>1</v>
      </c>
      <c r="H18" s="17" t="n">
        <f aca="false">F18+G18</f>
        <v>4</v>
      </c>
      <c r="I18" s="26" t="n">
        <f aca="false">H18/H6</f>
        <v>0.0571428571428571</v>
      </c>
      <c r="J18" s="27" t="n">
        <f aca="false">SUM(B18,F18)</f>
        <v>883</v>
      </c>
      <c r="K18" s="27" t="n">
        <f aca="false">SUM(C18,G18)</f>
        <v>930</v>
      </c>
      <c r="L18" s="27" t="n">
        <f aca="false">J18+K18</f>
        <v>1813</v>
      </c>
      <c r="M18" s="28" t="n">
        <f aca="false">L18/L6</f>
        <v>0.109013288437256</v>
      </c>
    </row>
    <row r="19" customFormat="false" ht="27.95" hidden="false" customHeight="true" outlineLevel="0" collapsed="false">
      <c r="A19" s="22" t="s">
        <v>22</v>
      </c>
      <c r="B19" s="23" t="n">
        <v>808</v>
      </c>
      <c r="C19" s="23" t="n">
        <v>629</v>
      </c>
      <c r="D19" s="14" t="n">
        <f aca="false">B19+C19</f>
        <v>1437</v>
      </c>
      <c r="E19" s="24" t="n">
        <f aca="false">D19/D6</f>
        <v>0.0867701225771391</v>
      </c>
      <c r="F19" s="25" t="n">
        <v>2</v>
      </c>
      <c r="G19" s="25" t="n">
        <v>2</v>
      </c>
      <c r="H19" s="17" t="n">
        <f aca="false">F19+G19</f>
        <v>4</v>
      </c>
      <c r="I19" s="26" t="n">
        <f aca="false">H19/H6</f>
        <v>0.0571428571428571</v>
      </c>
      <c r="J19" s="27" t="n">
        <f aca="false">SUM(B19,F19)</f>
        <v>810</v>
      </c>
      <c r="K19" s="27" t="n">
        <f aca="false">SUM(C19,G19)</f>
        <v>631</v>
      </c>
      <c r="L19" s="27" t="n">
        <f aca="false">J19+K19</f>
        <v>1441</v>
      </c>
      <c r="M19" s="28" t="n">
        <f aca="false">L19/L6</f>
        <v>0.0866454212013709</v>
      </c>
    </row>
    <row r="20" customFormat="false" ht="27.95" hidden="false" customHeight="true" outlineLevel="0" collapsed="false">
      <c r="A20" s="22" t="s">
        <v>23</v>
      </c>
      <c r="B20" s="23" t="n">
        <v>486</v>
      </c>
      <c r="C20" s="23" t="n">
        <v>393</v>
      </c>
      <c r="D20" s="14" t="n">
        <f aca="false">B20+C20</f>
        <v>879</v>
      </c>
      <c r="E20" s="24" t="n">
        <f aca="false">D20/D6</f>
        <v>0.0530765050419661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428571428571429</v>
      </c>
      <c r="J20" s="27" t="n">
        <f aca="false">SUM(B20,F20)</f>
        <v>487</v>
      </c>
      <c r="K20" s="27" t="n">
        <f aca="false">SUM(C20,G20)</f>
        <v>395</v>
      </c>
      <c r="L20" s="27" t="n">
        <f aca="false">J20+K20</f>
        <v>882</v>
      </c>
      <c r="M20" s="28" t="n">
        <f aca="false">L20/L6</f>
        <v>0.0530334916721785</v>
      </c>
    </row>
    <row r="21" customFormat="false" ht="27.95" hidden="false" customHeight="true" outlineLevel="0" collapsed="false">
      <c r="A21" s="22" t="s">
        <v>24</v>
      </c>
      <c r="B21" s="23" t="n">
        <v>330</v>
      </c>
      <c r="C21" s="23" t="n">
        <v>354</v>
      </c>
      <c r="D21" s="14" t="n">
        <f aca="false">B21+C21</f>
        <v>684</v>
      </c>
      <c r="E21" s="24" t="n">
        <f aca="false">D21/D6</f>
        <v>0.0413018537527927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2857142857143</v>
      </c>
      <c r="J21" s="27" t="n">
        <f aca="false">SUM(B21,F21)</f>
        <v>331</v>
      </c>
      <c r="K21" s="27" t="n">
        <f aca="false">SUM(C21,G21)</f>
        <v>354</v>
      </c>
      <c r="L21" s="27" t="n">
        <f aca="false">J21+K21</f>
        <v>685</v>
      </c>
      <c r="M21" s="28" t="n">
        <f aca="false">L21/L6</f>
        <v>0.041188142625218</v>
      </c>
    </row>
    <row r="22" customFormat="false" ht="27.95" hidden="false" customHeight="true" outlineLevel="0" collapsed="false">
      <c r="A22" s="22" t="s">
        <v>25</v>
      </c>
      <c r="B22" s="23" t="n">
        <v>250</v>
      </c>
      <c r="C22" s="23" t="n">
        <v>348</v>
      </c>
      <c r="D22" s="14" t="n">
        <f aca="false">B22+C22</f>
        <v>598</v>
      </c>
      <c r="E22" s="24" t="n">
        <f aca="false">D22/D6</f>
        <v>0.0361089306201316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50</v>
      </c>
      <c r="K22" s="27" t="n">
        <f aca="false">SUM(C22,G22)</f>
        <v>348</v>
      </c>
      <c r="L22" s="27" t="n">
        <f aca="false">J22+K22</f>
        <v>598</v>
      </c>
      <c r="M22" s="28" t="n">
        <f aca="false">L22/L6</f>
        <v>0.0359569478684385</v>
      </c>
    </row>
    <row r="23" customFormat="false" ht="27.95" hidden="false" customHeight="true" outlineLevel="0" collapsed="false">
      <c r="A23" s="22" t="s">
        <v>26</v>
      </c>
      <c r="B23" s="23" t="n">
        <v>122</v>
      </c>
      <c r="C23" s="23" t="n">
        <v>267</v>
      </c>
      <c r="D23" s="14" t="n">
        <f aca="false">B23+C23</f>
        <v>389</v>
      </c>
      <c r="E23" s="24" t="n">
        <f aca="false">D23/D6</f>
        <v>0.0234889197512228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22</v>
      </c>
      <c r="K23" s="27" t="n">
        <f aca="false">SUM(C23,G23)</f>
        <v>267</v>
      </c>
      <c r="L23" s="27" t="n">
        <f aca="false">J23+K23</f>
        <v>389</v>
      </c>
      <c r="M23" s="28" t="n">
        <f aca="false">L23/L6</f>
        <v>0.0233900547170946</v>
      </c>
    </row>
    <row r="24" customFormat="false" ht="27.95" hidden="false" customHeight="true" outlineLevel="0" collapsed="false">
      <c r="A24" s="22" t="s">
        <v>27</v>
      </c>
      <c r="B24" s="23" t="n">
        <v>69</v>
      </c>
      <c r="C24" s="23" t="n">
        <v>126</v>
      </c>
      <c r="D24" s="14" t="n">
        <f aca="false">B24+C24</f>
        <v>195</v>
      </c>
      <c r="E24" s="24" t="n">
        <f aca="false">D24/D6</f>
        <v>0.0117746512891734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9</v>
      </c>
      <c r="K24" s="27" t="n">
        <f aca="false">SUM(C24,G24)</f>
        <v>126</v>
      </c>
      <c r="L24" s="27" t="n">
        <f aca="false">J24+K24</f>
        <v>195</v>
      </c>
      <c r="M24" s="28" t="n">
        <f aca="false">L24/L6</f>
        <v>0.0117250916962299</v>
      </c>
    </row>
    <row r="25" customFormat="false" ht="27.95" hidden="false" customHeight="true" outlineLevel="0" collapsed="false">
      <c r="A25" s="22" t="s">
        <v>28</v>
      </c>
      <c r="B25" s="23" t="n">
        <v>19</v>
      </c>
      <c r="C25" s="23" t="n">
        <v>53</v>
      </c>
      <c r="D25" s="14" t="n">
        <f aca="false">B25+C25</f>
        <v>72</v>
      </c>
      <c r="E25" s="24" t="n">
        <f aca="false">D25/D6</f>
        <v>0.00434756355292555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9</v>
      </c>
      <c r="K25" s="27" t="n">
        <f aca="false">SUM(C25,G25)</f>
        <v>53</v>
      </c>
      <c r="L25" s="27" t="n">
        <f aca="false">J25+K25</f>
        <v>72</v>
      </c>
      <c r="M25" s="28" t="n">
        <f aca="false">L25/L6</f>
        <v>0.00432926462630028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9</v>
      </c>
      <c r="D26" s="14" t="n">
        <f aca="false">B26+C26</f>
        <v>20</v>
      </c>
      <c r="E26" s="24" t="n">
        <f aca="false">D26/D6</f>
        <v>0.00120765654247932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9</v>
      </c>
      <c r="L26" s="27" t="n">
        <f aca="false">J26+K26</f>
        <v>20</v>
      </c>
      <c r="M26" s="28" t="n">
        <f aca="false">L26/L6</f>
        <v>0.00120257350730563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4</v>
      </c>
      <c r="D27" s="31" t="n">
        <f aca="false">B27+C27</f>
        <v>4</v>
      </c>
      <c r="E27" s="32" t="n">
        <f aca="false">D27/D6</f>
        <v>0.000241531308495864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4</v>
      </c>
      <c r="L27" s="36" t="n">
        <f aca="false">J27+K27</f>
        <v>4</v>
      </c>
      <c r="M27" s="37" t="n">
        <f aca="false">L27/L6</f>
        <v>0.000240514701461127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2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/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229</v>
      </c>
      <c r="C6" s="14" t="n">
        <f aca="false">SUM(C7:C27)</f>
        <v>8324</v>
      </c>
      <c r="D6" s="14" t="n">
        <f aca="false">B6+C6</f>
        <v>16553</v>
      </c>
      <c r="E6" s="15" t="n">
        <f aca="false">SUM(E7:E27)</f>
        <v>1</v>
      </c>
      <c r="F6" s="16" t="n">
        <f aca="false">SUM(F7:F27)</f>
        <v>24</v>
      </c>
      <c r="G6" s="16" t="n">
        <f aca="false">SUM(G7:G27)</f>
        <v>46</v>
      </c>
      <c r="H6" s="17" t="n">
        <f aca="false">F6+G6</f>
        <v>70</v>
      </c>
      <c r="I6" s="18" t="n">
        <f aca="false">SUM(I7:I27)</f>
        <v>1</v>
      </c>
      <c r="J6" s="19" t="n">
        <f aca="false">SUM(B6,F6)</f>
        <v>8253</v>
      </c>
      <c r="K6" s="19" t="n">
        <f aca="false">SUM(C6,G6)</f>
        <v>8370</v>
      </c>
      <c r="L6" s="20" t="n">
        <f aca="false">J6+K6</f>
        <v>16623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8</v>
      </c>
      <c r="C7" s="23" t="n">
        <v>213</v>
      </c>
      <c r="D7" s="14" t="n">
        <f aca="false">B7+C7</f>
        <v>461</v>
      </c>
      <c r="E7" s="24" t="n">
        <f aca="false">D7/D6</f>
        <v>0.0278499365673896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8</v>
      </c>
      <c r="K7" s="27" t="n">
        <f aca="false">SUM(C7,G7)</f>
        <v>213</v>
      </c>
      <c r="L7" s="27" t="n">
        <f aca="false">J7+K7</f>
        <v>461</v>
      </c>
      <c r="M7" s="28" t="n">
        <f aca="false">L7/L6</f>
        <v>0.0277326595680683</v>
      </c>
    </row>
    <row r="8" customFormat="false" ht="27.95" hidden="false" customHeight="true" outlineLevel="0" collapsed="false">
      <c r="A8" s="22" t="s">
        <v>11</v>
      </c>
      <c r="B8" s="23" t="n">
        <v>268</v>
      </c>
      <c r="C8" s="23" t="n">
        <v>294</v>
      </c>
      <c r="D8" s="14" t="n">
        <f aca="false">B8+C8</f>
        <v>562</v>
      </c>
      <c r="E8" s="24" t="n">
        <f aca="false">D8/D6</f>
        <v>0.0339515495680541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42857142857143</v>
      </c>
      <c r="J8" s="27" t="n">
        <f aca="false">SUM(B8,F8)</f>
        <v>268</v>
      </c>
      <c r="K8" s="27" t="n">
        <f aca="false">SUM(C8,G8)</f>
        <v>295</v>
      </c>
      <c r="L8" s="27" t="n">
        <f aca="false">J8+K8</f>
        <v>563</v>
      </c>
      <c r="M8" s="28" t="n">
        <f aca="false">L8/L6</f>
        <v>0.033868736088552</v>
      </c>
    </row>
    <row r="9" customFormat="false" ht="27.95" hidden="false" customHeight="true" outlineLevel="0" collapsed="false">
      <c r="A9" s="22" t="s">
        <v>12</v>
      </c>
      <c r="B9" s="23" t="n">
        <v>377</v>
      </c>
      <c r="C9" s="23" t="n">
        <v>367</v>
      </c>
      <c r="D9" s="14" t="n">
        <f aca="false">B9+C9</f>
        <v>744</v>
      </c>
      <c r="E9" s="24" t="n">
        <f aca="false">D9/D6</f>
        <v>0.0449465353712318</v>
      </c>
      <c r="F9" s="25" t="n">
        <v>1</v>
      </c>
      <c r="G9" s="25" t="n">
        <v>2</v>
      </c>
      <c r="H9" s="17" t="n">
        <f aca="false">F9+G9</f>
        <v>3</v>
      </c>
      <c r="I9" s="26" t="n">
        <f aca="false">H9/H6</f>
        <v>0.0428571428571429</v>
      </c>
      <c r="J9" s="27" t="n">
        <f aca="false">SUM(B9,F9)</f>
        <v>378</v>
      </c>
      <c r="K9" s="27" t="n">
        <f aca="false">SUM(C9,G9)</f>
        <v>369</v>
      </c>
      <c r="L9" s="27" t="n">
        <f aca="false">J9+K9</f>
        <v>747</v>
      </c>
      <c r="M9" s="28" t="n">
        <f aca="false">L9/L6</f>
        <v>0.044937736870601</v>
      </c>
    </row>
    <row r="10" customFormat="false" ht="27.95" hidden="false" customHeight="true" outlineLevel="0" collapsed="false">
      <c r="A10" s="22" t="s">
        <v>13</v>
      </c>
      <c r="B10" s="23" t="n">
        <v>589</v>
      </c>
      <c r="C10" s="23" t="n">
        <v>536</v>
      </c>
      <c r="D10" s="14" t="n">
        <f aca="false">B10+C10</f>
        <v>1125</v>
      </c>
      <c r="E10" s="24" t="n">
        <f aca="false">D10/D6</f>
        <v>0.0679635111460158</v>
      </c>
      <c r="F10" s="25" t="n">
        <v>2</v>
      </c>
      <c r="G10" s="25" t="n">
        <v>0</v>
      </c>
      <c r="H10" s="17" t="n">
        <f aca="false">F10+G10</f>
        <v>2</v>
      </c>
      <c r="I10" s="26" t="n">
        <f aca="false">H10/H6</f>
        <v>0.0285714285714286</v>
      </c>
      <c r="J10" s="27" t="n">
        <f aca="false">SUM(B10,F10)</f>
        <v>591</v>
      </c>
      <c r="K10" s="27" t="n">
        <f aca="false">SUM(C10,G10)</f>
        <v>536</v>
      </c>
      <c r="L10" s="27" t="n">
        <f aca="false">J10+K10</f>
        <v>1127</v>
      </c>
      <c r="M10" s="28" t="n">
        <f aca="false">L10/L6</f>
        <v>0.0677976297900499</v>
      </c>
    </row>
    <row r="11" customFormat="false" ht="27.95" hidden="false" customHeight="true" outlineLevel="0" collapsed="false">
      <c r="A11" s="22" t="s">
        <v>14</v>
      </c>
      <c r="B11" s="23" t="n">
        <v>656</v>
      </c>
      <c r="C11" s="23" t="n">
        <v>542</v>
      </c>
      <c r="D11" s="14" t="n">
        <f aca="false">B11+C11</f>
        <v>1198</v>
      </c>
      <c r="E11" s="24" t="n">
        <f aca="false">D11/D6</f>
        <v>0.0723735878692684</v>
      </c>
      <c r="F11" s="25" t="n">
        <v>3</v>
      </c>
      <c r="G11" s="25" t="n">
        <v>3</v>
      </c>
      <c r="H11" s="17" t="n">
        <f aca="false">F11+G11</f>
        <v>6</v>
      </c>
      <c r="I11" s="26" t="n">
        <f aca="false">H11/H6</f>
        <v>0.0857142857142857</v>
      </c>
      <c r="J11" s="27" t="n">
        <f aca="false">SUM(B11,F11)</f>
        <v>659</v>
      </c>
      <c r="K11" s="27" t="n">
        <f aca="false">SUM(C11,G11)</f>
        <v>545</v>
      </c>
      <c r="L11" s="27" t="n">
        <f aca="false">J11+K11</f>
        <v>1204</v>
      </c>
      <c r="M11" s="28" t="n">
        <f aca="false">L11/L6</f>
        <v>0.0724297659868856</v>
      </c>
    </row>
    <row r="12" customFormat="false" ht="27.95" hidden="false" customHeight="true" outlineLevel="0" collapsed="false">
      <c r="A12" s="22" t="s">
        <v>15</v>
      </c>
      <c r="B12" s="23" t="n">
        <v>586</v>
      </c>
      <c r="C12" s="23" t="n">
        <v>563</v>
      </c>
      <c r="D12" s="14" t="n">
        <f aca="false">B12+C12</f>
        <v>1149</v>
      </c>
      <c r="E12" s="24" t="n">
        <f aca="false">D12/D6</f>
        <v>0.0694133993837975</v>
      </c>
      <c r="F12" s="25" t="n">
        <v>2</v>
      </c>
      <c r="G12" s="25" t="n">
        <v>4</v>
      </c>
      <c r="H12" s="17" t="n">
        <f aca="false">F12+G12</f>
        <v>6</v>
      </c>
      <c r="I12" s="26" t="n">
        <f aca="false">H12/H6</f>
        <v>0.0857142857142857</v>
      </c>
      <c r="J12" s="27" t="n">
        <f aca="false">SUM(B12,F12)</f>
        <v>588</v>
      </c>
      <c r="K12" s="27" t="n">
        <f aca="false">SUM(C12,G12)</f>
        <v>567</v>
      </c>
      <c r="L12" s="27" t="n">
        <f aca="false">J12+K12</f>
        <v>1155</v>
      </c>
      <c r="M12" s="28" t="n">
        <f aca="false">L12/L6</f>
        <v>0.0694820429525356</v>
      </c>
    </row>
    <row r="13" customFormat="false" ht="27.95" hidden="false" customHeight="true" outlineLevel="0" collapsed="false">
      <c r="A13" s="22" t="s">
        <v>16</v>
      </c>
      <c r="B13" s="23" t="n">
        <v>497</v>
      </c>
      <c r="C13" s="23" t="n">
        <v>448</v>
      </c>
      <c r="D13" s="14" t="n">
        <f aca="false">B13+C13</f>
        <v>945</v>
      </c>
      <c r="E13" s="24" t="n">
        <f aca="false">D13/D6</f>
        <v>0.0570893493626533</v>
      </c>
      <c r="F13" s="25" t="n">
        <v>4</v>
      </c>
      <c r="G13" s="25" t="n">
        <v>2</v>
      </c>
      <c r="H13" s="17" t="n">
        <f aca="false">F13+G13</f>
        <v>6</v>
      </c>
      <c r="I13" s="26" t="n">
        <f aca="false">H13/H6</f>
        <v>0.0857142857142857</v>
      </c>
      <c r="J13" s="27" t="n">
        <f aca="false">SUM(B13,F13)</f>
        <v>501</v>
      </c>
      <c r="K13" s="27" t="n">
        <f aca="false">SUM(C13,G13)</f>
        <v>450</v>
      </c>
      <c r="L13" s="27" t="n">
        <f aca="false">J13+K13</f>
        <v>951</v>
      </c>
      <c r="M13" s="28" t="n">
        <f aca="false">L13/L6</f>
        <v>0.0572098899115683</v>
      </c>
    </row>
    <row r="14" customFormat="false" ht="27.95" hidden="false" customHeight="true" outlineLevel="0" collapsed="false">
      <c r="A14" s="22" t="s">
        <v>17</v>
      </c>
      <c r="B14" s="23" t="n">
        <v>353</v>
      </c>
      <c r="C14" s="23" t="n">
        <v>341</v>
      </c>
      <c r="D14" s="14" t="n">
        <f aca="false">B14+C14</f>
        <v>694</v>
      </c>
      <c r="E14" s="24" t="n">
        <f aca="false">D14/D6</f>
        <v>0.0419259348758533</v>
      </c>
      <c r="F14" s="25" t="n">
        <v>0</v>
      </c>
      <c r="G14" s="25" t="n">
        <v>10</v>
      </c>
      <c r="H14" s="17" t="n">
        <f aca="false">F14+G14</f>
        <v>10</v>
      </c>
      <c r="I14" s="26" t="n">
        <f aca="false">H14/H6</f>
        <v>0.142857142857143</v>
      </c>
      <c r="J14" s="27" t="n">
        <f aca="false">SUM(B14,F14)</f>
        <v>353</v>
      </c>
      <c r="K14" s="27" t="n">
        <f aca="false">SUM(C14,G14)</f>
        <v>351</v>
      </c>
      <c r="L14" s="27" t="n">
        <f aca="false">J14+K14</f>
        <v>704</v>
      </c>
      <c r="M14" s="28" t="n">
        <f aca="false">L14/L6</f>
        <v>0.0423509595139265</v>
      </c>
    </row>
    <row r="15" customFormat="false" ht="27.95" hidden="false" customHeight="true" outlineLevel="0" collapsed="false">
      <c r="A15" s="22" t="s">
        <v>18</v>
      </c>
      <c r="B15" s="23" t="n">
        <v>341</v>
      </c>
      <c r="C15" s="23" t="n">
        <v>387</v>
      </c>
      <c r="D15" s="14" t="n">
        <f aca="false">B15+C15</f>
        <v>728</v>
      </c>
      <c r="E15" s="24" t="n">
        <f aca="false">D15/D6</f>
        <v>0.0439799432127107</v>
      </c>
      <c r="F15" s="25" t="n">
        <v>2</v>
      </c>
      <c r="G15" s="25" t="n">
        <v>7</v>
      </c>
      <c r="H15" s="17" t="n">
        <f aca="false">F15+G15</f>
        <v>9</v>
      </c>
      <c r="I15" s="26" t="n">
        <f aca="false">H15/H6</f>
        <v>0.128571428571429</v>
      </c>
      <c r="J15" s="27" t="n">
        <f aca="false">SUM(B15,F15)</f>
        <v>343</v>
      </c>
      <c r="K15" s="27" t="n">
        <f aca="false">SUM(C15,G15)</f>
        <v>394</v>
      </c>
      <c r="L15" s="27" t="n">
        <f aca="false">J15+K15</f>
        <v>737</v>
      </c>
      <c r="M15" s="28" t="n">
        <f aca="false">L15/L6</f>
        <v>0.0443361607411418</v>
      </c>
    </row>
    <row r="16" customFormat="false" ht="27.95" hidden="false" customHeight="true" outlineLevel="0" collapsed="false">
      <c r="A16" s="22" t="s">
        <v>19</v>
      </c>
      <c r="B16" s="23" t="n">
        <v>517</v>
      </c>
      <c r="C16" s="23" t="n">
        <v>606</v>
      </c>
      <c r="D16" s="14" t="n">
        <f aca="false">B16+C16</f>
        <v>1123</v>
      </c>
      <c r="E16" s="24" t="n">
        <f aca="false">D16/D6</f>
        <v>0.0678426871262007</v>
      </c>
      <c r="F16" s="25" t="n">
        <v>1</v>
      </c>
      <c r="G16" s="25" t="n">
        <v>6</v>
      </c>
      <c r="H16" s="17" t="n">
        <f aca="false">F16+G16</f>
        <v>7</v>
      </c>
      <c r="I16" s="26" t="n">
        <f aca="false">H16/H6</f>
        <v>0.1</v>
      </c>
      <c r="J16" s="27" t="n">
        <f aca="false">SUM(B16,F16)</f>
        <v>518</v>
      </c>
      <c r="K16" s="27" t="n">
        <f aca="false">SUM(C16,G16)</f>
        <v>612</v>
      </c>
      <c r="L16" s="27" t="n">
        <f aca="false">J16+K16</f>
        <v>1130</v>
      </c>
      <c r="M16" s="28" t="n">
        <f aca="false">L16/L6</f>
        <v>0.0679781026288877</v>
      </c>
    </row>
    <row r="17" customFormat="false" ht="27.95" hidden="false" customHeight="true" outlineLevel="0" collapsed="false">
      <c r="A17" s="22" t="s">
        <v>20</v>
      </c>
      <c r="B17" s="23" t="n">
        <v>820</v>
      </c>
      <c r="C17" s="23" t="n">
        <v>885</v>
      </c>
      <c r="D17" s="14" t="n">
        <f aca="false">B17+C17</f>
        <v>1705</v>
      </c>
      <c r="E17" s="24" t="n">
        <f aca="false">D17/D6</f>
        <v>0.103002476892406</v>
      </c>
      <c r="F17" s="25" t="n">
        <v>2</v>
      </c>
      <c r="G17" s="25" t="n">
        <v>5</v>
      </c>
      <c r="H17" s="17" t="n">
        <f aca="false">F17+G17</f>
        <v>7</v>
      </c>
      <c r="I17" s="26" t="n">
        <f aca="false">H17/H6</f>
        <v>0.1</v>
      </c>
      <c r="J17" s="27" t="n">
        <f aca="false">SUM(B17,F17)</f>
        <v>822</v>
      </c>
      <c r="K17" s="27" t="n">
        <f aca="false">SUM(C17,G17)</f>
        <v>890</v>
      </c>
      <c r="L17" s="27" t="n">
        <f aca="false">J17+K17</f>
        <v>1712</v>
      </c>
      <c r="M17" s="28" t="n">
        <f aca="false">L17/L6</f>
        <v>0.102989833363412</v>
      </c>
    </row>
    <row r="18" customFormat="false" ht="27.95" hidden="false" customHeight="true" outlineLevel="0" collapsed="false">
      <c r="A18" s="22" t="s">
        <v>21</v>
      </c>
      <c r="B18" s="23" t="n">
        <v>878</v>
      </c>
      <c r="C18" s="23" t="n">
        <v>936</v>
      </c>
      <c r="D18" s="14" t="n">
        <f aca="false">B18+C18</f>
        <v>1814</v>
      </c>
      <c r="E18" s="24" t="n">
        <f aca="false">D18/D6</f>
        <v>0.109587385972331</v>
      </c>
      <c r="F18" s="25" t="n">
        <v>3</v>
      </c>
      <c r="G18" s="25" t="n">
        <v>2</v>
      </c>
      <c r="H18" s="17" t="n">
        <f aca="false">F18+G18</f>
        <v>5</v>
      </c>
      <c r="I18" s="26" t="n">
        <f aca="false">H18/H6</f>
        <v>0.0714285714285714</v>
      </c>
      <c r="J18" s="27" t="n">
        <f aca="false">SUM(B18,F18)</f>
        <v>881</v>
      </c>
      <c r="K18" s="27" t="n">
        <f aca="false">SUM(C18,G18)</f>
        <v>938</v>
      </c>
      <c r="L18" s="27" t="n">
        <f aca="false">J18+K18</f>
        <v>1819</v>
      </c>
      <c r="M18" s="28" t="n">
        <f aca="false">L18/L6</f>
        <v>0.109426697948625</v>
      </c>
    </row>
    <row r="19" customFormat="false" ht="27.95" hidden="false" customHeight="true" outlineLevel="0" collapsed="false">
      <c r="A19" s="22" t="s">
        <v>22</v>
      </c>
      <c r="B19" s="23" t="n">
        <v>819</v>
      </c>
      <c r="C19" s="23" t="n">
        <v>635</v>
      </c>
      <c r="D19" s="14" t="n">
        <f aca="false">B19+C19</f>
        <v>1454</v>
      </c>
      <c r="E19" s="24" t="n">
        <f aca="false">D19/D6</f>
        <v>0.0878390624056062</v>
      </c>
      <c r="F19" s="25" t="n">
        <v>2</v>
      </c>
      <c r="G19" s="25" t="n">
        <v>2</v>
      </c>
      <c r="H19" s="17" t="n">
        <f aca="false">F19+G19</f>
        <v>4</v>
      </c>
      <c r="I19" s="26" t="n">
        <f aca="false">H19/H6</f>
        <v>0.0571428571428571</v>
      </c>
      <c r="J19" s="27" t="n">
        <f aca="false">SUM(B19,F19)</f>
        <v>821</v>
      </c>
      <c r="K19" s="27" t="n">
        <f aca="false">SUM(C19,G19)</f>
        <v>637</v>
      </c>
      <c r="L19" s="27" t="n">
        <f aca="false">J19+K19</f>
        <v>1458</v>
      </c>
      <c r="M19" s="28" t="n">
        <f aca="false">L19/L6</f>
        <v>0.0877097996751489</v>
      </c>
    </row>
    <row r="20" customFormat="false" ht="27.95" hidden="false" customHeight="true" outlineLevel="0" collapsed="false">
      <c r="A20" s="22" t="s">
        <v>23</v>
      </c>
      <c r="B20" s="23" t="n">
        <v>488</v>
      </c>
      <c r="C20" s="23" t="n">
        <v>395</v>
      </c>
      <c r="D20" s="14" t="n">
        <f aca="false">B20+C20</f>
        <v>883</v>
      </c>
      <c r="E20" s="24" t="n">
        <f aca="false">D20/D6</f>
        <v>0.053343804748384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428571428571429</v>
      </c>
      <c r="J20" s="27" t="n">
        <f aca="false">SUM(B20,F20)</f>
        <v>489</v>
      </c>
      <c r="K20" s="27" t="n">
        <f aca="false">SUM(C20,G20)</f>
        <v>397</v>
      </c>
      <c r="L20" s="27" t="n">
        <f aca="false">J20+K20</f>
        <v>886</v>
      </c>
      <c r="M20" s="28" t="n">
        <f aca="false">L20/L6</f>
        <v>0.0532996450700836</v>
      </c>
    </row>
    <row r="21" customFormat="false" ht="27.95" hidden="false" customHeight="true" outlineLevel="0" collapsed="false">
      <c r="A21" s="22" t="s">
        <v>24</v>
      </c>
      <c r="B21" s="23" t="n">
        <v>330</v>
      </c>
      <c r="C21" s="23" t="n">
        <v>353</v>
      </c>
      <c r="D21" s="14" t="n">
        <f aca="false">B21+C21</f>
        <v>683</v>
      </c>
      <c r="E21" s="24" t="n">
        <f aca="false">D21/D6</f>
        <v>0.0412614027668701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2857142857143</v>
      </c>
      <c r="J21" s="27" t="n">
        <f aca="false">SUM(B21,F21)</f>
        <v>331</v>
      </c>
      <c r="K21" s="27" t="n">
        <f aca="false">SUM(C21,G21)</f>
        <v>353</v>
      </c>
      <c r="L21" s="27" t="n">
        <f aca="false">J21+K21</f>
        <v>684</v>
      </c>
      <c r="M21" s="28" t="n">
        <f aca="false">L21/L6</f>
        <v>0.0411478072550081</v>
      </c>
    </row>
    <row r="22" customFormat="false" ht="27.95" hidden="false" customHeight="true" outlineLevel="0" collapsed="false">
      <c r="A22" s="22" t="s">
        <v>25</v>
      </c>
      <c r="B22" s="23" t="n">
        <v>251</v>
      </c>
      <c r="C22" s="23" t="n">
        <v>347</v>
      </c>
      <c r="D22" s="14" t="n">
        <f aca="false">B22+C22</f>
        <v>598</v>
      </c>
      <c r="E22" s="24" t="n">
        <f aca="false">D22/D6</f>
        <v>0.0361263819247266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51</v>
      </c>
      <c r="K22" s="27" t="n">
        <f aca="false">SUM(C22,G22)</f>
        <v>347</v>
      </c>
      <c r="L22" s="27" t="n">
        <f aca="false">J22+K22</f>
        <v>598</v>
      </c>
      <c r="M22" s="28" t="n">
        <f aca="false">L22/L6</f>
        <v>0.0359742525416591</v>
      </c>
    </row>
    <row r="23" customFormat="false" ht="27.95" hidden="false" customHeight="true" outlineLevel="0" collapsed="false">
      <c r="A23" s="22" t="s">
        <v>26</v>
      </c>
      <c r="B23" s="23" t="n">
        <v>121</v>
      </c>
      <c r="C23" s="23" t="n">
        <v>274</v>
      </c>
      <c r="D23" s="14" t="n">
        <f aca="false">B23+C23</f>
        <v>395</v>
      </c>
      <c r="E23" s="24" t="n">
        <f aca="false">D23/D6</f>
        <v>0.02386274391349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21</v>
      </c>
      <c r="K23" s="27" t="n">
        <f aca="false">SUM(C23,G23)</f>
        <v>274</v>
      </c>
      <c r="L23" s="27" t="n">
        <f aca="false">J23+K23</f>
        <v>395</v>
      </c>
      <c r="M23" s="28" t="n">
        <f aca="false">L23/L6</f>
        <v>0.0237622571136377</v>
      </c>
    </row>
    <row r="24" customFormat="false" ht="27.95" hidden="false" customHeight="true" outlineLevel="0" collapsed="false">
      <c r="A24" s="22" t="s">
        <v>27</v>
      </c>
      <c r="B24" s="23" t="n">
        <v>70</v>
      </c>
      <c r="C24" s="23" t="n">
        <v>126</v>
      </c>
      <c r="D24" s="14" t="n">
        <f aca="false">B24+C24</f>
        <v>196</v>
      </c>
      <c r="E24" s="24" t="n">
        <f aca="false">D24/D6</f>
        <v>0.0118407539418836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70</v>
      </c>
      <c r="K24" s="27" t="n">
        <f aca="false">SUM(C24,G24)</f>
        <v>126</v>
      </c>
      <c r="L24" s="27" t="n">
        <f aca="false">J24+K24</f>
        <v>196</v>
      </c>
      <c r="M24" s="28" t="n">
        <f aca="false">L24/L6</f>
        <v>0.0117908921374</v>
      </c>
    </row>
    <row r="25" customFormat="false" ht="27.95" hidden="false" customHeight="true" outlineLevel="0" collapsed="false">
      <c r="A25" s="22" t="s">
        <v>28</v>
      </c>
      <c r="B25" s="23" t="n">
        <v>19</v>
      </c>
      <c r="C25" s="23" t="n">
        <v>53</v>
      </c>
      <c r="D25" s="14" t="n">
        <f aca="false">B25+C25</f>
        <v>72</v>
      </c>
      <c r="E25" s="24" t="n">
        <f aca="false">D25/D6</f>
        <v>0.00434966471334501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9</v>
      </c>
      <c r="K25" s="27" t="n">
        <f aca="false">SUM(C25,G25)</f>
        <v>53</v>
      </c>
      <c r="L25" s="27" t="n">
        <f aca="false">J25+K25</f>
        <v>72</v>
      </c>
      <c r="M25" s="28" t="n">
        <f aca="false">L25/L6</f>
        <v>0.00433134813210612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9</v>
      </c>
      <c r="D26" s="14" t="n">
        <f aca="false">B26+C26</f>
        <v>20</v>
      </c>
      <c r="E26" s="24" t="n">
        <f aca="false">D26/D6</f>
        <v>0.00120824019815139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9</v>
      </c>
      <c r="L26" s="27" t="n">
        <f aca="false">J26+K26</f>
        <v>20</v>
      </c>
      <c r="M26" s="28" t="n">
        <f aca="false">L26/L6</f>
        <v>0.00120315225891837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4</v>
      </c>
      <c r="D27" s="31" t="n">
        <f aca="false">B27+C27</f>
        <v>4</v>
      </c>
      <c r="E27" s="32" t="n">
        <f aca="false">D27/D6</f>
        <v>0.000241648039630279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4</v>
      </c>
      <c r="L27" s="36" t="n">
        <f aca="false">J27+K27</f>
        <v>4</v>
      </c>
      <c r="M27" s="37" t="n">
        <f aca="false">L27/L6</f>
        <v>0.000240630451783673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3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/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219</v>
      </c>
      <c r="C6" s="14" t="n">
        <f aca="false">SUM(C7:C27)</f>
        <v>8310</v>
      </c>
      <c r="D6" s="14" t="n">
        <f aca="false">B6+C6</f>
        <v>16529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45</v>
      </c>
      <c r="H6" s="17" t="n">
        <f aca="false">F6+G6</f>
        <v>70</v>
      </c>
      <c r="I6" s="18" t="n">
        <f aca="false">SUM(I7:I27)</f>
        <v>1</v>
      </c>
      <c r="J6" s="19" t="n">
        <f aca="false">SUM(B6,F6)</f>
        <v>8244</v>
      </c>
      <c r="K6" s="19" t="n">
        <f aca="false">SUM(C6,G6)</f>
        <v>8355</v>
      </c>
      <c r="L6" s="20" t="n">
        <f aca="false">J6+K6</f>
        <v>16599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8</v>
      </c>
      <c r="C7" s="23" t="n">
        <v>214</v>
      </c>
      <c r="D7" s="14" t="n">
        <f aca="false">B7+C7</f>
        <v>462</v>
      </c>
      <c r="E7" s="24" t="n">
        <f aca="false">D7/D6</f>
        <v>0.027950874221066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8</v>
      </c>
      <c r="K7" s="27" t="n">
        <f aca="false">SUM(C7,G7)</f>
        <v>214</v>
      </c>
      <c r="L7" s="27" t="n">
        <f aca="false">J7+K7</f>
        <v>462</v>
      </c>
      <c r="M7" s="28" t="n">
        <f aca="false">L7/L6</f>
        <v>0.0278330019880716</v>
      </c>
    </row>
    <row r="8" customFormat="false" ht="27.95" hidden="false" customHeight="true" outlineLevel="0" collapsed="false">
      <c r="A8" s="22" t="s">
        <v>11</v>
      </c>
      <c r="B8" s="23" t="n">
        <v>267</v>
      </c>
      <c r="C8" s="23" t="n">
        <v>285</v>
      </c>
      <c r="D8" s="14" t="n">
        <f aca="false">B8+C8</f>
        <v>552</v>
      </c>
      <c r="E8" s="24" t="n">
        <f aca="false">D8/D6</f>
        <v>0.0333958497186763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42857142857143</v>
      </c>
      <c r="J8" s="27" t="n">
        <f aca="false">SUM(B8,F8)</f>
        <v>267</v>
      </c>
      <c r="K8" s="27" t="n">
        <f aca="false">SUM(C8,G8)</f>
        <v>286</v>
      </c>
      <c r="L8" s="27" t="n">
        <f aca="false">J8+K8</f>
        <v>553</v>
      </c>
      <c r="M8" s="28" t="n">
        <f aca="false">L8/L6</f>
        <v>0.033315259955419</v>
      </c>
    </row>
    <row r="9" customFormat="false" ht="27.95" hidden="false" customHeight="true" outlineLevel="0" collapsed="false">
      <c r="A9" s="22" t="s">
        <v>12</v>
      </c>
      <c r="B9" s="23" t="n">
        <v>375</v>
      </c>
      <c r="C9" s="23" t="n">
        <v>370</v>
      </c>
      <c r="D9" s="14" t="n">
        <f aca="false">B9+C9</f>
        <v>745</v>
      </c>
      <c r="E9" s="24" t="n">
        <f aca="false">D9/D6</f>
        <v>0.0450722971746627</v>
      </c>
      <c r="F9" s="25" t="n">
        <v>0</v>
      </c>
      <c r="G9" s="25" t="n">
        <v>2</v>
      </c>
      <c r="H9" s="17" t="n">
        <f aca="false">F9+G9</f>
        <v>2</v>
      </c>
      <c r="I9" s="26" t="n">
        <f aca="false">H9/H6</f>
        <v>0.0285714285714286</v>
      </c>
      <c r="J9" s="27" t="n">
        <f aca="false">SUM(B9,F9)</f>
        <v>375</v>
      </c>
      <c r="K9" s="27" t="n">
        <f aca="false">SUM(C9,G9)</f>
        <v>372</v>
      </c>
      <c r="L9" s="27" t="n">
        <f aca="false">J9+K9</f>
        <v>747</v>
      </c>
      <c r="M9" s="28" t="n">
        <f aca="false">L9/L6</f>
        <v>0.0450027110066872</v>
      </c>
    </row>
    <row r="10" customFormat="false" ht="27.95" hidden="false" customHeight="true" outlineLevel="0" collapsed="false">
      <c r="A10" s="22" t="s">
        <v>13</v>
      </c>
      <c r="B10" s="23" t="n">
        <v>581</v>
      </c>
      <c r="C10" s="23" t="n">
        <v>529</v>
      </c>
      <c r="D10" s="14" t="n">
        <f aca="false">B10+C10</f>
        <v>1110</v>
      </c>
      <c r="E10" s="24" t="n">
        <f aca="false">D10/D6</f>
        <v>0.0671546978038599</v>
      </c>
      <c r="F10" s="25" t="n">
        <v>2</v>
      </c>
      <c r="G10" s="25" t="n">
        <v>0</v>
      </c>
      <c r="H10" s="17" t="n">
        <f aca="false">F10+G10</f>
        <v>2</v>
      </c>
      <c r="I10" s="26" t="n">
        <f aca="false">H10/H6</f>
        <v>0.0285714285714286</v>
      </c>
      <c r="J10" s="27" t="n">
        <f aca="false">SUM(B10,F10)</f>
        <v>583</v>
      </c>
      <c r="K10" s="27" t="n">
        <f aca="false">SUM(C10,G10)</f>
        <v>529</v>
      </c>
      <c r="L10" s="27" t="n">
        <f aca="false">J10+K10</f>
        <v>1112</v>
      </c>
      <c r="M10" s="28" t="n">
        <f aca="false">L10/L6</f>
        <v>0.0669919874691246</v>
      </c>
    </row>
    <row r="11" customFormat="false" ht="27.95" hidden="false" customHeight="true" outlineLevel="0" collapsed="false">
      <c r="A11" s="22" t="s">
        <v>14</v>
      </c>
      <c r="B11" s="23" t="n">
        <v>649</v>
      </c>
      <c r="C11" s="23" t="n">
        <v>546</v>
      </c>
      <c r="D11" s="14" t="n">
        <f aca="false">B11+C11</f>
        <v>1195</v>
      </c>
      <c r="E11" s="24" t="n">
        <f aca="false">D11/D6</f>
        <v>0.072297174662714</v>
      </c>
      <c r="F11" s="25" t="n">
        <v>4</v>
      </c>
      <c r="G11" s="25" t="n">
        <v>3</v>
      </c>
      <c r="H11" s="17" t="n">
        <f aca="false">F11+G11</f>
        <v>7</v>
      </c>
      <c r="I11" s="26" t="n">
        <f aca="false">H11/H6</f>
        <v>0.1</v>
      </c>
      <c r="J11" s="27" t="n">
        <f aca="false">SUM(B11,F11)</f>
        <v>653</v>
      </c>
      <c r="K11" s="27" t="n">
        <f aca="false">SUM(C11,G11)</f>
        <v>549</v>
      </c>
      <c r="L11" s="27" t="n">
        <f aca="false">J11+K11</f>
        <v>1202</v>
      </c>
      <c r="M11" s="28" t="n">
        <f aca="false">L11/L6</f>
        <v>0.0724140008434243</v>
      </c>
    </row>
    <row r="12" customFormat="false" ht="27.95" hidden="false" customHeight="true" outlineLevel="0" collapsed="false">
      <c r="A12" s="22" t="s">
        <v>15</v>
      </c>
      <c r="B12" s="23" t="n">
        <v>586</v>
      </c>
      <c r="C12" s="23" t="n">
        <v>553</v>
      </c>
      <c r="D12" s="14" t="n">
        <f aca="false">B12+C12</f>
        <v>1139</v>
      </c>
      <c r="E12" s="24" t="n">
        <f aca="false">D12/D6</f>
        <v>0.0689091899086454</v>
      </c>
      <c r="F12" s="25" t="n">
        <v>2</v>
      </c>
      <c r="G12" s="25" t="n">
        <v>4</v>
      </c>
      <c r="H12" s="17" t="n">
        <f aca="false">F12+G12</f>
        <v>6</v>
      </c>
      <c r="I12" s="26" t="n">
        <f aca="false">H12/H6</f>
        <v>0.0857142857142857</v>
      </c>
      <c r="J12" s="27" t="n">
        <f aca="false">SUM(B12,F12)</f>
        <v>588</v>
      </c>
      <c r="K12" s="27" t="n">
        <f aca="false">SUM(C12,G12)</f>
        <v>557</v>
      </c>
      <c r="L12" s="27" t="n">
        <f aca="false">J12+K12</f>
        <v>1145</v>
      </c>
      <c r="M12" s="28" t="n">
        <f aca="false">L12/L6</f>
        <v>0.0689800590397012</v>
      </c>
    </row>
    <row r="13" customFormat="false" ht="27.95" hidden="false" customHeight="true" outlineLevel="0" collapsed="false">
      <c r="A13" s="22" t="s">
        <v>16</v>
      </c>
      <c r="B13" s="23" t="n">
        <v>500</v>
      </c>
      <c r="C13" s="23" t="n">
        <v>454</v>
      </c>
      <c r="D13" s="14" t="n">
        <f aca="false">B13+C13</f>
        <v>954</v>
      </c>
      <c r="E13" s="24" t="n">
        <f aca="false">D13/D6</f>
        <v>0.0577167402746688</v>
      </c>
      <c r="F13" s="25" t="n">
        <v>5</v>
      </c>
      <c r="G13" s="25" t="n">
        <v>2</v>
      </c>
      <c r="H13" s="17" t="n">
        <f aca="false">F13+G13</f>
        <v>7</v>
      </c>
      <c r="I13" s="26" t="n">
        <f aca="false">H13/H6</f>
        <v>0.1</v>
      </c>
      <c r="J13" s="27" t="n">
        <f aca="false">SUM(B13,F13)</f>
        <v>505</v>
      </c>
      <c r="K13" s="27" t="n">
        <f aca="false">SUM(C13,G13)</f>
        <v>456</v>
      </c>
      <c r="L13" s="27" t="n">
        <f aca="false">J13+K13</f>
        <v>961</v>
      </c>
      <c r="M13" s="28" t="n">
        <f aca="false">L13/L6</f>
        <v>0.0578950539189108</v>
      </c>
    </row>
    <row r="14" customFormat="false" ht="27.95" hidden="false" customHeight="true" outlineLevel="0" collapsed="false">
      <c r="A14" s="22" t="s">
        <v>17</v>
      </c>
      <c r="B14" s="23" t="n">
        <v>357</v>
      </c>
      <c r="C14" s="23" t="n">
        <v>340</v>
      </c>
      <c r="D14" s="14" t="n">
        <f aca="false">B14+C14</f>
        <v>697</v>
      </c>
      <c r="E14" s="24" t="n">
        <f aca="false">D14/D6</f>
        <v>0.0421683102426039</v>
      </c>
      <c r="F14" s="25" t="n">
        <v>0</v>
      </c>
      <c r="G14" s="25" t="n">
        <v>9</v>
      </c>
      <c r="H14" s="17" t="n">
        <f aca="false">F14+G14</f>
        <v>9</v>
      </c>
      <c r="I14" s="26" t="n">
        <f aca="false">H14/H6</f>
        <v>0.128571428571429</v>
      </c>
      <c r="J14" s="27" t="n">
        <f aca="false">SUM(B14,F14)</f>
        <v>357</v>
      </c>
      <c r="K14" s="27" t="n">
        <f aca="false">SUM(C14,G14)</f>
        <v>349</v>
      </c>
      <c r="L14" s="27" t="n">
        <f aca="false">J14+K14</f>
        <v>706</v>
      </c>
      <c r="M14" s="28" t="n">
        <f aca="false">L14/L6</f>
        <v>0.0425326826917284</v>
      </c>
    </row>
    <row r="15" customFormat="false" ht="27.95" hidden="false" customHeight="true" outlineLevel="0" collapsed="false">
      <c r="A15" s="22" t="s">
        <v>18</v>
      </c>
      <c r="B15" s="23" t="n">
        <v>341</v>
      </c>
      <c r="C15" s="23" t="n">
        <v>388</v>
      </c>
      <c r="D15" s="14" t="n">
        <f aca="false">B15+C15</f>
        <v>729</v>
      </c>
      <c r="E15" s="24" t="n">
        <f aca="false">D15/D6</f>
        <v>0.0441043015306431</v>
      </c>
      <c r="F15" s="25" t="n">
        <v>2</v>
      </c>
      <c r="G15" s="25" t="n">
        <v>7</v>
      </c>
      <c r="H15" s="17" t="n">
        <f aca="false">F15+G15</f>
        <v>9</v>
      </c>
      <c r="I15" s="26" t="n">
        <f aca="false">H15/H6</f>
        <v>0.128571428571429</v>
      </c>
      <c r="J15" s="27" t="n">
        <f aca="false">SUM(B15,F15)</f>
        <v>343</v>
      </c>
      <c r="K15" s="27" t="n">
        <f aca="false">SUM(C15,G15)</f>
        <v>395</v>
      </c>
      <c r="L15" s="27" t="n">
        <f aca="false">J15+K15</f>
        <v>738</v>
      </c>
      <c r="M15" s="28" t="n">
        <f aca="false">L15/L6</f>
        <v>0.0444605096692572</v>
      </c>
    </row>
    <row r="16" customFormat="false" ht="27.95" hidden="false" customHeight="true" outlineLevel="0" collapsed="false">
      <c r="A16" s="22" t="s">
        <v>19</v>
      </c>
      <c r="B16" s="23" t="n">
        <v>500</v>
      </c>
      <c r="C16" s="23" t="n">
        <v>595</v>
      </c>
      <c r="D16" s="14" t="n">
        <f aca="false">B16+C16</f>
        <v>1095</v>
      </c>
      <c r="E16" s="24" t="n">
        <f aca="false">D16/D6</f>
        <v>0.0662472018875915</v>
      </c>
      <c r="F16" s="25" t="n">
        <v>1</v>
      </c>
      <c r="G16" s="25" t="n">
        <v>6</v>
      </c>
      <c r="H16" s="17" t="n">
        <f aca="false">F16+G16</f>
        <v>7</v>
      </c>
      <c r="I16" s="26" t="n">
        <f aca="false">H16/H6</f>
        <v>0.1</v>
      </c>
      <c r="J16" s="27" t="n">
        <f aca="false">SUM(B16,F16)</f>
        <v>501</v>
      </c>
      <c r="K16" s="27" t="n">
        <f aca="false">SUM(C16,G16)</f>
        <v>601</v>
      </c>
      <c r="L16" s="27" t="n">
        <f aca="false">J16+K16</f>
        <v>1102</v>
      </c>
      <c r="M16" s="28" t="n">
        <f aca="false">L16/L6</f>
        <v>0.0663895415386469</v>
      </c>
    </row>
    <row r="17" customFormat="false" ht="27.95" hidden="false" customHeight="true" outlineLevel="0" collapsed="false">
      <c r="A17" s="22" t="s">
        <v>20</v>
      </c>
      <c r="B17" s="23" t="n">
        <v>809</v>
      </c>
      <c r="C17" s="23" t="n">
        <v>871</v>
      </c>
      <c r="D17" s="14" t="n">
        <f aca="false">B17+C17</f>
        <v>1680</v>
      </c>
      <c r="E17" s="24" t="n">
        <f aca="false">D17/D6</f>
        <v>0.101639542622058</v>
      </c>
      <c r="F17" s="25" t="n">
        <v>2</v>
      </c>
      <c r="G17" s="25" t="n">
        <v>5</v>
      </c>
      <c r="H17" s="17" t="n">
        <f aca="false">F17+G17</f>
        <v>7</v>
      </c>
      <c r="I17" s="26" t="n">
        <f aca="false">H17/H6</f>
        <v>0.1</v>
      </c>
      <c r="J17" s="27" t="n">
        <f aca="false">SUM(B17,F17)</f>
        <v>811</v>
      </c>
      <c r="K17" s="27" t="n">
        <f aca="false">SUM(C17,G17)</f>
        <v>876</v>
      </c>
      <c r="L17" s="27" t="n">
        <f aca="false">J17+K17</f>
        <v>1687</v>
      </c>
      <c r="M17" s="28" t="n">
        <f aca="false">L17/L6</f>
        <v>0.101632628471595</v>
      </c>
    </row>
    <row r="18" customFormat="false" ht="27.95" hidden="false" customHeight="true" outlineLevel="0" collapsed="false">
      <c r="A18" s="22" t="s">
        <v>21</v>
      </c>
      <c r="B18" s="23" t="n">
        <v>894</v>
      </c>
      <c r="C18" s="23" t="n">
        <v>951</v>
      </c>
      <c r="D18" s="14" t="n">
        <f aca="false">B18+C18</f>
        <v>1845</v>
      </c>
      <c r="E18" s="24" t="n">
        <f aca="false">D18/D6</f>
        <v>0.11162199770101</v>
      </c>
      <c r="F18" s="25" t="n">
        <v>3</v>
      </c>
      <c r="G18" s="25" t="n">
        <v>2</v>
      </c>
      <c r="H18" s="17" t="n">
        <f aca="false">F18+G18</f>
        <v>5</v>
      </c>
      <c r="I18" s="26" t="n">
        <f aca="false">H18/H6</f>
        <v>0.0714285714285714</v>
      </c>
      <c r="J18" s="27" t="n">
        <f aca="false">SUM(B18,F18)</f>
        <v>897</v>
      </c>
      <c r="K18" s="27" t="n">
        <f aca="false">SUM(C18,G18)</f>
        <v>953</v>
      </c>
      <c r="L18" s="27" t="n">
        <f aca="false">J18+K18</f>
        <v>1850</v>
      </c>
      <c r="M18" s="28" t="n">
        <f aca="false">L18/L6</f>
        <v>0.111452497138382</v>
      </c>
    </row>
    <row r="19" customFormat="false" ht="27.95" hidden="false" customHeight="true" outlineLevel="0" collapsed="false">
      <c r="A19" s="22" t="s">
        <v>22</v>
      </c>
      <c r="B19" s="23" t="n">
        <v>822</v>
      </c>
      <c r="C19" s="23" t="n">
        <v>648</v>
      </c>
      <c r="D19" s="14" t="n">
        <f aca="false">B19+C19</f>
        <v>1470</v>
      </c>
      <c r="E19" s="24" t="n">
        <f aca="false">D19/D6</f>
        <v>0.0889345997943009</v>
      </c>
      <c r="F19" s="25" t="n">
        <v>2</v>
      </c>
      <c r="G19" s="25" t="n">
        <v>2</v>
      </c>
      <c r="H19" s="17" t="n">
        <f aca="false">F19+G19</f>
        <v>4</v>
      </c>
      <c r="I19" s="26" t="n">
        <f aca="false">H19/H6</f>
        <v>0.0571428571428571</v>
      </c>
      <c r="J19" s="27" t="n">
        <f aca="false">SUM(B19,F19)</f>
        <v>824</v>
      </c>
      <c r="K19" s="27" t="n">
        <f aca="false">SUM(C19,G19)</f>
        <v>650</v>
      </c>
      <c r="L19" s="27" t="n">
        <f aca="false">J19+K19</f>
        <v>1474</v>
      </c>
      <c r="M19" s="28" t="n">
        <f aca="false">L19/L6</f>
        <v>0.0888005301524188</v>
      </c>
    </row>
    <row r="20" customFormat="false" ht="27.95" hidden="false" customHeight="true" outlineLevel="0" collapsed="false">
      <c r="A20" s="22" t="s">
        <v>23</v>
      </c>
      <c r="B20" s="23" t="n">
        <v>487</v>
      </c>
      <c r="C20" s="23" t="n">
        <v>393</v>
      </c>
      <c r="D20" s="14" t="n">
        <f aca="false">B20+C20</f>
        <v>880</v>
      </c>
      <c r="E20" s="24" t="n">
        <f aca="false">D20/D6</f>
        <v>0.0532397604210781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428571428571429</v>
      </c>
      <c r="J20" s="27" t="n">
        <f aca="false">SUM(B20,F20)</f>
        <v>488</v>
      </c>
      <c r="K20" s="27" t="n">
        <f aca="false">SUM(C20,G20)</f>
        <v>395</v>
      </c>
      <c r="L20" s="27" t="n">
        <f aca="false">J20+K20</f>
        <v>883</v>
      </c>
      <c r="M20" s="28" t="n">
        <f aca="false">L20/L6</f>
        <v>0.0531959756611844</v>
      </c>
    </row>
    <row r="21" customFormat="false" ht="27.95" hidden="false" customHeight="true" outlineLevel="0" collapsed="false">
      <c r="A21" s="22" t="s">
        <v>24</v>
      </c>
      <c r="B21" s="23" t="n">
        <v>338</v>
      </c>
      <c r="C21" s="23" t="n">
        <v>349</v>
      </c>
      <c r="D21" s="14" t="n">
        <f aca="false">B21+C21</f>
        <v>687</v>
      </c>
      <c r="E21" s="24" t="n">
        <f aca="false">D21/D6</f>
        <v>0.0415633129650917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2857142857143</v>
      </c>
      <c r="J21" s="27" t="n">
        <f aca="false">SUM(B21,F21)</f>
        <v>339</v>
      </c>
      <c r="K21" s="27" t="n">
        <f aca="false">SUM(C21,G21)</f>
        <v>349</v>
      </c>
      <c r="L21" s="27" t="n">
        <f aca="false">J21+K21</f>
        <v>688</v>
      </c>
      <c r="M21" s="28" t="n">
        <f aca="false">L21/L6</f>
        <v>0.0414482800168685</v>
      </c>
    </row>
    <row r="22" customFormat="false" ht="27.95" hidden="false" customHeight="true" outlineLevel="0" collapsed="false">
      <c r="A22" s="22" t="s">
        <v>25</v>
      </c>
      <c r="B22" s="23" t="n">
        <v>253</v>
      </c>
      <c r="C22" s="23" t="n">
        <v>351</v>
      </c>
      <c r="D22" s="14" t="n">
        <f aca="false">B22+C22</f>
        <v>604</v>
      </c>
      <c r="E22" s="24" t="n">
        <f aca="false">D22/D6</f>
        <v>0.03654183556174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53</v>
      </c>
      <c r="K22" s="27" t="n">
        <f aca="false">SUM(C22,G22)</f>
        <v>351</v>
      </c>
      <c r="L22" s="27" t="n">
        <f aca="false">J22+K22</f>
        <v>604</v>
      </c>
      <c r="M22" s="28" t="n">
        <f aca="false">L22/L6</f>
        <v>0.0363877342008555</v>
      </c>
    </row>
    <row r="23" customFormat="false" ht="27.95" hidden="false" customHeight="true" outlineLevel="0" collapsed="false">
      <c r="A23" s="22" t="s">
        <v>26</v>
      </c>
      <c r="B23" s="23" t="n">
        <v>120</v>
      </c>
      <c r="C23" s="23" t="n">
        <v>270</v>
      </c>
      <c r="D23" s="14" t="n">
        <f aca="false">B23+C23</f>
        <v>390</v>
      </c>
      <c r="E23" s="24" t="n">
        <f aca="false">D23/D6</f>
        <v>0.0235948938229778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20</v>
      </c>
      <c r="K23" s="27" t="n">
        <f aca="false">SUM(C23,G23)</f>
        <v>270</v>
      </c>
      <c r="L23" s="27" t="n">
        <f aca="false">J23+K23</f>
        <v>390</v>
      </c>
      <c r="M23" s="28" t="n">
        <f aca="false">L23/L6</f>
        <v>0.0234953912886318</v>
      </c>
    </row>
    <row r="24" customFormat="false" ht="27.95" hidden="false" customHeight="true" outlineLevel="0" collapsed="false">
      <c r="A24" s="22" t="s">
        <v>27</v>
      </c>
      <c r="B24" s="23" t="n">
        <v>72</v>
      </c>
      <c r="C24" s="23" t="n">
        <v>130</v>
      </c>
      <c r="D24" s="14" t="n">
        <f aca="false">B24+C24</f>
        <v>202</v>
      </c>
      <c r="E24" s="24" t="n">
        <f aca="false">D24/D6</f>
        <v>0.0122209450057475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72</v>
      </c>
      <c r="K24" s="27" t="n">
        <f aca="false">SUM(C24,G24)</f>
        <v>130</v>
      </c>
      <c r="L24" s="27" t="n">
        <f aca="false">J24+K24</f>
        <v>202</v>
      </c>
      <c r="M24" s="28" t="n">
        <f aca="false">L24/L6</f>
        <v>0.0121694077956503</v>
      </c>
    </row>
    <row r="25" customFormat="false" ht="27.95" hidden="false" customHeight="true" outlineLevel="0" collapsed="false">
      <c r="A25" s="22" t="s">
        <v>28</v>
      </c>
      <c r="B25" s="23" t="n">
        <v>19</v>
      </c>
      <c r="C25" s="23" t="n">
        <v>52</v>
      </c>
      <c r="D25" s="14" t="n">
        <f aca="false">B25+C25</f>
        <v>71</v>
      </c>
      <c r="E25" s="24" t="n">
        <f aca="false">D25/D6</f>
        <v>0.00429548067033698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9</v>
      </c>
      <c r="K25" s="27" t="n">
        <f aca="false">SUM(C25,G25)</f>
        <v>52</v>
      </c>
      <c r="L25" s="27" t="n">
        <f aca="false">J25+K25</f>
        <v>71</v>
      </c>
      <c r="M25" s="28" t="n">
        <f aca="false">L25/L6</f>
        <v>0.00427736610639195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8</v>
      </c>
      <c r="D26" s="14" t="n">
        <f aca="false">B26+C26</f>
        <v>19</v>
      </c>
      <c r="E26" s="24" t="n">
        <f aca="false">D26/D6</f>
        <v>0.00114949482727328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8</v>
      </c>
      <c r="L26" s="27" t="n">
        <f aca="false">J26+K26</f>
        <v>19</v>
      </c>
      <c r="M26" s="28" t="n">
        <f aca="false">L26/L6</f>
        <v>0.00114464726790771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3</v>
      </c>
      <c r="D27" s="31" t="n">
        <f aca="false">B27+C27</f>
        <v>3</v>
      </c>
      <c r="E27" s="32" t="n">
        <f aca="false">D27/D6</f>
        <v>0.000181499183253675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3</v>
      </c>
      <c r="L27" s="36" t="n">
        <f aca="false">J27+K27</f>
        <v>3</v>
      </c>
      <c r="M27" s="37" t="n">
        <f aca="false">L27/L6</f>
        <v>0.000180733779143322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4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/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192</v>
      </c>
      <c r="C6" s="14" t="n">
        <f aca="false">SUM(C7:C27)</f>
        <v>8298</v>
      </c>
      <c r="D6" s="14" t="n">
        <f aca="false">B6+C6</f>
        <v>16490</v>
      </c>
      <c r="E6" s="15" t="n">
        <f aca="false">SUM(E7:E27)</f>
        <v>1</v>
      </c>
      <c r="F6" s="16" t="n">
        <f aca="false">SUM(F7:F27)</f>
        <v>26</v>
      </c>
      <c r="G6" s="16" t="n">
        <f aca="false">SUM(G7:G27)</f>
        <v>45</v>
      </c>
      <c r="H6" s="17" t="n">
        <f aca="false">F6+G6</f>
        <v>71</v>
      </c>
      <c r="I6" s="18" t="n">
        <f aca="false">SUM(I7:I27)</f>
        <v>1</v>
      </c>
      <c r="J6" s="19" t="n">
        <f aca="false">SUM(B6,F6)</f>
        <v>8218</v>
      </c>
      <c r="K6" s="19" t="n">
        <f aca="false">SUM(C6,G6)</f>
        <v>8343</v>
      </c>
      <c r="L6" s="20" t="n">
        <f aca="false">J6+K6</f>
        <v>16561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5</v>
      </c>
      <c r="C7" s="23" t="n">
        <v>212</v>
      </c>
      <c r="D7" s="14" t="n">
        <f aca="false">B7+C7</f>
        <v>457</v>
      </c>
      <c r="E7" s="24" t="n">
        <f aca="false">D7/D6</f>
        <v>0.0277137659187386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5</v>
      </c>
      <c r="K7" s="27" t="n">
        <f aca="false">SUM(C7,G7)</f>
        <v>212</v>
      </c>
      <c r="L7" s="27" t="n">
        <f aca="false">J7+K7</f>
        <v>457</v>
      </c>
      <c r="M7" s="28" t="n">
        <f aca="false">L7/L6</f>
        <v>0.0275949519956524</v>
      </c>
    </row>
    <row r="8" customFormat="false" ht="27.95" hidden="false" customHeight="true" outlineLevel="0" collapsed="false">
      <c r="A8" s="22" t="s">
        <v>11</v>
      </c>
      <c r="B8" s="23" t="n">
        <v>267</v>
      </c>
      <c r="C8" s="23" t="n">
        <v>285</v>
      </c>
      <c r="D8" s="14" t="n">
        <f aca="false">B8+C8</f>
        <v>552</v>
      </c>
      <c r="E8" s="24" t="n">
        <f aca="false">D8/D6</f>
        <v>0.033474833232262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40845070422535</v>
      </c>
      <c r="J8" s="27" t="n">
        <f aca="false">SUM(B8,F8)</f>
        <v>267</v>
      </c>
      <c r="K8" s="27" t="n">
        <f aca="false">SUM(C8,G8)</f>
        <v>286</v>
      </c>
      <c r="L8" s="27" t="n">
        <f aca="false">J8+K8</f>
        <v>553</v>
      </c>
      <c r="M8" s="28" t="n">
        <f aca="false">L8/L6</f>
        <v>0.0333917033995532</v>
      </c>
    </row>
    <row r="9" customFormat="false" ht="27.95" hidden="false" customHeight="true" outlineLevel="0" collapsed="false">
      <c r="A9" s="22" t="s">
        <v>12</v>
      </c>
      <c r="B9" s="23" t="n">
        <v>372</v>
      </c>
      <c r="C9" s="23" t="n">
        <v>367</v>
      </c>
      <c r="D9" s="14" t="n">
        <f aca="false">B9+C9</f>
        <v>739</v>
      </c>
      <c r="E9" s="24" t="n">
        <f aca="false">D9/D6</f>
        <v>0.044815039417829</v>
      </c>
      <c r="F9" s="25" t="n">
        <v>0</v>
      </c>
      <c r="G9" s="25" t="n">
        <v>2</v>
      </c>
      <c r="H9" s="17" t="n">
        <f aca="false">F9+G9</f>
        <v>2</v>
      </c>
      <c r="I9" s="26" t="n">
        <f aca="false">H9/H6</f>
        <v>0.028169014084507</v>
      </c>
      <c r="J9" s="27" t="n">
        <f aca="false">SUM(B9,F9)</f>
        <v>372</v>
      </c>
      <c r="K9" s="27" t="n">
        <f aca="false">SUM(C9,G9)</f>
        <v>369</v>
      </c>
      <c r="L9" s="27" t="n">
        <f aca="false">J9+K9</f>
        <v>741</v>
      </c>
      <c r="M9" s="28" t="n">
        <f aca="false">L9/L6</f>
        <v>0.0447436748988588</v>
      </c>
    </row>
    <row r="10" customFormat="false" ht="27.95" hidden="false" customHeight="true" outlineLevel="0" collapsed="false">
      <c r="A10" s="22" t="s">
        <v>13</v>
      </c>
      <c r="B10" s="23" t="n">
        <v>573</v>
      </c>
      <c r="C10" s="23" t="n">
        <v>528</v>
      </c>
      <c r="D10" s="14" t="n">
        <f aca="false">B10+C10</f>
        <v>1101</v>
      </c>
      <c r="E10" s="24" t="n">
        <f aca="false">D10/D6</f>
        <v>0.0667677380230443</v>
      </c>
      <c r="F10" s="25" t="n">
        <v>2</v>
      </c>
      <c r="G10" s="25" t="n">
        <v>0</v>
      </c>
      <c r="H10" s="17" t="n">
        <f aca="false">F10+G10</f>
        <v>2</v>
      </c>
      <c r="I10" s="26" t="n">
        <f aca="false">H10/H6</f>
        <v>0.028169014084507</v>
      </c>
      <c r="J10" s="27" t="n">
        <f aca="false">SUM(B10,F10)</f>
        <v>575</v>
      </c>
      <c r="K10" s="27" t="n">
        <f aca="false">SUM(C10,G10)</f>
        <v>528</v>
      </c>
      <c r="L10" s="27" t="n">
        <f aca="false">J10+K10</f>
        <v>1103</v>
      </c>
      <c r="M10" s="28" t="n">
        <f aca="false">L10/L6</f>
        <v>0.0666022583177344</v>
      </c>
    </row>
    <row r="11" customFormat="false" ht="27.95" hidden="false" customHeight="true" outlineLevel="0" collapsed="false">
      <c r="A11" s="22" t="s">
        <v>14</v>
      </c>
      <c r="B11" s="23" t="n">
        <v>638</v>
      </c>
      <c r="C11" s="23" t="n">
        <v>546</v>
      </c>
      <c r="D11" s="14" t="n">
        <f aca="false">B11+C11</f>
        <v>1184</v>
      </c>
      <c r="E11" s="24" t="n">
        <f aca="false">D11/D6</f>
        <v>0.0718010915706489</v>
      </c>
      <c r="F11" s="25" t="n">
        <v>4</v>
      </c>
      <c r="G11" s="25" t="n">
        <v>3</v>
      </c>
      <c r="H11" s="17" t="n">
        <f aca="false">F11+G11</f>
        <v>7</v>
      </c>
      <c r="I11" s="26" t="n">
        <f aca="false">H11/H6</f>
        <v>0.0985915492957746</v>
      </c>
      <c r="J11" s="27" t="n">
        <f aca="false">SUM(B11,F11)</f>
        <v>642</v>
      </c>
      <c r="K11" s="27" t="n">
        <f aca="false">SUM(C11,G11)</f>
        <v>549</v>
      </c>
      <c r="L11" s="27" t="n">
        <f aca="false">J11+K11</f>
        <v>1191</v>
      </c>
      <c r="M11" s="28" t="n">
        <f aca="false">L11/L6</f>
        <v>0.0719159471046434</v>
      </c>
    </row>
    <row r="12" customFormat="false" ht="27.95" hidden="false" customHeight="true" outlineLevel="0" collapsed="false">
      <c r="A12" s="22" t="s">
        <v>15</v>
      </c>
      <c r="B12" s="23" t="n">
        <v>579</v>
      </c>
      <c r="C12" s="23" t="n">
        <v>538</v>
      </c>
      <c r="D12" s="14" t="n">
        <f aca="false">B12+C12</f>
        <v>1117</v>
      </c>
      <c r="E12" s="24" t="n">
        <f aca="false">D12/D6</f>
        <v>0.0677380230442693</v>
      </c>
      <c r="F12" s="25" t="n">
        <v>2</v>
      </c>
      <c r="G12" s="25" t="n">
        <v>4</v>
      </c>
      <c r="H12" s="17" t="n">
        <f aca="false">F12+G12</f>
        <v>6</v>
      </c>
      <c r="I12" s="26" t="n">
        <f aca="false">H12/H6</f>
        <v>0.0845070422535211</v>
      </c>
      <c r="J12" s="27" t="n">
        <f aca="false">SUM(B12,F12)</f>
        <v>581</v>
      </c>
      <c r="K12" s="27" t="n">
        <f aca="false">SUM(C12,G12)</f>
        <v>542</v>
      </c>
      <c r="L12" s="27" t="n">
        <f aca="false">J12+K12</f>
        <v>1123</v>
      </c>
      <c r="M12" s="28" t="n">
        <f aca="false">L12/L6</f>
        <v>0.0678099148602138</v>
      </c>
    </row>
    <row r="13" customFormat="false" ht="27.95" hidden="false" customHeight="true" outlineLevel="0" collapsed="false">
      <c r="A13" s="22" t="s">
        <v>16</v>
      </c>
      <c r="B13" s="23" t="n">
        <v>500</v>
      </c>
      <c r="C13" s="23" t="n">
        <v>451</v>
      </c>
      <c r="D13" s="14" t="n">
        <f aca="false">B13+C13</f>
        <v>951</v>
      </c>
      <c r="E13" s="24" t="n">
        <f aca="false">D13/D6</f>
        <v>0.05767131594906</v>
      </c>
      <c r="F13" s="25" t="n">
        <v>5</v>
      </c>
      <c r="G13" s="25" t="n">
        <v>2</v>
      </c>
      <c r="H13" s="17" t="n">
        <f aca="false">F13+G13</f>
        <v>7</v>
      </c>
      <c r="I13" s="26" t="n">
        <f aca="false">H13/H6</f>
        <v>0.0985915492957746</v>
      </c>
      <c r="J13" s="27" t="n">
        <f aca="false">SUM(B13,F13)</f>
        <v>505</v>
      </c>
      <c r="K13" s="27" t="n">
        <f aca="false">SUM(C13,G13)</f>
        <v>453</v>
      </c>
      <c r="L13" s="27" t="n">
        <f aca="false">J13+K13</f>
        <v>958</v>
      </c>
      <c r="M13" s="28" t="n">
        <f aca="false">L13/L6</f>
        <v>0.0578467483847594</v>
      </c>
    </row>
    <row r="14" customFormat="false" ht="27.95" hidden="false" customHeight="true" outlineLevel="0" collapsed="false">
      <c r="A14" s="22" t="s">
        <v>17</v>
      </c>
      <c r="B14" s="23" t="n">
        <v>360</v>
      </c>
      <c r="C14" s="23" t="n">
        <v>349</v>
      </c>
      <c r="D14" s="14" t="n">
        <f aca="false">B14+C14</f>
        <v>709</v>
      </c>
      <c r="E14" s="24" t="n">
        <f aca="false">D14/D6</f>
        <v>0.0429957550030321</v>
      </c>
      <c r="F14" s="25" t="n">
        <v>1</v>
      </c>
      <c r="G14" s="25" t="n">
        <v>9</v>
      </c>
      <c r="H14" s="17" t="n">
        <f aca="false">F14+G14</f>
        <v>10</v>
      </c>
      <c r="I14" s="26" t="n">
        <f aca="false">H14/H6</f>
        <v>0.140845070422535</v>
      </c>
      <c r="J14" s="27" t="n">
        <f aca="false">SUM(B14,F14)</f>
        <v>361</v>
      </c>
      <c r="K14" s="27" t="n">
        <f aca="false">SUM(C14,G14)</f>
        <v>358</v>
      </c>
      <c r="L14" s="27" t="n">
        <f aca="false">J14+K14</f>
        <v>719</v>
      </c>
      <c r="M14" s="28" t="n">
        <f aca="false">L14/L6</f>
        <v>0.0434152527021315</v>
      </c>
    </row>
    <row r="15" customFormat="false" ht="27.95" hidden="false" customHeight="true" outlineLevel="0" collapsed="false">
      <c r="A15" s="22" t="s">
        <v>18</v>
      </c>
      <c r="B15" s="23" t="n">
        <v>338</v>
      </c>
      <c r="C15" s="23" t="n">
        <v>382</v>
      </c>
      <c r="D15" s="14" t="n">
        <f aca="false">B15+C15</f>
        <v>720</v>
      </c>
      <c r="E15" s="24" t="n">
        <f aca="false">D15/D6</f>
        <v>0.0436628259551243</v>
      </c>
      <c r="F15" s="25" t="n">
        <v>2</v>
      </c>
      <c r="G15" s="25" t="n">
        <v>7</v>
      </c>
      <c r="H15" s="17" t="n">
        <f aca="false">F15+G15</f>
        <v>9</v>
      </c>
      <c r="I15" s="26" t="n">
        <f aca="false">H15/H6</f>
        <v>0.126760563380282</v>
      </c>
      <c r="J15" s="27" t="n">
        <f aca="false">SUM(B15,F15)</f>
        <v>340</v>
      </c>
      <c r="K15" s="27" t="n">
        <f aca="false">SUM(C15,G15)</f>
        <v>389</v>
      </c>
      <c r="L15" s="27" t="n">
        <f aca="false">J15+K15</f>
        <v>729</v>
      </c>
      <c r="M15" s="28" t="n">
        <f aca="false">L15/L6</f>
        <v>0.0440190809733712</v>
      </c>
    </row>
    <row r="16" customFormat="false" ht="27.95" hidden="false" customHeight="true" outlineLevel="0" collapsed="false">
      <c r="A16" s="22" t="s">
        <v>19</v>
      </c>
      <c r="B16" s="23" t="n">
        <v>501</v>
      </c>
      <c r="C16" s="23" t="n">
        <v>593</v>
      </c>
      <c r="D16" s="14" t="n">
        <f aca="false">B16+C16</f>
        <v>1094</v>
      </c>
      <c r="E16" s="24" t="n">
        <f aca="false">D16/D6</f>
        <v>0.0663432383262583</v>
      </c>
      <c r="F16" s="25" t="n">
        <v>1</v>
      </c>
      <c r="G16" s="25" t="n">
        <v>6</v>
      </c>
      <c r="H16" s="17" t="n">
        <f aca="false">F16+G16</f>
        <v>7</v>
      </c>
      <c r="I16" s="26" t="n">
        <f aca="false">H16/H6</f>
        <v>0.0985915492957746</v>
      </c>
      <c r="J16" s="27" t="n">
        <f aca="false">SUM(B16,F16)</f>
        <v>502</v>
      </c>
      <c r="K16" s="27" t="n">
        <f aca="false">SUM(C16,G16)</f>
        <v>599</v>
      </c>
      <c r="L16" s="27" t="n">
        <f aca="false">J16+K16</f>
        <v>1101</v>
      </c>
      <c r="M16" s="28" t="n">
        <f aca="false">L16/L6</f>
        <v>0.0664814926634865</v>
      </c>
    </row>
    <row r="17" customFormat="false" ht="27.95" hidden="false" customHeight="true" outlineLevel="0" collapsed="false">
      <c r="A17" s="22" t="s">
        <v>20</v>
      </c>
      <c r="B17" s="23" t="n">
        <v>802</v>
      </c>
      <c r="C17" s="23" t="n">
        <v>864</v>
      </c>
      <c r="D17" s="14" t="n">
        <f aca="false">B17+C17</f>
        <v>1666</v>
      </c>
      <c r="E17" s="24" t="n">
        <f aca="false">D17/D6</f>
        <v>0.101030927835052</v>
      </c>
      <c r="F17" s="25" t="n">
        <v>2</v>
      </c>
      <c r="G17" s="25" t="n">
        <v>5</v>
      </c>
      <c r="H17" s="17" t="n">
        <f aca="false">F17+G17</f>
        <v>7</v>
      </c>
      <c r="I17" s="26" t="n">
        <f aca="false">H17/H6</f>
        <v>0.0985915492957746</v>
      </c>
      <c r="J17" s="27" t="n">
        <f aca="false">SUM(B17,F17)</f>
        <v>804</v>
      </c>
      <c r="K17" s="27" t="n">
        <f aca="false">SUM(C17,G17)</f>
        <v>869</v>
      </c>
      <c r="L17" s="27" t="n">
        <f aca="false">J17+K17</f>
        <v>1673</v>
      </c>
      <c r="M17" s="28" t="n">
        <f aca="false">L17/L6</f>
        <v>0.101020469778395</v>
      </c>
    </row>
    <row r="18" customFormat="false" ht="27.95" hidden="false" customHeight="true" outlineLevel="0" collapsed="false">
      <c r="A18" s="22" t="s">
        <v>21</v>
      </c>
      <c r="B18" s="23" t="n">
        <v>901</v>
      </c>
      <c r="C18" s="23" t="n">
        <v>957</v>
      </c>
      <c r="D18" s="14" t="n">
        <f aca="false">B18+C18</f>
        <v>1858</v>
      </c>
      <c r="E18" s="24" t="n">
        <f aca="false">D18/D6</f>
        <v>0.112674348089751</v>
      </c>
      <c r="F18" s="25" t="n">
        <v>3</v>
      </c>
      <c r="G18" s="25" t="n">
        <v>2</v>
      </c>
      <c r="H18" s="17" t="n">
        <f aca="false">F18+G18</f>
        <v>5</v>
      </c>
      <c r="I18" s="26" t="n">
        <f aca="false">H18/H6</f>
        <v>0.0704225352112676</v>
      </c>
      <c r="J18" s="27" t="n">
        <f aca="false">SUM(B18,F18)</f>
        <v>904</v>
      </c>
      <c r="K18" s="27" t="n">
        <f aca="false">SUM(C18,G18)</f>
        <v>959</v>
      </c>
      <c r="L18" s="27" t="n">
        <f aca="false">J18+K18</f>
        <v>1863</v>
      </c>
      <c r="M18" s="28" t="n">
        <f aca="false">L18/L6</f>
        <v>0.112493206931949</v>
      </c>
    </row>
    <row r="19" customFormat="false" ht="27.95" hidden="false" customHeight="true" outlineLevel="0" collapsed="false">
      <c r="A19" s="22" t="s">
        <v>22</v>
      </c>
      <c r="B19" s="23" t="n">
        <v>820</v>
      </c>
      <c r="C19" s="23" t="n">
        <v>657</v>
      </c>
      <c r="D19" s="14" t="n">
        <f aca="false">B19+C19</f>
        <v>1477</v>
      </c>
      <c r="E19" s="24" t="n">
        <f aca="false">D19/D6</f>
        <v>0.0895694360218314</v>
      </c>
      <c r="F19" s="25" t="n">
        <v>2</v>
      </c>
      <c r="G19" s="25" t="n">
        <v>2</v>
      </c>
      <c r="H19" s="17" t="n">
        <f aca="false">F19+G19</f>
        <v>4</v>
      </c>
      <c r="I19" s="26" t="n">
        <f aca="false">H19/H6</f>
        <v>0.0563380281690141</v>
      </c>
      <c r="J19" s="27" t="n">
        <f aca="false">SUM(B19,F19)</f>
        <v>822</v>
      </c>
      <c r="K19" s="27" t="n">
        <f aca="false">SUM(C19,G19)</f>
        <v>659</v>
      </c>
      <c r="L19" s="27" t="n">
        <f aca="false">J19+K19</f>
        <v>1481</v>
      </c>
      <c r="M19" s="28" t="n">
        <f aca="false">L19/L6</f>
        <v>0.0894269669705936</v>
      </c>
    </row>
    <row r="20" customFormat="false" ht="27.95" hidden="false" customHeight="true" outlineLevel="0" collapsed="false">
      <c r="A20" s="22" t="s">
        <v>23</v>
      </c>
      <c r="B20" s="23" t="n">
        <v>497</v>
      </c>
      <c r="C20" s="23" t="n">
        <v>394</v>
      </c>
      <c r="D20" s="14" t="n">
        <f aca="false">B20+C20</f>
        <v>891</v>
      </c>
      <c r="E20" s="24" t="n">
        <f aca="false">D20/D6</f>
        <v>0.0540327471194663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422535211267606</v>
      </c>
      <c r="J20" s="27" t="n">
        <f aca="false">SUM(B20,F20)</f>
        <v>498</v>
      </c>
      <c r="K20" s="27" t="n">
        <f aca="false">SUM(C20,G20)</f>
        <v>396</v>
      </c>
      <c r="L20" s="27" t="n">
        <f aca="false">J20+K20</f>
        <v>894</v>
      </c>
      <c r="M20" s="28" t="n">
        <f aca="false">L20/L6</f>
        <v>0.0539822474488256</v>
      </c>
    </row>
    <row r="21" customFormat="false" ht="27.95" hidden="false" customHeight="true" outlineLevel="0" collapsed="false">
      <c r="A21" s="22" t="s">
        <v>24</v>
      </c>
      <c r="B21" s="23" t="n">
        <v>331</v>
      </c>
      <c r="C21" s="23" t="n">
        <v>346</v>
      </c>
      <c r="D21" s="14" t="n">
        <f aca="false">B21+C21</f>
        <v>677</v>
      </c>
      <c r="E21" s="24" t="n">
        <f aca="false">D21/D6</f>
        <v>0.0410551849605822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0845070422535</v>
      </c>
      <c r="J21" s="27" t="n">
        <f aca="false">SUM(B21,F21)</f>
        <v>332</v>
      </c>
      <c r="K21" s="27" t="n">
        <f aca="false">SUM(C21,G21)</f>
        <v>346</v>
      </c>
      <c r="L21" s="27" t="n">
        <f aca="false">J21+K21</f>
        <v>678</v>
      </c>
      <c r="M21" s="28" t="n">
        <f aca="false">L21/L6</f>
        <v>0.0409395567900489</v>
      </c>
    </row>
    <row r="22" customFormat="false" ht="27.95" hidden="false" customHeight="true" outlineLevel="0" collapsed="false">
      <c r="A22" s="22" t="s">
        <v>25</v>
      </c>
      <c r="B22" s="23" t="n">
        <v>254</v>
      </c>
      <c r="C22" s="23" t="n">
        <v>354</v>
      </c>
      <c r="D22" s="14" t="n">
        <f aca="false">B22+C22</f>
        <v>608</v>
      </c>
      <c r="E22" s="24" t="n">
        <f aca="false">D22/D6</f>
        <v>0.0368708308065494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54</v>
      </c>
      <c r="K22" s="27" t="n">
        <f aca="false">SUM(C22,G22)</f>
        <v>354</v>
      </c>
      <c r="L22" s="27" t="n">
        <f aca="false">J22+K22</f>
        <v>608</v>
      </c>
      <c r="M22" s="28" t="n">
        <f aca="false">L22/L6</f>
        <v>0.0367127588913713</v>
      </c>
    </row>
    <row r="23" customFormat="false" ht="27.95" hidden="false" customHeight="true" outlineLevel="0" collapsed="false">
      <c r="A23" s="22" t="s">
        <v>26</v>
      </c>
      <c r="B23" s="23" t="n">
        <v>122</v>
      </c>
      <c r="C23" s="23" t="n">
        <v>273</v>
      </c>
      <c r="D23" s="14" t="n">
        <f aca="false">B23+C23</f>
        <v>395</v>
      </c>
      <c r="E23" s="24" t="n">
        <f aca="false">D23/D6</f>
        <v>0.0239539114614918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22</v>
      </c>
      <c r="K23" s="27" t="n">
        <f aca="false">SUM(C23,G23)</f>
        <v>273</v>
      </c>
      <c r="L23" s="27" t="n">
        <f aca="false">J23+K23</f>
        <v>395</v>
      </c>
      <c r="M23" s="28" t="n">
        <f aca="false">L23/L6</f>
        <v>0.0238512167139665</v>
      </c>
    </row>
    <row r="24" customFormat="false" ht="27.95" hidden="false" customHeight="true" outlineLevel="0" collapsed="false">
      <c r="A24" s="22" t="s">
        <v>27</v>
      </c>
      <c r="B24" s="23" t="n">
        <v>70</v>
      </c>
      <c r="C24" s="23" t="n">
        <v>131</v>
      </c>
      <c r="D24" s="14" t="n">
        <f aca="false">B24+C24</f>
        <v>201</v>
      </c>
      <c r="E24" s="24" t="n">
        <f aca="false">D24/D6</f>
        <v>0.0121892055791389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70</v>
      </c>
      <c r="K24" s="27" t="n">
        <f aca="false">SUM(C24,G24)</f>
        <v>131</v>
      </c>
      <c r="L24" s="27" t="n">
        <f aca="false">J24+K24</f>
        <v>201</v>
      </c>
      <c r="M24" s="28" t="n">
        <f aca="false">L24/L6</f>
        <v>0.0121369482519172</v>
      </c>
    </row>
    <row r="25" customFormat="false" ht="27.95" hidden="false" customHeight="true" outlineLevel="0" collapsed="false">
      <c r="A25" s="22" t="s">
        <v>28</v>
      </c>
      <c r="B25" s="23" t="n">
        <v>21</v>
      </c>
      <c r="C25" s="23" t="n">
        <v>50</v>
      </c>
      <c r="D25" s="14" t="n">
        <f aca="false">B25+C25</f>
        <v>71</v>
      </c>
      <c r="E25" s="24" t="n">
        <f aca="false">D25/D6</f>
        <v>0.00430563978168587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1</v>
      </c>
      <c r="K25" s="27" t="n">
        <f aca="false">SUM(C25,G25)</f>
        <v>50</v>
      </c>
      <c r="L25" s="27" t="n">
        <f aca="false">J25+K25</f>
        <v>71</v>
      </c>
      <c r="M25" s="28" t="n">
        <f aca="false">L25/L6</f>
        <v>0.00428718072580158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8</v>
      </c>
      <c r="D26" s="14" t="n">
        <f aca="false">B26+C26</f>
        <v>19</v>
      </c>
      <c r="E26" s="24" t="n">
        <f aca="false">D26/D6</f>
        <v>0.00115221346270467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8</v>
      </c>
      <c r="L26" s="27" t="n">
        <f aca="false">J26+K26</f>
        <v>19</v>
      </c>
      <c r="M26" s="28" t="n">
        <f aca="false">L26/L6</f>
        <v>0.00114727371535535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3</v>
      </c>
      <c r="D27" s="31" t="n">
        <f aca="false">B27+C27</f>
        <v>3</v>
      </c>
      <c r="E27" s="32" t="n">
        <f aca="false">D27/D6</f>
        <v>0.000181928441479685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3</v>
      </c>
      <c r="L27" s="36" t="n">
        <f aca="false">J27+K27</f>
        <v>3</v>
      </c>
      <c r="M27" s="37" t="n">
        <f aca="false">L27/L6</f>
        <v>0.000181148481371898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5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/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185</v>
      </c>
      <c r="C6" s="14" t="n">
        <f aca="false">SUM(C7:C27)</f>
        <v>8292</v>
      </c>
      <c r="D6" s="14" t="n">
        <f aca="false">B6+C6</f>
        <v>16477</v>
      </c>
      <c r="E6" s="15" t="n">
        <f aca="false">SUM(E7:E27)</f>
        <v>1</v>
      </c>
      <c r="F6" s="16" t="n">
        <f aca="false">SUM(F7:F27)</f>
        <v>26</v>
      </c>
      <c r="G6" s="16" t="n">
        <f aca="false">SUM(G7:G27)</f>
        <v>45</v>
      </c>
      <c r="H6" s="17" t="n">
        <f aca="false">F6+G6</f>
        <v>71</v>
      </c>
      <c r="I6" s="18" t="n">
        <f aca="false">SUM(I7:I27)</f>
        <v>1</v>
      </c>
      <c r="J6" s="19" t="n">
        <f aca="false">SUM(B6,F6)</f>
        <v>8211</v>
      </c>
      <c r="K6" s="19" t="n">
        <f aca="false">SUM(C6,G6)</f>
        <v>8337</v>
      </c>
      <c r="L6" s="20" t="n">
        <f aca="false">J6+K6</f>
        <v>16548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5</v>
      </c>
      <c r="C7" s="23" t="n">
        <v>210</v>
      </c>
      <c r="D7" s="14" t="n">
        <f aca="false">B7+C7</f>
        <v>455</v>
      </c>
      <c r="E7" s="24" t="n">
        <f aca="false">D7/D6</f>
        <v>0.0276142501668993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5</v>
      </c>
      <c r="K7" s="27" t="n">
        <f aca="false">SUM(C7,G7)</f>
        <v>210</v>
      </c>
      <c r="L7" s="27" t="n">
        <f aca="false">J7+K7</f>
        <v>455</v>
      </c>
      <c r="M7" s="28" t="n">
        <f aca="false">L7/L6</f>
        <v>0.0274957698815567</v>
      </c>
    </row>
    <row r="8" customFormat="false" ht="27.95" hidden="false" customHeight="true" outlineLevel="0" collapsed="false">
      <c r="A8" s="22" t="s">
        <v>11</v>
      </c>
      <c r="B8" s="23" t="n">
        <v>268</v>
      </c>
      <c r="C8" s="23" t="n">
        <v>284</v>
      </c>
      <c r="D8" s="14" t="n">
        <f aca="false">B8+C8</f>
        <v>552</v>
      </c>
      <c r="E8" s="24" t="n">
        <f aca="false">D8/D6</f>
        <v>0.033501244158524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40845070422535</v>
      </c>
      <c r="J8" s="27" t="n">
        <f aca="false">SUM(B8,F8)</f>
        <v>268</v>
      </c>
      <c r="K8" s="27" t="n">
        <f aca="false">SUM(C8,G8)</f>
        <v>285</v>
      </c>
      <c r="L8" s="27" t="n">
        <f aca="false">J8+K8</f>
        <v>553</v>
      </c>
      <c r="M8" s="28" t="n">
        <f aca="false">L8/L6</f>
        <v>0.0334179357021997</v>
      </c>
    </row>
    <row r="9" customFormat="false" ht="27.95" hidden="false" customHeight="true" outlineLevel="0" collapsed="false">
      <c r="A9" s="22" t="s">
        <v>12</v>
      </c>
      <c r="B9" s="23" t="n">
        <v>368</v>
      </c>
      <c r="C9" s="23" t="n">
        <v>366</v>
      </c>
      <c r="D9" s="14" t="n">
        <f aca="false">B9+C9</f>
        <v>734</v>
      </c>
      <c r="E9" s="24" t="n">
        <f aca="false">D9/D6</f>
        <v>0.0445469442252837</v>
      </c>
      <c r="F9" s="25" t="n">
        <v>0</v>
      </c>
      <c r="G9" s="25" t="n">
        <v>2</v>
      </c>
      <c r="H9" s="17" t="n">
        <f aca="false">F9+G9</f>
        <v>2</v>
      </c>
      <c r="I9" s="26" t="n">
        <f aca="false">H9/H6</f>
        <v>0.028169014084507</v>
      </c>
      <c r="J9" s="27" t="n">
        <f aca="false">SUM(B9,F9)</f>
        <v>368</v>
      </c>
      <c r="K9" s="27" t="n">
        <f aca="false">SUM(C9,G9)</f>
        <v>368</v>
      </c>
      <c r="L9" s="27" t="n">
        <f aca="false">J9+K9</f>
        <v>736</v>
      </c>
      <c r="M9" s="28" t="n">
        <f aca="false">L9/L6</f>
        <v>0.0444766739182983</v>
      </c>
    </row>
    <row r="10" customFormat="false" ht="27.95" hidden="false" customHeight="true" outlineLevel="0" collapsed="false">
      <c r="A10" s="22" t="s">
        <v>13</v>
      </c>
      <c r="B10" s="23" t="n">
        <v>570</v>
      </c>
      <c r="C10" s="23" t="n">
        <v>518</v>
      </c>
      <c r="D10" s="14" t="n">
        <f aca="false">B10+C10</f>
        <v>1088</v>
      </c>
      <c r="E10" s="24" t="n">
        <f aca="false">D10/D6</f>
        <v>0.0660314377617285</v>
      </c>
      <c r="F10" s="25" t="n">
        <v>2</v>
      </c>
      <c r="G10" s="25" t="n">
        <v>0</v>
      </c>
      <c r="H10" s="17" t="n">
        <f aca="false">F10+G10</f>
        <v>2</v>
      </c>
      <c r="I10" s="26" t="n">
        <f aca="false">H10/H6</f>
        <v>0.028169014084507</v>
      </c>
      <c r="J10" s="27" t="n">
        <f aca="false">SUM(B10,F10)</f>
        <v>572</v>
      </c>
      <c r="K10" s="27" t="n">
        <f aca="false">SUM(C10,G10)</f>
        <v>518</v>
      </c>
      <c r="L10" s="27" t="n">
        <f aca="false">J10+K10</f>
        <v>1090</v>
      </c>
      <c r="M10" s="28" t="n">
        <f aca="false">L10/L6</f>
        <v>0.0658689871887841</v>
      </c>
    </row>
    <row r="11" customFormat="false" ht="27.95" hidden="false" customHeight="true" outlineLevel="0" collapsed="false">
      <c r="A11" s="22" t="s">
        <v>14</v>
      </c>
      <c r="B11" s="23" t="n">
        <v>634</v>
      </c>
      <c r="C11" s="23" t="n">
        <v>547</v>
      </c>
      <c r="D11" s="14" t="n">
        <f aca="false">B11+C11</f>
        <v>1181</v>
      </c>
      <c r="E11" s="24" t="n">
        <f aca="false">D11/D6</f>
        <v>0.0716756691145233</v>
      </c>
      <c r="F11" s="25" t="n">
        <v>4</v>
      </c>
      <c r="G11" s="25" t="n">
        <v>2</v>
      </c>
      <c r="H11" s="17" t="n">
        <f aca="false">F11+G11</f>
        <v>6</v>
      </c>
      <c r="I11" s="26" t="n">
        <f aca="false">H11/H6</f>
        <v>0.0845070422535211</v>
      </c>
      <c r="J11" s="27" t="n">
        <f aca="false">SUM(B11,F11)</f>
        <v>638</v>
      </c>
      <c r="K11" s="27" t="n">
        <f aca="false">SUM(C11,G11)</f>
        <v>549</v>
      </c>
      <c r="L11" s="27" t="n">
        <f aca="false">J11+K11</f>
        <v>1187</v>
      </c>
      <c r="M11" s="28" t="n">
        <f aca="false">L11/L6</f>
        <v>0.0717307227459512</v>
      </c>
    </row>
    <row r="12" customFormat="false" ht="27.95" hidden="false" customHeight="true" outlineLevel="0" collapsed="false">
      <c r="A12" s="22" t="s">
        <v>15</v>
      </c>
      <c r="B12" s="23" t="n">
        <v>577</v>
      </c>
      <c r="C12" s="23" t="n">
        <v>538</v>
      </c>
      <c r="D12" s="14" t="n">
        <f aca="false">B12+C12</f>
        <v>1115</v>
      </c>
      <c r="E12" s="24" t="n">
        <f aca="false">D12/D6</f>
        <v>0.0676700855738302</v>
      </c>
      <c r="F12" s="25" t="n">
        <v>2</v>
      </c>
      <c r="G12" s="25" t="n">
        <v>3</v>
      </c>
      <c r="H12" s="17" t="n">
        <f aca="false">F12+G12</f>
        <v>5</v>
      </c>
      <c r="I12" s="26" t="n">
        <f aca="false">H12/H6</f>
        <v>0.0704225352112676</v>
      </c>
      <c r="J12" s="27" t="n">
        <f aca="false">SUM(B12,F12)</f>
        <v>579</v>
      </c>
      <c r="K12" s="27" t="n">
        <f aca="false">SUM(C12,G12)</f>
        <v>541</v>
      </c>
      <c r="L12" s="27" t="n">
        <f aca="false">J12+K12</f>
        <v>1120</v>
      </c>
      <c r="M12" s="28" t="n">
        <f aca="false">L12/L6</f>
        <v>0.0676818950930626</v>
      </c>
    </row>
    <row r="13" customFormat="false" ht="27.95" hidden="false" customHeight="true" outlineLevel="0" collapsed="false">
      <c r="A13" s="22" t="s">
        <v>16</v>
      </c>
      <c r="B13" s="23" t="n">
        <v>498</v>
      </c>
      <c r="C13" s="23" t="n">
        <v>450</v>
      </c>
      <c r="D13" s="14" t="n">
        <f aca="false">B13+C13</f>
        <v>948</v>
      </c>
      <c r="E13" s="24" t="n">
        <f aca="false">D13/D6</f>
        <v>0.0575347454026825</v>
      </c>
      <c r="F13" s="25" t="n">
        <v>5</v>
      </c>
      <c r="G13" s="25" t="n">
        <v>3</v>
      </c>
      <c r="H13" s="17" t="n">
        <f aca="false">F13+G13</f>
        <v>8</v>
      </c>
      <c r="I13" s="26" t="n">
        <f aca="false">H13/H6</f>
        <v>0.112676056338028</v>
      </c>
      <c r="J13" s="27" t="n">
        <f aca="false">SUM(B13,F13)</f>
        <v>503</v>
      </c>
      <c r="K13" s="27" t="n">
        <f aca="false">SUM(C13,G13)</f>
        <v>453</v>
      </c>
      <c r="L13" s="27" t="n">
        <f aca="false">J13+K13</f>
        <v>956</v>
      </c>
      <c r="M13" s="28" t="n">
        <f aca="false">L13/L6</f>
        <v>0.057771331883007</v>
      </c>
    </row>
    <row r="14" customFormat="false" ht="27.95" hidden="false" customHeight="true" outlineLevel="0" collapsed="false">
      <c r="A14" s="22" t="s">
        <v>17</v>
      </c>
      <c r="B14" s="23" t="n">
        <v>362</v>
      </c>
      <c r="C14" s="23" t="n">
        <v>352</v>
      </c>
      <c r="D14" s="14" t="n">
        <f aca="false">B14+C14</f>
        <v>714</v>
      </c>
      <c r="E14" s="24" t="n">
        <f aca="false">D14/D6</f>
        <v>0.0433331310311343</v>
      </c>
      <c r="F14" s="25" t="n">
        <v>1</v>
      </c>
      <c r="G14" s="25" t="n">
        <v>10</v>
      </c>
      <c r="H14" s="17" t="n">
        <f aca="false">F14+G14</f>
        <v>11</v>
      </c>
      <c r="I14" s="26" t="n">
        <f aca="false">H14/H6</f>
        <v>0.154929577464789</v>
      </c>
      <c r="J14" s="27" t="n">
        <f aca="false">SUM(B14,F14)</f>
        <v>363</v>
      </c>
      <c r="K14" s="27" t="n">
        <f aca="false">SUM(C14,G14)</f>
        <v>362</v>
      </c>
      <c r="L14" s="27" t="n">
        <f aca="false">J14+K14</f>
        <v>725</v>
      </c>
      <c r="M14" s="28" t="n">
        <f aca="false">L14/L6</f>
        <v>0.0438119410200629</v>
      </c>
    </row>
    <row r="15" customFormat="false" ht="27.95" hidden="false" customHeight="true" outlineLevel="0" collapsed="false">
      <c r="A15" s="22" t="s">
        <v>18</v>
      </c>
      <c r="B15" s="23" t="n">
        <v>340</v>
      </c>
      <c r="C15" s="23" t="n">
        <v>380</v>
      </c>
      <c r="D15" s="14" t="n">
        <f aca="false">B15+C15</f>
        <v>720</v>
      </c>
      <c r="E15" s="24" t="n">
        <f aca="false">D15/D6</f>
        <v>0.0436972749893791</v>
      </c>
      <c r="F15" s="25" t="n">
        <v>2</v>
      </c>
      <c r="G15" s="25" t="n">
        <v>7</v>
      </c>
      <c r="H15" s="17" t="n">
        <f aca="false">F15+G15</f>
        <v>9</v>
      </c>
      <c r="I15" s="26" t="n">
        <f aca="false">H15/H6</f>
        <v>0.126760563380282</v>
      </c>
      <c r="J15" s="27" t="n">
        <f aca="false">SUM(B15,F15)</f>
        <v>342</v>
      </c>
      <c r="K15" s="27" t="n">
        <f aca="false">SUM(C15,G15)</f>
        <v>387</v>
      </c>
      <c r="L15" s="27" t="n">
        <f aca="false">J15+K15</f>
        <v>729</v>
      </c>
      <c r="M15" s="28" t="n">
        <f aca="false">L15/L6</f>
        <v>0.0440536620739666</v>
      </c>
    </row>
    <row r="16" customFormat="false" ht="27.95" hidden="false" customHeight="true" outlineLevel="0" collapsed="false">
      <c r="A16" s="22" t="s">
        <v>19</v>
      </c>
      <c r="B16" s="23" t="n">
        <v>492</v>
      </c>
      <c r="C16" s="23" t="n">
        <v>592</v>
      </c>
      <c r="D16" s="14" t="n">
        <f aca="false">B16+C16</f>
        <v>1084</v>
      </c>
      <c r="E16" s="24" t="n">
        <f aca="false">D16/D6</f>
        <v>0.0657886751228986</v>
      </c>
      <c r="F16" s="25" t="n">
        <v>1</v>
      </c>
      <c r="G16" s="25" t="n">
        <v>6</v>
      </c>
      <c r="H16" s="17" t="n">
        <f aca="false">F16+G16</f>
        <v>7</v>
      </c>
      <c r="I16" s="26" t="n">
        <f aca="false">H16/H6</f>
        <v>0.0985915492957746</v>
      </c>
      <c r="J16" s="27" t="n">
        <f aca="false">SUM(B16,F16)</f>
        <v>493</v>
      </c>
      <c r="K16" s="27" t="n">
        <f aca="false">SUM(C16,G16)</f>
        <v>598</v>
      </c>
      <c r="L16" s="27" t="n">
        <f aca="false">J16+K16</f>
        <v>1091</v>
      </c>
      <c r="M16" s="28" t="n">
        <f aca="false">L16/L6</f>
        <v>0.0659294174522601</v>
      </c>
    </row>
    <row r="17" customFormat="false" ht="27.95" hidden="false" customHeight="true" outlineLevel="0" collapsed="false">
      <c r="A17" s="22" t="s">
        <v>20</v>
      </c>
      <c r="B17" s="23" t="n">
        <v>801</v>
      </c>
      <c r="C17" s="23" t="n">
        <v>861</v>
      </c>
      <c r="D17" s="14" t="n">
        <f aca="false">B17+C17</f>
        <v>1662</v>
      </c>
      <c r="E17" s="24" t="n">
        <f aca="false">D17/D6</f>
        <v>0.100867876433817</v>
      </c>
      <c r="F17" s="25" t="n">
        <v>2</v>
      </c>
      <c r="G17" s="25" t="n">
        <v>5</v>
      </c>
      <c r="H17" s="17" t="n">
        <f aca="false">F17+G17</f>
        <v>7</v>
      </c>
      <c r="I17" s="26" t="n">
        <f aca="false">H17/H6</f>
        <v>0.0985915492957746</v>
      </c>
      <c r="J17" s="27" t="n">
        <f aca="false">SUM(B17,F17)</f>
        <v>803</v>
      </c>
      <c r="K17" s="27" t="n">
        <f aca="false">SUM(C17,G17)</f>
        <v>866</v>
      </c>
      <c r="L17" s="27" t="n">
        <f aca="false">J17+K17</f>
        <v>1669</v>
      </c>
      <c r="M17" s="28" t="n">
        <f aca="false">L17/L6</f>
        <v>0.100858109741358</v>
      </c>
    </row>
    <row r="18" customFormat="false" ht="27.95" hidden="false" customHeight="true" outlineLevel="0" collapsed="false">
      <c r="A18" s="22" t="s">
        <v>21</v>
      </c>
      <c r="B18" s="23" t="n">
        <v>901</v>
      </c>
      <c r="C18" s="23" t="n">
        <v>949</v>
      </c>
      <c r="D18" s="14" t="n">
        <f aca="false">B18+C18</f>
        <v>1850</v>
      </c>
      <c r="E18" s="24" t="n">
        <f aca="false">D18/D6</f>
        <v>0.112277720458821</v>
      </c>
      <c r="F18" s="25" t="n">
        <v>3</v>
      </c>
      <c r="G18" s="25" t="n">
        <v>2</v>
      </c>
      <c r="H18" s="17" t="n">
        <f aca="false">F18+G18</f>
        <v>5</v>
      </c>
      <c r="I18" s="26" t="n">
        <f aca="false">H18/H6</f>
        <v>0.0704225352112676</v>
      </c>
      <c r="J18" s="27" t="n">
        <f aca="false">SUM(B18,F18)</f>
        <v>904</v>
      </c>
      <c r="K18" s="27" t="n">
        <f aca="false">SUM(C18,G18)</f>
        <v>951</v>
      </c>
      <c r="L18" s="27" t="n">
        <f aca="false">J18+K18</f>
        <v>1855</v>
      </c>
      <c r="M18" s="28" t="n">
        <f aca="false">L18/L6</f>
        <v>0.112098138747885</v>
      </c>
    </row>
    <row r="19" customFormat="false" ht="27.95" hidden="false" customHeight="true" outlineLevel="0" collapsed="false">
      <c r="A19" s="22" t="s">
        <v>22</v>
      </c>
      <c r="B19" s="23" t="n">
        <v>828</v>
      </c>
      <c r="C19" s="23" t="n">
        <v>670</v>
      </c>
      <c r="D19" s="14" t="n">
        <f aca="false">B19+C19</f>
        <v>1498</v>
      </c>
      <c r="E19" s="24" t="n">
        <f aca="false">D19/D6</f>
        <v>0.0909146082417916</v>
      </c>
      <c r="F19" s="25" t="n">
        <v>2</v>
      </c>
      <c r="G19" s="25" t="n">
        <v>2</v>
      </c>
      <c r="H19" s="17" t="n">
        <f aca="false">F19+G19</f>
        <v>4</v>
      </c>
      <c r="I19" s="26" t="n">
        <f aca="false">H19/H6</f>
        <v>0.0563380281690141</v>
      </c>
      <c r="J19" s="27" t="n">
        <f aca="false">SUM(B19,F19)</f>
        <v>830</v>
      </c>
      <c r="K19" s="27" t="n">
        <f aca="false">SUM(C19,G19)</f>
        <v>672</v>
      </c>
      <c r="L19" s="27" t="n">
        <f aca="false">J19+K19</f>
        <v>1502</v>
      </c>
      <c r="M19" s="28" t="n">
        <f aca="false">L19/L6</f>
        <v>0.090766255740875</v>
      </c>
    </row>
    <row r="20" customFormat="false" ht="27.95" hidden="false" customHeight="true" outlineLevel="0" collapsed="false">
      <c r="A20" s="22" t="s">
        <v>23</v>
      </c>
      <c r="B20" s="23" t="n">
        <v>493</v>
      </c>
      <c r="C20" s="23" t="n">
        <v>394</v>
      </c>
      <c r="D20" s="14" t="n">
        <f aca="false">B20+C20</f>
        <v>887</v>
      </c>
      <c r="E20" s="24" t="n">
        <f aca="false">D20/D6</f>
        <v>0.0538326151605268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422535211267606</v>
      </c>
      <c r="J20" s="27" t="n">
        <f aca="false">SUM(B20,F20)</f>
        <v>494</v>
      </c>
      <c r="K20" s="27" t="n">
        <f aca="false">SUM(C20,G20)</f>
        <v>396</v>
      </c>
      <c r="L20" s="27" t="n">
        <f aca="false">J20+K20</f>
        <v>890</v>
      </c>
      <c r="M20" s="28" t="n">
        <f aca="false">L20/L6</f>
        <v>0.0537829344935944</v>
      </c>
    </row>
    <row r="21" customFormat="false" ht="27.95" hidden="false" customHeight="true" outlineLevel="0" collapsed="false">
      <c r="A21" s="22" t="s">
        <v>24</v>
      </c>
      <c r="B21" s="23" t="n">
        <v>337</v>
      </c>
      <c r="C21" s="23" t="n">
        <v>346</v>
      </c>
      <c r="D21" s="14" t="n">
        <f aca="false">B21+C21</f>
        <v>683</v>
      </c>
      <c r="E21" s="24" t="n">
        <f aca="false">D21/D6</f>
        <v>0.0414517205802027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0845070422535</v>
      </c>
      <c r="J21" s="27" t="n">
        <f aca="false">SUM(B21,F21)</f>
        <v>338</v>
      </c>
      <c r="K21" s="27" t="n">
        <f aca="false">SUM(C21,G21)</f>
        <v>346</v>
      </c>
      <c r="L21" s="27" t="n">
        <f aca="false">J21+K21</f>
        <v>684</v>
      </c>
      <c r="M21" s="28" t="n">
        <f aca="false">L21/L6</f>
        <v>0.041334300217549</v>
      </c>
    </row>
    <row r="22" customFormat="false" ht="27.95" hidden="false" customHeight="true" outlineLevel="0" collapsed="false">
      <c r="A22" s="22" t="s">
        <v>25</v>
      </c>
      <c r="B22" s="23" t="n">
        <v>254</v>
      </c>
      <c r="C22" s="23" t="n">
        <v>358</v>
      </c>
      <c r="D22" s="14" t="n">
        <f aca="false">B22+C22</f>
        <v>612</v>
      </c>
      <c r="E22" s="24" t="n">
        <f aca="false">D22/D6</f>
        <v>0.0371426837409723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54</v>
      </c>
      <c r="K22" s="27" t="n">
        <f aca="false">SUM(C22,G22)</f>
        <v>358</v>
      </c>
      <c r="L22" s="27" t="n">
        <f aca="false">J22+K22</f>
        <v>612</v>
      </c>
      <c r="M22" s="28" t="n">
        <f aca="false">L22/L6</f>
        <v>0.0369833212472806</v>
      </c>
    </row>
    <row r="23" customFormat="false" ht="27.95" hidden="false" customHeight="true" outlineLevel="0" collapsed="false">
      <c r="A23" s="22" t="s">
        <v>26</v>
      </c>
      <c r="B23" s="23" t="n">
        <v>122</v>
      </c>
      <c r="C23" s="23" t="n">
        <v>273</v>
      </c>
      <c r="D23" s="14" t="n">
        <f aca="false">B23+C23</f>
        <v>395</v>
      </c>
      <c r="E23" s="24" t="n">
        <f aca="false">D23/D6</f>
        <v>0.0239728105844511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22</v>
      </c>
      <c r="K23" s="27" t="n">
        <f aca="false">SUM(C23,G23)</f>
        <v>273</v>
      </c>
      <c r="L23" s="27" t="n">
        <f aca="false">J23+K23</f>
        <v>395</v>
      </c>
      <c r="M23" s="28" t="n">
        <f aca="false">L23/L6</f>
        <v>0.0238699540729998</v>
      </c>
    </row>
    <row r="24" customFormat="false" ht="27.95" hidden="false" customHeight="true" outlineLevel="0" collapsed="false">
      <c r="A24" s="22" t="s">
        <v>27</v>
      </c>
      <c r="B24" s="23" t="n">
        <v>72</v>
      </c>
      <c r="C24" s="23" t="n">
        <v>130</v>
      </c>
      <c r="D24" s="14" t="n">
        <f aca="false">B24+C24</f>
        <v>202</v>
      </c>
      <c r="E24" s="24" t="n">
        <f aca="false">D24/D6</f>
        <v>0.0122595132609091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72</v>
      </c>
      <c r="K24" s="27" t="n">
        <f aca="false">SUM(C24,G24)</f>
        <v>130</v>
      </c>
      <c r="L24" s="27" t="n">
        <f aca="false">J24+K24</f>
        <v>202</v>
      </c>
      <c r="M24" s="28" t="n">
        <f aca="false">L24/L6</f>
        <v>0.0122069132221416</v>
      </c>
    </row>
    <row r="25" customFormat="false" ht="27.95" hidden="false" customHeight="true" outlineLevel="0" collapsed="false">
      <c r="A25" s="22" t="s">
        <v>28</v>
      </c>
      <c r="B25" s="23" t="n">
        <v>22</v>
      </c>
      <c r="C25" s="23" t="n">
        <v>51</v>
      </c>
      <c r="D25" s="14" t="n">
        <f aca="false">B25+C25</f>
        <v>73</v>
      </c>
      <c r="E25" s="24" t="n">
        <f aca="false">D25/D6</f>
        <v>0.00443041815864538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2</v>
      </c>
      <c r="K25" s="27" t="n">
        <f aca="false">SUM(C25,G25)</f>
        <v>51</v>
      </c>
      <c r="L25" s="27" t="n">
        <f aca="false">J25+K25</f>
        <v>73</v>
      </c>
      <c r="M25" s="28" t="n">
        <f aca="false">L25/L6</f>
        <v>0.00441140923374426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20</v>
      </c>
      <c r="D26" s="14" t="n">
        <f aca="false">B26+C26</f>
        <v>21</v>
      </c>
      <c r="E26" s="24" t="n">
        <f aca="false">D26/D6</f>
        <v>0.00127450385385689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20</v>
      </c>
      <c r="L26" s="27" t="n">
        <f aca="false">J26+K26</f>
        <v>21</v>
      </c>
      <c r="M26" s="28" t="n">
        <f aca="false">L26/L6</f>
        <v>0.00126903553299492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3</v>
      </c>
      <c r="D27" s="31" t="n">
        <f aca="false">B27+C27</f>
        <v>3</v>
      </c>
      <c r="E27" s="32" t="n">
        <f aca="false">D27/D6</f>
        <v>0.000182071979122413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3</v>
      </c>
      <c r="L27" s="36" t="n">
        <f aca="false">J27+K27</f>
        <v>3</v>
      </c>
      <c r="M27" s="37" t="n">
        <f aca="false">L27/L6</f>
        <v>0.000181290790427846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6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/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179</v>
      </c>
      <c r="C6" s="14" t="n">
        <f aca="false">SUM(C7:C27)</f>
        <v>8293</v>
      </c>
      <c r="D6" s="14" t="n">
        <f aca="false">B6+C6</f>
        <v>16472</v>
      </c>
      <c r="E6" s="15" t="n">
        <f aca="false">SUM(E7:E27)</f>
        <v>1</v>
      </c>
      <c r="F6" s="16" t="n">
        <f aca="false">SUM(F7:F27)</f>
        <v>27</v>
      </c>
      <c r="G6" s="16" t="n">
        <f aca="false">SUM(G7:G27)</f>
        <v>45</v>
      </c>
      <c r="H6" s="17" t="n">
        <f aca="false">F6+G6</f>
        <v>72</v>
      </c>
      <c r="I6" s="18" t="n">
        <f aca="false">SUM(I7:I27)</f>
        <v>1</v>
      </c>
      <c r="J6" s="19" t="n">
        <f aca="false">SUM(B6,F6)</f>
        <v>8206</v>
      </c>
      <c r="K6" s="19" t="n">
        <f aca="false">SUM(C6,G6)</f>
        <v>8338</v>
      </c>
      <c r="L6" s="20" t="n">
        <f aca="false">J6+K6</f>
        <v>16544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8</v>
      </c>
      <c r="C7" s="23" t="n">
        <v>215</v>
      </c>
      <c r="D7" s="14" t="n">
        <f aca="false">B7+C7</f>
        <v>463</v>
      </c>
      <c r="E7" s="24" t="n">
        <f aca="false">D7/D6</f>
        <v>0.0281083050024284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8</v>
      </c>
      <c r="K7" s="27" t="n">
        <f aca="false">SUM(C7,G7)</f>
        <v>215</v>
      </c>
      <c r="L7" s="27" t="n">
        <f aca="false">J7+K7</f>
        <v>463</v>
      </c>
      <c r="M7" s="28" t="n">
        <f aca="false">L7/L6</f>
        <v>0.0279859767891683</v>
      </c>
    </row>
    <row r="8" customFormat="false" ht="27.95" hidden="false" customHeight="true" outlineLevel="0" collapsed="false">
      <c r="A8" s="22" t="s">
        <v>11</v>
      </c>
      <c r="B8" s="23" t="n">
        <v>264</v>
      </c>
      <c r="C8" s="23" t="n">
        <v>282</v>
      </c>
      <c r="D8" s="14" t="n">
        <f aca="false">B8+C8</f>
        <v>546</v>
      </c>
      <c r="E8" s="24" t="n">
        <f aca="false">D8/D6</f>
        <v>0.0331471588149587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38888888888889</v>
      </c>
      <c r="J8" s="27" t="n">
        <f aca="false">SUM(B8,F8)</f>
        <v>264</v>
      </c>
      <c r="K8" s="27" t="n">
        <f aca="false">SUM(C8,G8)</f>
        <v>283</v>
      </c>
      <c r="L8" s="27" t="n">
        <f aca="false">J8+K8</f>
        <v>547</v>
      </c>
      <c r="M8" s="28" t="n">
        <f aca="false">L8/L6</f>
        <v>0.0330633462282398</v>
      </c>
    </row>
    <row r="9" customFormat="false" ht="27.95" hidden="false" customHeight="true" outlineLevel="0" collapsed="false">
      <c r="A9" s="22" t="s">
        <v>12</v>
      </c>
      <c r="B9" s="23" t="n">
        <v>364</v>
      </c>
      <c r="C9" s="23" t="n">
        <v>369</v>
      </c>
      <c r="D9" s="14" t="n">
        <f aca="false">B9+C9</f>
        <v>733</v>
      </c>
      <c r="E9" s="24" t="n">
        <f aca="false">D9/D6</f>
        <v>0.0444997571636717</v>
      </c>
      <c r="F9" s="25" t="n">
        <v>0</v>
      </c>
      <c r="G9" s="25" t="n">
        <v>2</v>
      </c>
      <c r="H9" s="17" t="n">
        <f aca="false">F9+G9</f>
        <v>2</v>
      </c>
      <c r="I9" s="26" t="n">
        <f aca="false">H9/H6</f>
        <v>0.0277777777777778</v>
      </c>
      <c r="J9" s="27" t="n">
        <f aca="false">SUM(B9,F9)</f>
        <v>364</v>
      </c>
      <c r="K9" s="27" t="n">
        <f aca="false">SUM(C9,G9)</f>
        <v>371</v>
      </c>
      <c r="L9" s="27" t="n">
        <f aca="false">J9+K9</f>
        <v>735</v>
      </c>
      <c r="M9" s="28" t="n">
        <f aca="false">L9/L6</f>
        <v>0.0444269825918762</v>
      </c>
    </row>
    <row r="10" customFormat="false" ht="27.95" hidden="false" customHeight="true" outlineLevel="0" collapsed="false">
      <c r="A10" s="22" t="s">
        <v>13</v>
      </c>
      <c r="B10" s="23" t="n">
        <v>569</v>
      </c>
      <c r="C10" s="23" t="n">
        <v>510</v>
      </c>
      <c r="D10" s="14" t="n">
        <f aca="false">B10+C10</f>
        <v>1079</v>
      </c>
      <c r="E10" s="24" t="n">
        <f aca="false">D10/D6</f>
        <v>0.0655050995628946</v>
      </c>
      <c r="F10" s="25" t="n">
        <v>2</v>
      </c>
      <c r="G10" s="25" t="n">
        <v>0</v>
      </c>
      <c r="H10" s="17" t="n">
        <f aca="false">F10+G10</f>
        <v>2</v>
      </c>
      <c r="I10" s="26" t="n">
        <f aca="false">H10/H6</f>
        <v>0.0277777777777778</v>
      </c>
      <c r="J10" s="27" t="n">
        <f aca="false">SUM(B10,F10)</f>
        <v>571</v>
      </c>
      <c r="K10" s="27" t="n">
        <f aca="false">SUM(C10,G10)</f>
        <v>510</v>
      </c>
      <c r="L10" s="27" t="n">
        <f aca="false">J10+K10</f>
        <v>1081</v>
      </c>
      <c r="M10" s="28" t="n">
        <f aca="false">L10/L6</f>
        <v>0.0653409090909091</v>
      </c>
    </row>
    <row r="11" customFormat="false" ht="27.95" hidden="false" customHeight="true" outlineLevel="0" collapsed="false">
      <c r="A11" s="22" t="s">
        <v>14</v>
      </c>
      <c r="B11" s="23" t="n">
        <v>632</v>
      </c>
      <c r="C11" s="23" t="n">
        <v>553</v>
      </c>
      <c r="D11" s="14" t="n">
        <f aca="false">B11+C11</f>
        <v>1185</v>
      </c>
      <c r="E11" s="24" t="n">
        <f aca="false">D11/D6</f>
        <v>0.0719402622632346</v>
      </c>
      <c r="F11" s="25" t="n">
        <v>4</v>
      </c>
      <c r="G11" s="25" t="n">
        <v>2</v>
      </c>
      <c r="H11" s="17" t="n">
        <f aca="false">F11+G11</f>
        <v>6</v>
      </c>
      <c r="I11" s="26" t="n">
        <f aca="false">H11/H6</f>
        <v>0.0833333333333333</v>
      </c>
      <c r="J11" s="27" t="n">
        <f aca="false">SUM(B11,F11)</f>
        <v>636</v>
      </c>
      <c r="K11" s="27" t="n">
        <f aca="false">SUM(C11,G11)</f>
        <v>555</v>
      </c>
      <c r="L11" s="27" t="n">
        <f aca="false">J11+K11</f>
        <v>1191</v>
      </c>
      <c r="M11" s="28" t="n">
        <f aca="false">L11/L6</f>
        <v>0.0719898452611219</v>
      </c>
    </row>
    <row r="12" customFormat="false" ht="27.95" hidden="false" customHeight="true" outlineLevel="0" collapsed="false">
      <c r="A12" s="22" t="s">
        <v>15</v>
      </c>
      <c r="B12" s="23" t="n">
        <v>572</v>
      </c>
      <c r="C12" s="23" t="n">
        <v>540</v>
      </c>
      <c r="D12" s="14" t="n">
        <f aca="false">B12+C12</f>
        <v>1112</v>
      </c>
      <c r="E12" s="24" t="n">
        <f aca="false">D12/D6</f>
        <v>0.067508499271491</v>
      </c>
      <c r="F12" s="25" t="n">
        <v>3</v>
      </c>
      <c r="G12" s="25" t="n">
        <v>3</v>
      </c>
      <c r="H12" s="17" t="n">
        <f aca="false">F12+G12</f>
        <v>6</v>
      </c>
      <c r="I12" s="26" t="n">
        <f aca="false">H12/H6</f>
        <v>0.0833333333333333</v>
      </c>
      <c r="J12" s="27" t="n">
        <f aca="false">SUM(B12,F12)</f>
        <v>575</v>
      </c>
      <c r="K12" s="27" t="n">
        <f aca="false">SUM(C12,G12)</f>
        <v>543</v>
      </c>
      <c r="L12" s="27" t="n">
        <f aca="false">J12+K12</f>
        <v>1118</v>
      </c>
      <c r="M12" s="28" t="n">
        <f aca="false">L12/L6</f>
        <v>0.0675773694390716</v>
      </c>
    </row>
    <row r="13" customFormat="false" ht="27.95" hidden="false" customHeight="true" outlineLevel="0" collapsed="false">
      <c r="A13" s="22" t="s">
        <v>16</v>
      </c>
      <c r="B13" s="23" t="n">
        <v>502</v>
      </c>
      <c r="C13" s="23" t="n">
        <v>454</v>
      </c>
      <c r="D13" s="14" t="n">
        <f aca="false">B13+C13</f>
        <v>956</v>
      </c>
      <c r="E13" s="24" t="n">
        <f aca="false">D13/D6</f>
        <v>0.0580378824672171</v>
      </c>
      <c r="F13" s="25" t="n">
        <v>5</v>
      </c>
      <c r="G13" s="25" t="n">
        <v>3</v>
      </c>
      <c r="H13" s="17" t="n">
        <f aca="false">F13+G13</f>
        <v>8</v>
      </c>
      <c r="I13" s="26" t="n">
        <f aca="false">H13/H6</f>
        <v>0.111111111111111</v>
      </c>
      <c r="J13" s="27" t="n">
        <f aca="false">SUM(B13,F13)</f>
        <v>507</v>
      </c>
      <c r="K13" s="27" t="n">
        <f aca="false">SUM(C13,G13)</f>
        <v>457</v>
      </c>
      <c r="L13" s="27" t="n">
        <f aca="false">J13+K13</f>
        <v>964</v>
      </c>
      <c r="M13" s="28" t="n">
        <f aca="false">L13/L6</f>
        <v>0.0582688588007737</v>
      </c>
    </row>
    <row r="14" customFormat="false" ht="27.95" hidden="false" customHeight="true" outlineLevel="0" collapsed="false">
      <c r="A14" s="22" t="s">
        <v>17</v>
      </c>
      <c r="B14" s="23" t="n">
        <v>365</v>
      </c>
      <c r="C14" s="23" t="n">
        <v>353</v>
      </c>
      <c r="D14" s="14" t="n">
        <f aca="false">B14+C14</f>
        <v>718</v>
      </c>
      <c r="E14" s="24" t="n">
        <f aca="false">D14/D6</f>
        <v>0.0435891209324915</v>
      </c>
      <c r="F14" s="25" t="n">
        <v>1</v>
      </c>
      <c r="G14" s="25" t="n">
        <v>10</v>
      </c>
      <c r="H14" s="17" t="n">
        <f aca="false">F14+G14</f>
        <v>11</v>
      </c>
      <c r="I14" s="26" t="n">
        <f aca="false">H14/H6</f>
        <v>0.152777777777778</v>
      </c>
      <c r="J14" s="27" t="n">
        <f aca="false">SUM(B14,F14)</f>
        <v>366</v>
      </c>
      <c r="K14" s="27" t="n">
        <f aca="false">SUM(C14,G14)</f>
        <v>363</v>
      </c>
      <c r="L14" s="27" t="n">
        <f aca="false">J14+K14</f>
        <v>729</v>
      </c>
      <c r="M14" s="28" t="n">
        <f aca="false">L14/L6</f>
        <v>0.0440643133462282</v>
      </c>
    </row>
    <row r="15" customFormat="false" ht="27.95" hidden="false" customHeight="true" outlineLevel="0" collapsed="false">
      <c r="A15" s="22" t="s">
        <v>18</v>
      </c>
      <c r="B15" s="23" t="n">
        <v>340</v>
      </c>
      <c r="C15" s="23" t="n">
        <v>372</v>
      </c>
      <c r="D15" s="14" t="n">
        <f aca="false">B15+C15</f>
        <v>712</v>
      </c>
      <c r="E15" s="24" t="n">
        <f aca="false">D15/D6</f>
        <v>0.0432248664400194</v>
      </c>
      <c r="F15" s="25" t="n">
        <v>2</v>
      </c>
      <c r="G15" s="25" t="n">
        <v>5</v>
      </c>
      <c r="H15" s="17" t="n">
        <f aca="false">F15+G15</f>
        <v>7</v>
      </c>
      <c r="I15" s="26" t="n">
        <f aca="false">H15/H6</f>
        <v>0.0972222222222222</v>
      </c>
      <c r="J15" s="27" t="n">
        <f aca="false">SUM(B15,F15)</f>
        <v>342</v>
      </c>
      <c r="K15" s="27" t="n">
        <f aca="false">SUM(C15,G15)</f>
        <v>377</v>
      </c>
      <c r="L15" s="27" t="n">
        <f aca="false">J15+K15</f>
        <v>719</v>
      </c>
      <c r="M15" s="28" t="n">
        <f aca="false">L15/L6</f>
        <v>0.0434598646034816</v>
      </c>
    </row>
    <row r="16" customFormat="false" ht="27.95" hidden="false" customHeight="true" outlineLevel="0" collapsed="false">
      <c r="A16" s="22" t="s">
        <v>19</v>
      </c>
      <c r="B16" s="23" t="n">
        <v>488</v>
      </c>
      <c r="C16" s="23" t="n">
        <v>595</v>
      </c>
      <c r="D16" s="14" t="n">
        <f aca="false">B16+C16</f>
        <v>1083</v>
      </c>
      <c r="E16" s="24" t="n">
        <f aca="false">D16/D6</f>
        <v>0.0657479358912093</v>
      </c>
      <c r="F16" s="25" t="n">
        <v>1</v>
      </c>
      <c r="G16" s="25" t="n">
        <v>8</v>
      </c>
      <c r="H16" s="17" t="n">
        <f aca="false">F16+G16</f>
        <v>9</v>
      </c>
      <c r="I16" s="26" t="n">
        <f aca="false">H16/H6</f>
        <v>0.125</v>
      </c>
      <c r="J16" s="27" t="n">
        <f aca="false">SUM(B16,F16)</f>
        <v>489</v>
      </c>
      <c r="K16" s="27" t="n">
        <f aca="false">SUM(C16,G16)</f>
        <v>603</v>
      </c>
      <c r="L16" s="27" t="n">
        <f aca="false">J16+K16</f>
        <v>1092</v>
      </c>
      <c r="M16" s="28" t="n">
        <f aca="false">L16/L6</f>
        <v>0.0660058027079304</v>
      </c>
    </row>
    <row r="17" customFormat="false" ht="27.95" hidden="false" customHeight="true" outlineLevel="0" collapsed="false">
      <c r="A17" s="22" t="s">
        <v>20</v>
      </c>
      <c r="B17" s="23" t="n">
        <v>794</v>
      </c>
      <c r="C17" s="23" t="n">
        <v>852</v>
      </c>
      <c r="D17" s="14" t="n">
        <f aca="false">B17+C17</f>
        <v>1646</v>
      </c>
      <c r="E17" s="24" t="n">
        <f aca="false">D17/D6</f>
        <v>0.0999271491015056</v>
      </c>
      <c r="F17" s="25" t="n">
        <v>2</v>
      </c>
      <c r="G17" s="25" t="n">
        <v>5</v>
      </c>
      <c r="H17" s="17" t="n">
        <f aca="false">F17+G17</f>
        <v>7</v>
      </c>
      <c r="I17" s="26" t="n">
        <f aca="false">H17/H6</f>
        <v>0.0972222222222222</v>
      </c>
      <c r="J17" s="27" t="n">
        <f aca="false">SUM(B17,F17)</f>
        <v>796</v>
      </c>
      <c r="K17" s="27" t="n">
        <f aca="false">SUM(C17,G17)</f>
        <v>857</v>
      </c>
      <c r="L17" s="27" t="n">
        <f aca="false">J17+K17</f>
        <v>1653</v>
      </c>
      <c r="M17" s="28" t="n">
        <f aca="false">L17/L6</f>
        <v>0.0999153771760155</v>
      </c>
    </row>
    <row r="18" customFormat="false" ht="27.95" hidden="false" customHeight="true" outlineLevel="0" collapsed="false">
      <c r="A18" s="22" t="s">
        <v>21</v>
      </c>
      <c r="B18" s="23" t="n">
        <v>905</v>
      </c>
      <c r="C18" s="23" t="n">
        <v>947</v>
      </c>
      <c r="D18" s="14" t="n">
        <f aca="false">B18+C18</f>
        <v>1852</v>
      </c>
      <c r="E18" s="24" t="n">
        <f aca="false">D18/D6</f>
        <v>0.112433220009713</v>
      </c>
      <c r="F18" s="25" t="n">
        <v>3</v>
      </c>
      <c r="G18" s="25" t="n">
        <v>2</v>
      </c>
      <c r="H18" s="17" t="n">
        <f aca="false">F18+G18</f>
        <v>5</v>
      </c>
      <c r="I18" s="26" t="n">
        <f aca="false">H18/H6</f>
        <v>0.0694444444444445</v>
      </c>
      <c r="J18" s="27" t="n">
        <f aca="false">SUM(B18,F18)</f>
        <v>908</v>
      </c>
      <c r="K18" s="27" t="n">
        <f aca="false">SUM(C18,G18)</f>
        <v>949</v>
      </c>
      <c r="L18" s="27" t="n">
        <f aca="false">J18+K18</f>
        <v>1857</v>
      </c>
      <c r="M18" s="28" t="n">
        <f aca="false">L18/L6</f>
        <v>0.112246131528046</v>
      </c>
    </row>
    <row r="19" customFormat="false" ht="27.95" hidden="false" customHeight="true" outlineLevel="0" collapsed="false">
      <c r="A19" s="22" t="s">
        <v>22</v>
      </c>
      <c r="B19" s="23" t="n">
        <v>827</v>
      </c>
      <c r="C19" s="23" t="n">
        <v>680</v>
      </c>
      <c r="D19" s="14" t="n">
        <f aca="false">B19+C19</f>
        <v>1507</v>
      </c>
      <c r="E19" s="24" t="n">
        <f aca="false">D19/D6</f>
        <v>0.0914885866925692</v>
      </c>
      <c r="F19" s="25" t="n">
        <v>2</v>
      </c>
      <c r="G19" s="25" t="n">
        <v>2</v>
      </c>
      <c r="H19" s="17" t="n">
        <f aca="false">F19+G19</f>
        <v>4</v>
      </c>
      <c r="I19" s="26" t="n">
        <f aca="false">H19/H6</f>
        <v>0.0555555555555556</v>
      </c>
      <c r="J19" s="27" t="n">
        <f aca="false">SUM(B19,F19)</f>
        <v>829</v>
      </c>
      <c r="K19" s="27" t="n">
        <f aca="false">SUM(C19,G19)</f>
        <v>682</v>
      </c>
      <c r="L19" s="27" t="n">
        <f aca="false">J19+K19</f>
        <v>1511</v>
      </c>
      <c r="M19" s="28" t="n">
        <f aca="false">L19/L6</f>
        <v>0.0913322050290135</v>
      </c>
    </row>
    <row r="20" customFormat="false" ht="27.95" hidden="false" customHeight="true" outlineLevel="0" collapsed="false">
      <c r="A20" s="22" t="s">
        <v>23</v>
      </c>
      <c r="B20" s="23" t="n">
        <v>496</v>
      </c>
      <c r="C20" s="23" t="n">
        <v>390</v>
      </c>
      <c r="D20" s="14" t="n">
        <f aca="false">B20+C20</f>
        <v>886</v>
      </c>
      <c r="E20" s="24" t="n">
        <f aca="false">D20/D6</f>
        <v>0.0537882467217096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416666666666667</v>
      </c>
      <c r="J20" s="27" t="n">
        <f aca="false">SUM(B20,F20)</f>
        <v>497</v>
      </c>
      <c r="K20" s="27" t="n">
        <f aca="false">SUM(C20,G20)</f>
        <v>392</v>
      </c>
      <c r="L20" s="27" t="n">
        <f aca="false">J20+K20</f>
        <v>889</v>
      </c>
      <c r="M20" s="28" t="n">
        <f aca="false">L20/L6</f>
        <v>0.0537354932301741</v>
      </c>
    </row>
    <row r="21" customFormat="false" ht="27.95" hidden="false" customHeight="true" outlineLevel="0" collapsed="false">
      <c r="A21" s="22" t="s">
        <v>24</v>
      </c>
      <c r="B21" s="23" t="n">
        <v>338</v>
      </c>
      <c r="C21" s="23" t="n">
        <v>349</v>
      </c>
      <c r="D21" s="14" t="n">
        <f aca="false">B21+C21</f>
        <v>687</v>
      </c>
      <c r="E21" s="24" t="n">
        <f aca="false">D21/D6</f>
        <v>0.0417071393880525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38888888888889</v>
      </c>
      <c r="J21" s="27" t="n">
        <f aca="false">SUM(B21,F21)</f>
        <v>339</v>
      </c>
      <c r="K21" s="27" t="n">
        <f aca="false">SUM(C21,G21)</f>
        <v>349</v>
      </c>
      <c r="L21" s="27" t="n">
        <f aca="false">J21+K21</f>
        <v>688</v>
      </c>
      <c r="M21" s="28" t="n">
        <f aca="false">L21/L6</f>
        <v>0.0415860735009671</v>
      </c>
    </row>
    <row r="22" customFormat="false" ht="27.95" hidden="false" customHeight="true" outlineLevel="0" collapsed="false">
      <c r="A22" s="22" t="s">
        <v>25</v>
      </c>
      <c r="B22" s="23" t="n">
        <v>254</v>
      </c>
      <c r="C22" s="23" t="n">
        <v>358</v>
      </c>
      <c r="D22" s="14" t="n">
        <f aca="false">B22+C22</f>
        <v>612</v>
      </c>
      <c r="E22" s="24" t="n">
        <f aca="false">D22/D6</f>
        <v>0.0371539582321515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54</v>
      </c>
      <c r="K22" s="27" t="n">
        <f aca="false">SUM(C22,G22)</f>
        <v>358</v>
      </c>
      <c r="L22" s="27" t="n">
        <f aca="false">J22+K22</f>
        <v>612</v>
      </c>
      <c r="M22" s="28" t="n">
        <f aca="false">L22/L6</f>
        <v>0.0369922630560928</v>
      </c>
    </row>
    <row r="23" customFormat="false" ht="27.95" hidden="false" customHeight="true" outlineLevel="0" collapsed="false">
      <c r="A23" s="22" t="s">
        <v>26</v>
      </c>
      <c r="B23" s="23" t="n">
        <v>125</v>
      </c>
      <c r="C23" s="23" t="n">
        <v>267</v>
      </c>
      <c r="D23" s="14" t="n">
        <f aca="false">B23+C23</f>
        <v>392</v>
      </c>
      <c r="E23" s="24" t="n">
        <f aca="false">D23/D6</f>
        <v>0.0237979601748422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25</v>
      </c>
      <c r="K23" s="27" t="n">
        <f aca="false">SUM(C23,G23)</f>
        <v>267</v>
      </c>
      <c r="L23" s="27" t="n">
        <f aca="false">J23+K23</f>
        <v>392</v>
      </c>
      <c r="M23" s="28" t="n">
        <f aca="false">L23/L6</f>
        <v>0.0236943907156673</v>
      </c>
    </row>
    <row r="24" customFormat="false" ht="27.95" hidden="false" customHeight="true" outlineLevel="0" collapsed="false">
      <c r="A24" s="22" t="s">
        <v>27</v>
      </c>
      <c r="B24" s="23" t="n">
        <v>73</v>
      </c>
      <c r="C24" s="23" t="n">
        <v>132</v>
      </c>
      <c r="D24" s="14" t="n">
        <f aca="false">B24+C24</f>
        <v>205</v>
      </c>
      <c r="E24" s="24" t="n">
        <f aca="false">D24/D6</f>
        <v>0.0124453618261292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73</v>
      </c>
      <c r="K24" s="27" t="n">
        <f aca="false">SUM(C24,G24)</f>
        <v>132</v>
      </c>
      <c r="L24" s="27" t="n">
        <f aca="false">J24+K24</f>
        <v>205</v>
      </c>
      <c r="M24" s="28" t="n">
        <f aca="false">L24/L6</f>
        <v>0.0123911992263056</v>
      </c>
    </row>
    <row r="25" customFormat="false" ht="27.95" hidden="false" customHeight="true" outlineLevel="0" collapsed="false">
      <c r="A25" s="22" t="s">
        <v>28</v>
      </c>
      <c r="B25" s="23" t="n">
        <v>22</v>
      </c>
      <c r="C25" s="23" t="n">
        <v>52</v>
      </c>
      <c r="D25" s="14" t="n">
        <f aca="false">B25+C25</f>
        <v>74</v>
      </c>
      <c r="E25" s="24" t="n">
        <f aca="false">D25/D6</f>
        <v>0.00449247207382224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2</v>
      </c>
      <c r="K25" s="27" t="n">
        <f aca="false">SUM(C25,G25)</f>
        <v>52</v>
      </c>
      <c r="L25" s="27" t="n">
        <f aca="false">J25+K25</f>
        <v>74</v>
      </c>
      <c r="M25" s="28" t="n">
        <f aca="false">L25/L6</f>
        <v>0.00447292069632495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9</v>
      </c>
      <c r="D26" s="14" t="n">
        <f aca="false">B26+C26</f>
        <v>20</v>
      </c>
      <c r="E26" s="24" t="n">
        <f aca="false">D26/D6</f>
        <v>0.00121418164157358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9</v>
      </c>
      <c r="L26" s="27" t="n">
        <f aca="false">J26+K26</f>
        <v>20</v>
      </c>
      <c r="M26" s="28" t="n">
        <f aca="false">L26/L6</f>
        <v>0.00120889748549323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4</v>
      </c>
      <c r="D27" s="31" t="n">
        <f aca="false">B27+C27</f>
        <v>4</v>
      </c>
      <c r="E27" s="32" t="n">
        <f aca="false">D27/D6</f>
        <v>0.000242836328314716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4</v>
      </c>
      <c r="L27" s="36" t="n">
        <f aca="false">J27+K27</f>
        <v>4</v>
      </c>
      <c r="M27" s="37" t="n">
        <f aca="false">L27/L6</f>
        <v>0.000241779497098646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1:05:29Z</dcterms:created>
  <dc:creator>hirtoguchi</dc:creator>
  <dc:description/>
  <dc:language>en-US</dc:language>
  <cp:lastModifiedBy>hirtoguchi</cp:lastModifiedBy>
  <cp:lastPrinted>2004-07-01T00:36:45Z</cp:lastPrinted>
  <dcterms:modified xsi:type="dcterms:W3CDTF">2004-07-01T00:36:51Z</dcterms:modified>
  <cp:revision>0</cp:revision>
  <dc:subject/>
  <dc:title/>
</cp:coreProperties>
</file>