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１月１日現在</t>
    </r>
  </si>
  <si>
    <t xml:space="preserve">住民基本台帳人口①</t>
  </si>
  <si>
    <t xml:space="preserve">外国人登録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623</v>
      </c>
      <c r="C6" s="14" t="n">
        <f aca="false">SUM(C7:C27)</f>
        <v>7723</v>
      </c>
      <c r="D6" s="14" t="n">
        <f aca="false">SUM(B6:C6)</f>
        <v>15346</v>
      </c>
      <c r="E6" s="15" t="n">
        <f aca="false">SUM(E7:E27)</f>
        <v>1.0029511273296</v>
      </c>
      <c r="F6" s="16" t="n">
        <f aca="false">SUM(F7:F27)</f>
        <v>28</v>
      </c>
      <c r="G6" s="16" t="n">
        <f aca="false">SUM(G7:G27)</f>
        <v>55</v>
      </c>
      <c r="H6" s="16" t="n">
        <f aca="false">SUM(F6:G6)</f>
        <v>83</v>
      </c>
      <c r="I6" s="17" t="n">
        <f aca="false">SUM(I7:I27)</f>
        <v>1.00251807228916</v>
      </c>
      <c r="J6" s="18" t="n">
        <f aca="false">SUM(J7:J27)</f>
        <v>7651</v>
      </c>
      <c r="K6" s="18" t="n">
        <f aca="false">SUM(C6,G6)</f>
        <v>7778</v>
      </c>
      <c r="L6" s="18" t="n">
        <f aca="false">SUM(J6:K6)</f>
        <v>1542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6</v>
      </c>
      <c r="C7" s="21" t="n">
        <v>159</v>
      </c>
      <c r="D7" s="14" t="n">
        <f aca="false">B7+C7</f>
        <v>345</v>
      </c>
      <c r="E7" s="22" t="n">
        <f aca="false">D7/D6</f>
        <v>0.022481428385247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20481927710843</v>
      </c>
      <c r="J7" s="18" t="n">
        <f aca="false">B7+F7</f>
        <v>187</v>
      </c>
      <c r="K7" s="18" t="n">
        <f aca="false">SUM(C7,G7)</f>
        <v>159</v>
      </c>
      <c r="L7" s="18" t="n">
        <f aca="false">SUM(J7:K7)</f>
        <v>346</v>
      </c>
      <c r="M7" s="25" t="n">
        <f aca="false">L7/L6</f>
        <v>0.0224253030008426</v>
      </c>
    </row>
    <row r="8" customFormat="false" ht="30" hidden="false" customHeight="true" outlineLevel="0" collapsed="false">
      <c r="A8" s="20" t="s">
        <v>11</v>
      </c>
      <c r="B8" s="21" t="n">
        <v>263</v>
      </c>
      <c r="C8" s="21" t="n">
        <v>233</v>
      </c>
      <c r="D8" s="14" t="n">
        <f aca="false">B8+C8</f>
        <v>496</v>
      </c>
      <c r="E8" s="22" t="n">
        <f aca="false">D8/D6</f>
        <v>0.0323211260263261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20481927710843</v>
      </c>
      <c r="J8" s="18" t="n">
        <f aca="false">B8+F8</f>
        <v>263</v>
      </c>
      <c r="K8" s="18" t="n">
        <f aca="false">SUM(C8,G8)</f>
        <v>234</v>
      </c>
      <c r="L8" s="18" t="n">
        <f aca="false">SUM(J8:K8)</f>
        <v>497</v>
      </c>
      <c r="M8" s="25" t="n">
        <f aca="false">L8/L6</f>
        <v>0.0322120681832912</v>
      </c>
    </row>
    <row r="9" customFormat="false" ht="30" hidden="false" customHeight="true" outlineLevel="0" collapsed="false">
      <c r="A9" s="20" t="s">
        <v>12</v>
      </c>
      <c r="B9" s="21" t="n">
        <v>280</v>
      </c>
      <c r="C9" s="21" t="n">
        <v>278</v>
      </c>
      <c r="D9" s="14" t="n">
        <f aca="false">B9+C9</f>
        <v>558</v>
      </c>
      <c r="E9" s="22" t="n">
        <f aca="false">D9/D6</f>
        <v>0.036361266779616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0</v>
      </c>
      <c r="K9" s="18" t="n">
        <f aca="false">SUM(C9,G9)</f>
        <v>278</v>
      </c>
      <c r="L9" s="18" t="n">
        <f aca="false">SUM(J9:K9)</f>
        <v>558</v>
      </c>
      <c r="M9" s="25" t="n">
        <f aca="false">L9/L6</f>
        <v>0.0361656620649426</v>
      </c>
    </row>
    <row r="10" customFormat="false" ht="30" hidden="false" customHeight="true" outlineLevel="0" collapsed="false">
      <c r="A10" s="20" t="s">
        <v>13</v>
      </c>
      <c r="B10" s="21" t="n">
        <v>313</v>
      </c>
      <c r="C10" s="21" t="n">
        <v>338</v>
      </c>
      <c r="D10" s="14" t="n">
        <f aca="false">B10+C10</f>
        <v>651</v>
      </c>
      <c r="E10" s="22" t="n">
        <f aca="false">D10/D6</f>
        <v>0.042421477909553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36144578313253</v>
      </c>
      <c r="J10" s="18" t="n">
        <f aca="false">B10+F10</f>
        <v>314</v>
      </c>
      <c r="K10" s="18" t="n">
        <f aca="false">SUM(C10,G10)</f>
        <v>340</v>
      </c>
      <c r="L10" s="18" t="n">
        <f aca="false">SUM(J10:K10)</f>
        <v>654</v>
      </c>
      <c r="M10" s="25" t="n">
        <f aca="false">L10/L6</f>
        <v>0.0423877114524597</v>
      </c>
    </row>
    <row r="11" customFormat="false" ht="30" hidden="false" customHeight="true" outlineLevel="0" collapsed="false">
      <c r="A11" s="20" t="s">
        <v>14</v>
      </c>
      <c r="B11" s="21" t="n">
        <v>460</v>
      </c>
      <c r="C11" s="21" t="n">
        <v>407</v>
      </c>
      <c r="D11" s="14" t="n">
        <f aca="false">B11+C11</f>
        <v>867</v>
      </c>
      <c r="E11" s="22" t="n">
        <f aca="false">D11/D6</f>
        <v>0.0564968069855337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H11/H6</f>
        <v>0.072289156626506</v>
      </c>
      <c r="J11" s="18" t="n">
        <f aca="false">B11+F11</f>
        <v>463</v>
      </c>
      <c r="K11" s="18" t="n">
        <f aca="false">SUM(C11,G11)</f>
        <v>410</v>
      </c>
      <c r="L11" s="18" t="n">
        <f aca="false">SUM(J11:K11)</f>
        <v>873</v>
      </c>
      <c r="M11" s="25" t="n">
        <f aca="false">L11/L6</f>
        <v>0.0565817616177328</v>
      </c>
    </row>
    <row r="12" customFormat="false" ht="30" hidden="false" customHeight="true" outlineLevel="0" collapsed="false">
      <c r="A12" s="20" t="s">
        <v>15</v>
      </c>
      <c r="B12" s="21" t="n">
        <v>390</v>
      </c>
      <c r="C12" s="21" t="n">
        <v>347</v>
      </c>
      <c r="D12" s="14" t="n">
        <f aca="false">B12+C12</f>
        <v>737</v>
      </c>
      <c r="E12" s="22" t="n">
        <f aca="false">D12/D6</f>
        <v>0.0480255441157305</v>
      </c>
      <c r="F12" s="23" t="n">
        <v>8</v>
      </c>
      <c r="G12" s="23" t="n">
        <v>1</v>
      </c>
      <c r="H12" s="16" t="n">
        <f aca="false">SUM(F12:G12)</f>
        <v>9</v>
      </c>
      <c r="I12" s="24" t="n">
        <f aca="false">H12/H6</f>
        <v>0.108433734939759</v>
      </c>
      <c r="J12" s="18" t="n">
        <f aca="false">B12+F12</f>
        <v>398</v>
      </c>
      <c r="K12" s="18" t="n">
        <f aca="false">SUM(C12,G12)</f>
        <v>348</v>
      </c>
      <c r="L12" s="18" t="n">
        <f aca="false">SUM(J12:K12)</f>
        <v>746</v>
      </c>
      <c r="M12" s="25" t="n">
        <f aca="false">L12/L6</f>
        <v>0.0483505087821635</v>
      </c>
    </row>
    <row r="13" customFormat="false" ht="30" hidden="false" customHeight="true" outlineLevel="0" collapsed="false">
      <c r="A13" s="20" t="s">
        <v>16</v>
      </c>
      <c r="B13" s="21" t="n">
        <v>429</v>
      </c>
      <c r="C13" s="21" t="n">
        <v>380</v>
      </c>
      <c r="D13" s="14" t="n">
        <f aca="false">B13+C13</f>
        <v>809</v>
      </c>
      <c r="E13" s="22" t="n">
        <f aca="false">D13/D6</f>
        <v>0.0527173204743907</v>
      </c>
      <c r="F13" s="23" t="n">
        <v>2</v>
      </c>
      <c r="G13" s="23" t="n">
        <v>8</v>
      </c>
      <c r="H13" s="16" t="n">
        <f aca="false">SUM(F13:G13)</f>
        <v>10</v>
      </c>
      <c r="I13" s="24" t="n">
        <v>0.123</v>
      </c>
      <c r="J13" s="18" t="n">
        <f aca="false">B13+F13</f>
        <v>431</v>
      </c>
      <c r="K13" s="18" t="n">
        <f aca="false">SUM(C13,G13)</f>
        <v>388</v>
      </c>
      <c r="L13" s="18" t="n">
        <f aca="false">SUM(J13:K13)</f>
        <v>819</v>
      </c>
      <c r="M13" s="25" t="n">
        <f aca="false">L13/L6</f>
        <v>0.0530818588372545</v>
      </c>
    </row>
    <row r="14" customFormat="false" ht="30" hidden="false" customHeight="true" outlineLevel="0" collapsed="false">
      <c r="A14" s="20" t="s">
        <v>17</v>
      </c>
      <c r="B14" s="21" t="n">
        <v>519</v>
      </c>
      <c r="C14" s="21" t="n">
        <v>458</v>
      </c>
      <c r="D14" s="14" t="n">
        <f aca="false">B14+C14</f>
        <v>977</v>
      </c>
      <c r="E14" s="22" t="n">
        <f aca="false">D14/D6</f>
        <v>0.0636647986445979</v>
      </c>
      <c r="F14" s="23" t="n">
        <v>3</v>
      </c>
      <c r="G14" s="23" t="n">
        <v>6</v>
      </c>
      <c r="H14" s="16" t="n">
        <f aca="false">SUM(F14:G14)</f>
        <v>9</v>
      </c>
      <c r="I14" s="24" t="n">
        <f aca="false">H14/H6</f>
        <v>0.108433734939759</v>
      </c>
      <c r="J14" s="18" t="n">
        <f aca="false">B14+F14</f>
        <v>522</v>
      </c>
      <c r="K14" s="18" t="n">
        <f aca="false">SUM(C14,G14)</f>
        <v>464</v>
      </c>
      <c r="L14" s="18" t="n">
        <f aca="false">SUM(J14:K14)</f>
        <v>986</v>
      </c>
      <c r="M14" s="25" t="n">
        <f aca="false">L14/L6</f>
        <v>0.063905632250956</v>
      </c>
    </row>
    <row r="15" customFormat="false" ht="30" hidden="false" customHeight="true" outlineLevel="0" collapsed="false">
      <c r="A15" s="20" t="s">
        <v>18</v>
      </c>
      <c r="B15" s="21" t="n">
        <v>415</v>
      </c>
      <c r="C15" s="21" t="n">
        <v>372</v>
      </c>
      <c r="D15" s="14" t="n">
        <f aca="false">B15+C15</f>
        <v>787</v>
      </c>
      <c r="E15" s="22" t="n">
        <f aca="false">D15/D6</f>
        <v>0.0512837221425779</v>
      </c>
      <c r="F15" s="23" t="n">
        <v>1</v>
      </c>
      <c r="G15" s="23" t="n">
        <v>8</v>
      </c>
      <c r="H15" s="16" t="n">
        <f aca="false">SUM(F15:G15)</f>
        <v>9</v>
      </c>
      <c r="I15" s="24" t="n">
        <f aca="false">H15/H6</f>
        <v>0.108433734939759</v>
      </c>
      <c r="J15" s="18" t="n">
        <f aca="false">B15+F15</f>
        <v>416</v>
      </c>
      <c r="K15" s="18" t="n">
        <f aca="false">SUM(C15,G15)</f>
        <v>380</v>
      </c>
      <c r="L15" s="18" t="n">
        <f aca="false">SUM(J15:K15)</f>
        <v>796</v>
      </c>
      <c r="M15" s="25" t="n">
        <f aca="false">L15/L6</f>
        <v>0.0515911595048286</v>
      </c>
    </row>
    <row r="16" customFormat="false" ht="30" hidden="false" customHeight="true" outlineLevel="0" collapsed="false">
      <c r="A16" s="20" t="s">
        <v>19</v>
      </c>
      <c r="B16" s="21" t="n">
        <v>342</v>
      </c>
      <c r="C16" s="21" t="n">
        <v>337</v>
      </c>
      <c r="D16" s="14" t="n">
        <f aca="false">B16+C16</f>
        <v>679</v>
      </c>
      <c r="E16" s="22" t="n">
        <f aca="false">D16/D6</f>
        <v>0.0442460576045875</v>
      </c>
      <c r="F16" s="23" t="n">
        <v>0</v>
      </c>
      <c r="G16" s="23" t="n">
        <v>11</v>
      </c>
      <c r="H16" s="16" t="n">
        <f aca="false">SUM(F16:G16)</f>
        <v>11</v>
      </c>
      <c r="I16" s="24" t="n">
        <f aca="false">H16/H6</f>
        <v>0.132530120481928</v>
      </c>
      <c r="J16" s="18" t="n">
        <f aca="false">B16+F16</f>
        <v>342</v>
      </c>
      <c r="K16" s="18" t="n">
        <f aca="false">SUM(C16,G16)</f>
        <v>348</v>
      </c>
      <c r="L16" s="18" t="n">
        <f aca="false">SUM(J16:K16)</f>
        <v>690</v>
      </c>
      <c r="M16" s="25" t="n">
        <f aca="false">L16/L6</f>
        <v>0.0447209799727785</v>
      </c>
    </row>
    <row r="17" customFormat="false" ht="30" hidden="false" customHeight="true" outlineLevel="0" collapsed="false">
      <c r="A17" s="20" t="s">
        <v>20</v>
      </c>
      <c r="B17" s="21" t="n">
        <v>438</v>
      </c>
      <c r="C17" s="21" t="n">
        <v>535</v>
      </c>
      <c r="D17" s="14" t="n">
        <f aca="false">B17+C17</f>
        <v>973</v>
      </c>
      <c r="E17" s="22" t="n">
        <f aca="false">D17/D6</f>
        <v>0.0634041444024502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602409638554217</v>
      </c>
      <c r="J17" s="18" t="n">
        <f aca="false">B17+F17</f>
        <v>439</v>
      </c>
      <c r="K17" s="18" t="n">
        <f aca="false">SUM(C17,G17)</f>
        <v>539</v>
      </c>
      <c r="L17" s="18" t="n">
        <f aca="false">SUM(J17:K17)</f>
        <v>978</v>
      </c>
      <c r="M17" s="25" t="n">
        <f aca="false">L17/L6</f>
        <v>0.0633871281353296</v>
      </c>
    </row>
    <row r="18" customFormat="false" ht="30" hidden="false" customHeight="true" outlineLevel="0" collapsed="false">
      <c r="A18" s="20" t="s">
        <v>21</v>
      </c>
      <c r="B18" s="21" t="n">
        <v>680</v>
      </c>
      <c r="C18" s="21" t="n">
        <v>760</v>
      </c>
      <c r="D18" s="14" t="n">
        <f aca="false">B18+C18</f>
        <v>1440</v>
      </c>
      <c r="E18" s="22" t="n">
        <f aca="false">D18/D6</f>
        <v>0.0938355271732047</v>
      </c>
      <c r="F18" s="23" t="n">
        <v>1</v>
      </c>
      <c r="G18" s="23" t="n">
        <v>4</v>
      </c>
      <c r="H18" s="16" t="n">
        <f aca="false">SUM(F18:G18)</f>
        <v>5</v>
      </c>
      <c r="I18" s="24" t="n">
        <f aca="false">H18/H6</f>
        <v>0.0602409638554217</v>
      </c>
      <c r="J18" s="18" t="n">
        <f aca="false">B18+F18</f>
        <v>681</v>
      </c>
      <c r="K18" s="18" t="n">
        <f aca="false">SUM(C18,G18)</f>
        <v>764</v>
      </c>
      <c r="L18" s="18" t="n">
        <f aca="false">SUM(J18:K18)</f>
        <v>1445</v>
      </c>
      <c r="M18" s="25" t="n">
        <f aca="false">L18/L6</f>
        <v>0.0936548058850217</v>
      </c>
    </row>
    <row r="19" customFormat="false" ht="30" hidden="false" customHeight="true" outlineLevel="0" collapsed="false">
      <c r="A19" s="20" t="s">
        <v>22</v>
      </c>
      <c r="B19" s="21" t="n">
        <v>935</v>
      </c>
      <c r="C19" s="21" t="n">
        <v>984</v>
      </c>
      <c r="D19" s="14" t="n">
        <f aca="false">B19+C19</f>
        <v>1919</v>
      </c>
      <c r="E19" s="22" t="n">
        <v>0.128</v>
      </c>
      <c r="F19" s="23" t="n">
        <v>3</v>
      </c>
      <c r="G19" s="23" t="n">
        <v>3</v>
      </c>
      <c r="H19" s="16" t="n">
        <f aca="false">SUM(F19:G19)</f>
        <v>6</v>
      </c>
      <c r="I19" s="24" t="n">
        <f aca="false">H19/H6</f>
        <v>0.072289156626506</v>
      </c>
      <c r="J19" s="18" t="n">
        <f aca="false">B19+F19</f>
        <v>938</v>
      </c>
      <c r="K19" s="18" t="n">
        <f aca="false">SUM(C19,G19)</f>
        <v>987</v>
      </c>
      <c r="L19" s="18" t="n">
        <f aca="false">SUM(J19:K19)</f>
        <v>1925</v>
      </c>
      <c r="M19" s="25" t="n">
        <v>0.125</v>
      </c>
    </row>
    <row r="20" customFormat="false" ht="30" hidden="false" customHeight="true" outlineLevel="0" collapsed="false">
      <c r="A20" s="20" t="s">
        <v>23</v>
      </c>
      <c r="B20" s="21" t="n">
        <v>809</v>
      </c>
      <c r="C20" s="21" t="n">
        <v>728</v>
      </c>
      <c r="D20" s="14" t="n">
        <f aca="false">B20+C20</f>
        <v>1537</v>
      </c>
      <c r="E20" s="22" t="n">
        <f aca="false">D20/D6</f>
        <v>0.100156392545289</v>
      </c>
      <c r="F20" s="23" t="n">
        <v>1</v>
      </c>
      <c r="G20" s="23" t="n">
        <v>2</v>
      </c>
      <c r="H20" s="16" t="n">
        <f aca="false">SUM(F20:G20)</f>
        <v>3</v>
      </c>
      <c r="I20" s="24" t="n">
        <f aca="false">H20/H6</f>
        <v>0.036144578313253</v>
      </c>
      <c r="J20" s="18" t="n">
        <f aca="false">B20+F20</f>
        <v>810</v>
      </c>
      <c r="K20" s="18" t="n">
        <f aca="false">SUM(C20,G20)</f>
        <v>730</v>
      </c>
      <c r="L20" s="18" t="n">
        <f aca="false">SUM(J20:K20)</f>
        <v>1540</v>
      </c>
      <c r="M20" s="25" t="n">
        <f aca="false">L20/L6</f>
        <v>0.0998120422580854</v>
      </c>
    </row>
    <row r="21" customFormat="false" ht="30" hidden="false" customHeight="true" outlineLevel="0" collapsed="false">
      <c r="A21" s="20" t="s">
        <v>24</v>
      </c>
      <c r="B21" s="21" t="n">
        <v>527</v>
      </c>
      <c r="C21" s="21" t="n">
        <v>430</v>
      </c>
      <c r="D21" s="14" t="n">
        <f aca="false">B21+C21</f>
        <v>957</v>
      </c>
      <c r="E21" s="22" t="n">
        <f aca="false">D21/D6</f>
        <v>0.062361527433859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40963855421687</v>
      </c>
      <c r="J21" s="18" t="n">
        <f aca="false">B21+F21</f>
        <v>528</v>
      </c>
      <c r="K21" s="18" t="n">
        <f aca="false">SUM(C21,G21)</f>
        <v>431</v>
      </c>
      <c r="L21" s="18" t="n">
        <f aca="false">SUM(J21:K21)</f>
        <v>959</v>
      </c>
      <c r="M21" s="25" t="n">
        <f aca="false">L21/L6</f>
        <v>0.0621556808607168</v>
      </c>
    </row>
    <row r="22" customFormat="false" ht="30" hidden="false" customHeight="true" outlineLevel="0" collapsed="false">
      <c r="A22" s="20" t="s">
        <v>25</v>
      </c>
      <c r="B22" s="21" t="n">
        <v>297</v>
      </c>
      <c r="C22" s="21" t="n">
        <v>299</v>
      </c>
      <c r="D22" s="14" t="n">
        <f aca="false">B22+C22</f>
        <v>596</v>
      </c>
      <c r="E22" s="22" t="n">
        <f aca="false">D22/D6</f>
        <v>0.0388374820800209</v>
      </c>
      <c r="F22" s="23" t="n">
        <v>2</v>
      </c>
      <c r="G22" s="23" t="n">
        <v>0</v>
      </c>
      <c r="H22" s="16" t="n">
        <f aca="false">SUM(F22:G22)</f>
        <v>2</v>
      </c>
      <c r="I22" s="24" t="n">
        <f aca="false">H22/H6</f>
        <v>0.0240963855421687</v>
      </c>
      <c r="J22" s="18" t="n">
        <f aca="false">B22+F22</f>
        <v>299</v>
      </c>
      <c r="K22" s="18" t="n">
        <f aca="false">SUM(C22,G22)</f>
        <v>299</v>
      </c>
      <c r="L22" s="18" t="n">
        <f aca="false">SUM(J22:K22)</f>
        <v>598</v>
      </c>
      <c r="M22" s="25" t="n">
        <f aca="false">L22/L6</f>
        <v>0.0387581826430747</v>
      </c>
    </row>
    <row r="23" customFormat="false" ht="30" hidden="false" customHeight="true" outlineLevel="0" collapsed="false">
      <c r="A23" s="20" t="s">
        <v>26</v>
      </c>
      <c r="B23" s="21" t="n">
        <v>207</v>
      </c>
      <c r="C23" s="21" t="n">
        <v>320</v>
      </c>
      <c r="D23" s="14" t="n">
        <f aca="false">B23+C23</f>
        <v>527</v>
      </c>
      <c r="E23" s="22" t="n">
        <f aca="false">D23/D6</f>
        <v>0.034341196402971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07</v>
      </c>
      <c r="K23" s="18" t="n">
        <f aca="false">SUM(C23,G23)</f>
        <v>320</v>
      </c>
      <c r="L23" s="18" t="n">
        <f aca="false">SUM(J23:K23)</f>
        <v>527</v>
      </c>
      <c r="M23" s="25" t="n">
        <f aca="false">L23/L6</f>
        <v>0.0341564586168903</v>
      </c>
    </row>
    <row r="24" customFormat="false" ht="30" hidden="false" customHeight="true" outlineLevel="0" collapsed="false">
      <c r="A24" s="20" t="s">
        <v>27</v>
      </c>
      <c r="B24" s="21" t="n">
        <v>88</v>
      </c>
      <c r="C24" s="21" t="n">
        <v>247</v>
      </c>
      <c r="D24" s="14" t="n">
        <f aca="false">B24+C24</f>
        <v>335</v>
      </c>
      <c r="E24" s="22" t="n">
        <f aca="false">D24/D6</f>
        <v>0.0218297927798775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88</v>
      </c>
      <c r="K24" s="18" t="n">
        <f aca="false">SUM(C24,G24)</f>
        <v>247</v>
      </c>
      <c r="L24" s="18" t="n">
        <f aca="false">SUM(J24:K24)</f>
        <v>335</v>
      </c>
      <c r="M24" s="25" t="n">
        <f aca="false">L24/L6</f>
        <v>0.0217123598418562</v>
      </c>
    </row>
    <row r="25" customFormat="false" ht="30" hidden="false" customHeight="true" outlineLevel="0" collapsed="false">
      <c r="A25" s="20" t="s">
        <v>28</v>
      </c>
      <c r="B25" s="21" t="n">
        <v>38</v>
      </c>
      <c r="C25" s="21" t="n">
        <v>90</v>
      </c>
      <c r="D25" s="14" t="n">
        <f aca="false">B25+C25</f>
        <v>128</v>
      </c>
      <c r="E25" s="22" t="n">
        <f aca="false">D25/D6</f>
        <v>0.00834093574872931</v>
      </c>
      <c r="F25" s="23" t="n">
        <v>0</v>
      </c>
      <c r="G25" s="23" t="n">
        <v>1</v>
      </c>
      <c r="H25" s="16" t="n">
        <f aca="false">SUM(F25:G25)</f>
        <v>1</v>
      </c>
      <c r="I25" s="24" t="n">
        <f aca="false">H25/H6</f>
        <v>0.0120481927710843</v>
      </c>
      <c r="J25" s="18" t="n">
        <f aca="false">B25+F25</f>
        <v>38</v>
      </c>
      <c r="K25" s="18" t="n">
        <f aca="false">SUM(C25,G25)</f>
        <v>91</v>
      </c>
      <c r="L25" s="18" t="n">
        <f aca="false">SUM(J25:K25)</f>
        <v>129</v>
      </c>
      <c r="M25" s="25" t="n">
        <f aca="false">L25/L6</f>
        <v>0.00836087886447599</v>
      </c>
    </row>
    <row r="26" customFormat="false" ht="30" hidden="false" customHeight="true" outlineLevel="0" collapsed="false">
      <c r="A26" s="20" t="s">
        <v>29</v>
      </c>
      <c r="B26" s="21" t="n">
        <v>7</v>
      </c>
      <c r="C26" s="21" t="n">
        <v>20</v>
      </c>
      <c r="D26" s="14" t="n">
        <f aca="false">B26+C26</f>
        <v>27</v>
      </c>
      <c r="E26" s="22" t="n">
        <f aca="false">D26/D6</f>
        <v>0.0017594161344975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7</v>
      </c>
      <c r="K26" s="18" t="n">
        <f aca="false">SUM(C26,G26)</f>
        <v>20</v>
      </c>
      <c r="L26" s="18" t="n">
        <f aca="false">SUM(J26:K26)</f>
        <v>27</v>
      </c>
      <c r="M26" s="25" t="n">
        <f aca="false">L26/L6</f>
        <v>0.00174995139023916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8" t="n">
        <f aca="false">B27+C27</f>
        <v>1</v>
      </c>
      <c r="E27" s="29" t="n">
        <f aca="false">D27/D6</f>
        <v>6.51635605369477E-0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48130144533022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515</v>
      </c>
      <c r="C6" s="14" t="n">
        <f aca="false">SUM(C7:C27)</f>
        <v>7662</v>
      </c>
      <c r="D6" s="14" t="n">
        <f aca="false">SUM(B6:C6)</f>
        <v>15177</v>
      </c>
      <c r="E6" s="15" t="n">
        <f aca="false">SUM(E7:E27)</f>
        <v>1.00173710219411</v>
      </c>
      <c r="F6" s="16" t="n">
        <f aca="false">SUM(F7:F27)</f>
        <v>23</v>
      </c>
      <c r="G6" s="16" t="n">
        <f aca="false">SUM(G7:G27)</f>
        <v>52</v>
      </c>
      <c r="H6" s="16" t="n">
        <f aca="false">SUM(F6:G6)</f>
        <v>75</v>
      </c>
      <c r="I6" s="17" t="n">
        <f aca="false">SUM(I7:I27)</f>
        <v>1.00133333333333</v>
      </c>
      <c r="J6" s="18" t="n">
        <f aca="false">SUM(J7:J27)</f>
        <v>7538</v>
      </c>
      <c r="K6" s="18" t="n">
        <f aca="false">SUM(C6,G6)</f>
        <v>7714</v>
      </c>
      <c r="L6" s="18" t="n">
        <f aca="false">SUM(J6:K6)</f>
        <v>15252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9</v>
      </c>
      <c r="C7" s="21" t="n">
        <v>150</v>
      </c>
      <c r="D7" s="14" t="n">
        <f aca="false">B7+C7</f>
        <v>329</v>
      </c>
      <c r="E7" s="22" t="n">
        <f aca="false">D7/D6</f>
        <v>0.0216775383804441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33333333333333</v>
      </c>
      <c r="J7" s="18" t="n">
        <f aca="false">B7+F7</f>
        <v>180</v>
      </c>
      <c r="K7" s="18" t="n">
        <f aca="false">SUM(C7,G7)</f>
        <v>150</v>
      </c>
      <c r="L7" s="18" t="n">
        <f aca="false">SUM(J7:K7)</f>
        <v>330</v>
      </c>
      <c r="M7" s="25" t="n">
        <f aca="false">L7/L6</f>
        <v>0.0216365066876475</v>
      </c>
    </row>
    <row r="8" customFormat="false" ht="30" hidden="false" customHeight="true" outlineLevel="0" collapsed="false">
      <c r="A8" s="20" t="s">
        <v>11</v>
      </c>
      <c r="B8" s="21" t="n">
        <v>252</v>
      </c>
      <c r="C8" s="21" t="n">
        <v>237</v>
      </c>
      <c r="D8" s="14" t="n">
        <f aca="false">B8+C8</f>
        <v>489</v>
      </c>
      <c r="E8" s="22" t="n">
        <f aca="false">D8/D6</f>
        <v>0.0322198062858272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33333333333333</v>
      </c>
      <c r="J8" s="18" t="n">
        <f aca="false">B8+F8</f>
        <v>252</v>
      </c>
      <c r="K8" s="18" t="n">
        <f aca="false">SUM(C8,G8)</f>
        <v>238</v>
      </c>
      <c r="L8" s="18" t="n">
        <f aca="false">SUM(J8:K8)</f>
        <v>490</v>
      </c>
      <c r="M8" s="25" t="n">
        <f aca="false">L8/L6</f>
        <v>0.0321269341725675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72</v>
      </c>
      <c r="D9" s="14" t="n">
        <f aca="false">B9+C9</f>
        <v>549</v>
      </c>
      <c r="E9" s="22" t="n">
        <f aca="false">D9/D6</f>
        <v>0.0361731567503459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72</v>
      </c>
      <c r="L9" s="18" t="n">
        <f aca="false">SUM(J9:K9)</f>
        <v>549</v>
      </c>
      <c r="M9" s="25" t="n">
        <f aca="false">L9/L6</f>
        <v>0.0359952793076318</v>
      </c>
    </row>
    <row r="10" customFormat="false" ht="30" hidden="false" customHeight="true" outlineLevel="0" collapsed="false">
      <c r="A10" s="20" t="s">
        <v>13</v>
      </c>
      <c r="B10" s="21" t="n">
        <v>307</v>
      </c>
      <c r="C10" s="21" t="n">
        <v>313</v>
      </c>
      <c r="D10" s="14" t="n">
        <f aca="false">B10+C10</f>
        <v>620</v>
      </c>
      <c r="E10" s="22" t="n">
        <f aca="false">D10/D6</f>
        <v>0.040851288133359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7</v>
      </c>
      <c r="K10" s="18" t="n">
        <f aca="false">SUM(C10,G10)</f>
        <v>313</v>
      </c>
      <c r="L10" s="18" t="n">
        <f aca="false">SUM(J10:K10)</f>
        <v>620</v>
      </c>
      <c r="M10" s="25" t="n">
        <f aca="false">L10/L6</f>
        <v>0.040650406504065</v>
      </c>
    </row>
    <row r="11" customFormat="false" ht="30" hidden="false" customHeight="true" outlineLevel="0" collapsed="false">
      <c r="A11" s="20" t="s">
        <v>14</v>
      </c>
      <c r="B11" s="21" t="n">
        <v>418</v>
      </c>
      <c r="C11" s="21" t="n">
        <v>400</v>
      </c>
      <c r="D11" s="14" t="n">
        <f aca="false">B11+C11</f>
        <v>818</v>
      </c>
      <c r="E11" s="22" t="n">
        <f aca="false">D11/D6</f>
        <v>0.0538973446662713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H11/H6</f>
        <v>0.0933333333333333</v>
      </c>
      <c r="J11" s="18" t="n">
        <f aca="false">B11+F11</f>
        <v>422</v>
      </c>
      <c r="K11" s="18" t="n">
        <f aca="false">SUM(C11,G11)</f>
        <v>403</v>
      </c>
      <c r="L11" s="18" t="n">
        <f aca="false">SUM(J11:K11)</f>
        <v>825</v>
      </c>
      <c r="M11" s="25" t="n">
        <f aca="false">L11/L6</f>
        <v>0.0540912667191188</v>
      </c>
    </row>
    <row r="12" customFormat="false" ht="30" hidden="false" customHeight="true" outlineLevel="0" collapsed="false">
      <c r="A12" s="20" t="s">
        <v>15</v>
      </c>
      <c r="B12" s="21" t="n">
        <v>370</v>
      </c>
      <c r="C12" s="21" t="n">
        <v>336</v>
      </c>
      <c r="D12" s="14" t="n">
        <f aca="false">B12+C12</f>
        <v>706</v>
      </c>
      <c r="E12" s="22" t="n">
        <f aca="false">D12/D6</f>
        <v>0.0465177571325031</v>
      </c>
      <c r="F12" s="23" t="n">
        <v>5</v>
      </c>
      <c r="G12" s="23" t="n">
        <v>1</v>
      </c>
      <c r="H12" s="16" t="n">
        <f aca="false">SUM(F12:G12)</f>
        <v>6</v>
      </c>
      <c r="I12" s="24" t="n">
        <f aca="false">H12/H6</f>
        <v>0.08</v>
      </c>
      <c r="J12" s="18" t="n">
        <f aca="false">B12+F12</f>
        <v>375</v>
      </c>
      <c r="K12" s="18" t="n">
        <f aca="false">SUM(C12,G12)</f>
        <v>337</v>
      </c>
      <c r="L12" s="18" t="n">
        <f aca="false">SUM(J12:K12)</f>
        <v>712</v>
      </c>
      <c r="M12" s="25" t="n">
        <f aca="false">L12/L6</f>
        <v>0.0466824023078941</v>
      </c>
    </row>
    <row r="13" customFormat="false" ht="30" hidden="false" customHeight="true" outlineLevel="0" collapsed="false">
      <c r="A13" s="20" t="s">
        <v>16</v>
      </c>
      <c r="B13" s="21" t="n">
        <v>408</v>
      </c>
      <c r="C13" s="21" t="n">
        <v>361</v>
      </c>
      <c r="D13" s="14" t="n">
        <f aca="false">B13+C13</f>
        <v>769</v>
      </c>
      <c r="E13" s="22" t="n">
        <f aca="false">D13/D6</f>
        <v>0.0506687751202477</v>
      </c>
      <c r="F13" s="23" t="n">
        <v>2</v>
      </c>
      <c r="G13" s="23" t="n">
        <v>6</v>
      </c>
      <c r="H13" s="16" t="n">
        <f aca="false">SUM(F13:G13)</f>
        <v>8</v>
      </c>
      <c r="I13" s="24" t="n">
        <v>0.108</v>
      </c>
      <c r="J13" s="18" t="n">
        <f aca="false">B13+F13</f>
        <v>410</v>
      </c>
      <c r="K13" s="18" t="n">
        <f aca="false">SUM(C13,G13)</f>
        <v>367</v>
      </c>
      <c r="L13" s="18" t="n">
        <f aca="false">SUM(J13:K13)</f>
        <v>777</v>
      </c>
      <c r="M13" s="25" t="n">
        <f aca="false">L13/L6</f>
        <v>0.0509441384736428</v>
      </c>
    </row>
    <row r="14" customFormat="false" ht="30" hidden="false" customHeight="true" outlineLevel="0" collapsed="false">
      <c r="A14" s="20" t="s">
        <v>17</v>
      </c>
      <c r="B14" s="21" t="n">
        <v>524</v>
      </c>
      <c r="C14" s="21" t="n">
        <v>443</v>
      </c>
      <c r="D14" s="14" t="n">
        <f aca="false">B14+C14</f>
        <v>967</v>
      </c>
      <c r="E14" s="22" t="n">
        <f aca="false">D14/D6</f>
        <v>0.0637148316531594</v>
      </c>
      <c r="F14" s="23" t="n">
        <v>2</v>
      </c>
      <c r="G14" s="23" t="n">
        <v>7</v>
      </c>
      <c r="H14" s="16" t="n">
        <f aca="false">SUM(F14:G14)</f>
        <v>9</v>
      </c>
      <c r="I14" s="24" t="n">
        <f aca="false">H14/H6</f>
        <v>0.12</v>
      </c>
      <c r="J14" s="18" t="n">
        <f aca="false">B14+F14</f>
        <v>526</v>
      </c>
      <c r="K14" s="18" t="n">
        <f aca="false">SUM(C14,G14)</f>
        <v>450</v>
      </c>
      <c r="L14" s="18" t="n">
        <f aca="false">SUM(J14:K14)</f>
        <v>976</v>
      </c>
      <c r="M14" s="25" t="n">
        <f aca="false">L14/L6</f>
        <v>0.0639916076580121</v>
      </c>
    </row>
    <row r="15" customFormat="false" ht="30" hidden="false" customHeight="true" outlineLevel="0" collapsed="false">
      <c r="A15" s="20" t="s">
        <v>18</v>
      </c>
      <c r="B15" s="21" t="n">
        <v>430</v>
      </c>
      <c r="C15" s="21" t="n">
        <v>396</v>
      </c>
      <c r="D15" s="14" t="n">
        <f aca="false">B15+C15</f>
        <v>826</v>
      </c>
      <c r="E15" s="22" t="n">
        <f aca="false">D15/D6</f>
        <v>0.0544244580615405</v>
      </c>
      <c r="F15" s="23" t="n">
        <v>2</v>
      </c>
      <c r="G15" s="23" t="n">
        <v>7</v>
      </c>
      <c r="H15" s="16" t="n">
        <f aca="false">SUM(F15:G15)</f>
        <v>9</v>
      </c>
      <c r="I15" s="24" t="n">
        <v>0.12</v>
      </c>
      <c r="J15" s="18" t="n">
        <f aca="false">B15+F15</f>
        <v>432</v>
      </c>
      <c r="K15" s="18" t="n">
        <f aca="false">SUM(C15,G15)</f>
        <v>403</v>
      </c>
      <c r="L15" s="18" t="n">
        <f aca="false">SUM(J15:K15)</f>
        <v>835</v>
      </c>
      <c r="M15" s="25" t="n">
        <f aca="false">L15/L6</f>
        <v>0.0547469184369263</v>
      </c>
    </row>
    <row r="16" customFormat="false" ht="30" hidden="false" customHeight="true" outlineLevel="0" collapsed="false">
      <c r="A16" s="20" t="s">
        <v>19</v>
      </c>
      <c r="B16" s="21" t="n">
        <v>337</v>
      </c>
      <c r="C16" s="21" t="n">
        <v>331</v>
      </c>
      <c r="D16" s="14" t="n">
        <f aca="false">B16+C16</f>
        <v>668</v>
      </c>
      <c r="E16" s="22" t="n">
        <f aca="false">D16/D6</f>
        <v>0.0440139685049746</v>
      </c>
      <c r="F16" s="23" t="n">
        <v>0</v>
      </c>
      <c r="G16" s="23" t="n">
        <v>12</v>
      </c>
      <c r="H16" s="16" t="n">
        <f aca="false">SUM(F16:G16)</f>
        <v>12</v>
      </c>
      <c r="I16" s="24" t="n">
        <f aca="false">H16/H6</f>
        <v>0.16</v>
      </c>
      <c r="J16" s="18" t="n">
        <f aca="false">B16+F16</f>
        <v>337</v>
      </c>
      <c r="K16" s="18" t="n">
        <f aca="false">SUM(C16,G16)</f>
        <v>343</v>
      </c>
      <c r="L16" s="18" t="n">
        <f aca="false">SUM(J16:K16)</f>
        <v>680</v>
      </c>
      <c r="M16" s="25" t="n">
        <f aca="false">L16/L6</f>
        <v>0.04458431681091</v>
      </c>
    </row>
    <row r="17" customFormat="false" ht="30" hidden="false" customHeight="true" outlineLevel="0" collapsed="false">
      <c r="A17" s="20" t="s">
        <v>20</v>
      </c>
      <c r="B17" s="21" t="n">
        <v>414</v>
      </c>
      <c r="C17" s="21" t="n">
        <v>512</v>
      </c>
      <c r="D17" s="14" t="n">
        <f aca="false">B17+C17</f>
        <v>926</v>
      </c>
      <c r="E17" s="22" t="n">
        <f aca="false">D17/D6</f>
        <v>0.061013375502405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8</v>
      </c>
      <c r="J17" s="18" t="n">
        <f aca="false">B17+F17</f>
        <v>415</v>
      </c>
      <c r="K17" s="18" t="n">
        <f aca="false">SUM(C17,G17)</f>
        <v>517</v>
      </c>
      <c r="L17" s="18" t="n">
        <f aca="false">SUM(J17:K17)</f>
        <v>932</v>
      </c>
      <c r="M17" s="25" t="n">
        <f aca="false">L17/L6</f>
        <v>0.0611067400996591</v>
      </c>
    </row>
    <row r="18" customFormat="false" ht="30" hidden="false" customHeight="true" outlineLevel="0" collapsed="false">
      <c r="A18" s="20" t="s">
        <v>21</v>
      </c>
      <c r="B18" s="21" t="n">
        <v>611</v>
      </c>
      <c r="C18" s="21" t="n">
        <v>701</v>
      </c>
      <c r="D18" s="14" t="n">
        <f aca="false">B18+C18</f>
        <v>1312</v>
      </c>
      <c r="E18" s="22" t="n">
        <f aca="false">D18/D6</f>
        <v>0.0864465968241418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33333333333333</v>
      </c>
      <c r="J18" s="18" t="n">
        <f aca="false">B18+F18</f>
        <v>611</v>
      </c>
      <c r="K18" s="18" t="n">
        <f aca="false">SUM(C18,G18)</f>
        <v>705</v>
      </c>
      <c r="L18" s="18" t="n">
        <f aca="false">SUM(J18:K18)</f>
        <v>1316</v>
      </c>
      <c r="M18" s="25" t="n">
        <f aca="false">L18/L6</f>
        <v>0.0862837660634671</v>
      </c>
    </row>
    <row r="19" customFormat="false" ht="30" hidden="false" customHeight="true" outlineLevel="0" collapsed="false">
      <c r="A19" s="20" t="s">
        <v>22</v>
      </c>
      <c r="B19" s="21" t="n">
        <v>958</v>
      </c>
      <c r="C19" s="21" t="n">
        <v>1019</v>
      </c>
      <c r="D19" s="14" t="n">
        <f aca="false">B19+C19</f>
        <v>1977</v>
      </c>
      <c r="E19" s="22" t="n">
        <v>0.132</v>
      </c>
      <c r="F19" s="23" t="n">
        <v>2</v>
      </c>
      <c r="G19" s="23" t="n">
        <v>3</v>
      </c>
      <c r="H19" s="16" t="n">
        <f aca="false">SUM(F19:G19)</f>
        <v>5</v>
      </c>
      <c r="I19" s="24" t="n">
        <f aca="false">H19/H6</f>
        <v>0.0666666666666667</v>
      </c>
      <c r="J19" s="18" t="n">
        <f aca="false">B19+F19</f>
        <v>960</v>
      </c>
      <c r="K19" s="18" t="n">
        <f aca="false">SUM(C19,G19)</f>
        <v>1022</v>
      </c>
      <c r="L19" s="18" t="n">
        <f aca="false">SUM(J19:K19)</f>
        <v>1982</v>
      </c>
      <c r="M19" s="25" t="n">
        <v>0.13</v>
      </c>
    </row>
    <row r="20" customFormat="false" ht="30" hidden="false" customHeight="true" outlineLevel="0" collapsed="false">
      <c r="A20" s="20" t="s">
        <v>23</v>
      </c>
      <c r="B20" s="21" t="n">
        <v>780</v>
      </c>
      <c r="C20" s="21" t="n">
        <v>714</v>
      </c>
      <c r="D20" s="14" t="n">
        <f aca="false">B20+C20</f>
        <v>1494</v>
      </c>
      <c r="E20" s="22" t="n">
        <f aca="false">D20/D6</f>
        <v>0.0984384265665151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33333333333333</v>
      </c>
      <c r="J20" s="18" t="n">
        <f aca="false">B20+F20</f>
        <v>782</v>
      </c>
      <c r="K20" s="18" t="n">
        <f aca="false">SUM(C20,G20)</f>
        <v>716</v>
      </c>
      <c r="L20" s="18" t="n">
        <f aca="false">SUM(J20:K20)</f>
        <v>1498</v>
      </c>
      <c r="M20" s="25" t="n">
        <f aca="false">L20/L6</f>
        <v>0.0982166273275636</v>
      </c>
    </row>
    <row r="21" customFormat="false" ht="30" hidden="false" customHeight="true" outlineLevel="0" collapsed="false">
      <c r="A21" s="20" t="s">
        <v>24</v>
      </c>
      <c r="B21" s="21" t="n">
        <v>578</v>
      </c>
      <c r="C21" s="21" t="n">
        <v>475</v>
      </c>
      <c r="D21" s="14" t="n">
        <f aca="false">B21+C21</f>
        <v>1053</v>
      </c>
      <c r="E21" s="22" t="n">
        <f aca="false">D21/D6</f>
        <v>0.0693813006523028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579</v>
      </c>
      <c r="K21" s="18" t="n">
        <f aca="false">SUM(C21,G21)</f>
        <v>476</v>
      </c>
      <c r="L21" s="18" t="n">
        <f aca="false">SUM(J21:K21)</f>
        <v>1055</v>
      </c>
      <c r="M21" s="25" t="n">
        <f aca="false">L21/L6</f>
        <v>0.0691712562286913</v>
      </c>
    </row>
    <row r="22" customFormat="false" ht="30" hidden="false" customHeight="true" outlineLevel="0" collapsed="false">
      <c r="A22" s="20" t="s">
        <v>25</v>
      </c>
      <c r="B22" s="21" t="n">
        <v>319</v>
      </c>
      <c r="C22" s="21" t="n">
        <v>314</v>
      </c>
      <c r="D22" s="14" t="n">
        <f aca="false">B22+C22</f>
        <v>633</v>
      </c>
      <c r="E22" s="22" t="n">
        <f aca="false">D22/D6</f>
        <v>0.0417078474006721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19</v>
      </c>
      <c r="K22" s="18" t="n">
        <f aca="false">SUM(C22,G22)</f>
        <v>314</v>
      </c>
      <c r="L22" s="18" t="n">
        <f aca="false">SUM(J22:K22)</f>
        <v>633</v>
      </c>
      <c r="M22" s="25" t="n">
        <f aca="false">L22/L6</f>
        <v>0.0415027537372148</v>
      </c>
    </row>
    <row r="23" customFormat="false" ht="30" hidden="false" customHeight="true" outlineLevel="0" collapsed="false">
      <c r="A23" s="20" t="s">
        <v>26</v>
      </c>
      <c r="B23" s="21" t="n">
        <v>201</v>
      </c>
      <c r="C23" s="21" t="n">
        <v>304</v>
      </c>
      <c r="D23" s="14" t="n">
        <f aca="false">B23+C23</f>
        <v>505</v>
      </c>
      <c r="E23" s="22" t="n">
        <f aca="false">D23/D6</f>
        <v>0.0332740330763656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3333333333333</v>
      </c>
      <c r="J23" s="18" t="n">
        <f aca="false">B23+F23</f>
        <v>202</v>
      </c>
      <c r="K23" s="18" t="n">
        <f aca="false">SUM(C23,G23)</f>
        <v>304</v>
      </c>
      <c r="L23" s="18" t="n">
        <f aca="false">SUM(J23:K23)</f>
        <v>506</v>
      </c>
      <c r="M23" s="25" t="n">
        <f aca="false">L23/L6</f>
        <v>0.0331759769210595</v>
      </c>
    </row>
    <row r="24" customFormat="false" ht="30" hidden="false" customHeight="true" outlineLevel="0" collapsed="false">
      <c r="A24" s="20" t="s">
        <v>27</v>
      </c>
      <c r="B24" s="21" t="n">
        <v>103</v>
      </c>
      <c r="C24" s="21" t="n">
        <v>252</v>
      </c>
      <c r="D24" s="14" t="n">
        <f aca="false">B24+C24</f>
        <v>355</v>
      </c>
      <c r="E24" s="22" t="n">
        <f aca="false">D24/D6</f>
        <v>0.0233906569150689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3</v>
      </c>
      <c r="K24" s="18" t="n">
        <f aca="false">SUM(C24,G24)</f>
        <v>252</v>
      </c>
      <c r="L24" s="18" t="n">
        <f aca="false">SUM(J24:K24)</f>
        <v>355</v>
      </c>
      <c r="M24" s="25" t="n">
        <f aca="false">L24/L6</f>
        <v>0.0232756359821663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104</v>
      </c>
      <c r="D25" s="14" t="n">
        <f aca="false">B25+C25</f>
        <v>141</v>
      </c>
      <c r="E25" s="22" t="n">
        <f aca="false">D25/D6</f>
        <v>0.0092903735916189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104</v>
      </c>
      <c r="L25" s="18" t="n">
        <f aca="false">SUM(J25:K25)</f>
        <v>141</v>
      </c>
      <c r="M25" s="25" t="n">
        <f aca="false">L25/L6</f>
        <v>0.00924468922108576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5</v>
      </c>
      <c r="D26" s="14" t="n">
        <f aca="false">B26+C26</f>
        <v>36</v>
      </c>
      <c r="E26" s="22" t="n">
        <f aca="false">D26/D6</f>
        <v>0.0023720102787112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5</v>
      </c>
      <c r="L26" s="18" t="n">
        <f aca="false">SUM(J26:K26)</f>
        <v>36</v>
      </c>
      <c r="M26" s="25" t="n">
        <f aca="false">L26/L6</f>
        <v>0.002360346184107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3</v>
      </c>
      <c r="D27" s="28" t="n">
        <f aca="false">B27+C27</f>
        <v>4</v>
      </c>
      <c r="E27" s="29" t="n">
        <f aca="false">D27/D6</f>
        <v>0.000263556697634579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3</v>
      </c>
      <c r="L27" s="33" t="n">
        <f aca="false">SUM(J27:K27)</f>
        <v>4</v>
      </c>
      <c r="M27" s="34" t="n">
        <f aca="false">L27/L6</f>
        <v>0.000262260687123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505</v>
      </c>
      <c r="C6" s="14" t="n">
        <f aca="false">SUM(C7:C27)</f>
        <v>7648</v>
      </c>
      <c r="D6" s="14" t="n">
        <f aca="false">SUM(B6:C6)</f>
        <v>15153</v>
      </c>
      <c r="E6" s="15" t="n">
        <f aca="false">SUM(E7:E27)</f>
        <v>0.99946479245034</v>
      </c>
      <c r="F6" s="16" t="n">
        <f aca="false">SUM(F7:F27)</f>
        <v>23</v>
      </c>
      <c r="G6" s="16" t="n">
        <f aca="false">SUM(G7:G27)</f>
        <v>53</v>
      </c>
      <c r="H6" s="16" t="n">
        <f aca="false">SUM(F6:G6)</f>
        <v>76</v>
      </c>
      <c r="I6" s="17" t="n">
        <f aca="false">SUM(I7:I27)</f>
        <v>1.00026315789474</v>
      </c>
      <c r="J6" s="18" t="n">
        <f aca="false">SUM(J7:J27)</f>
        <v>7528</v>
      </c>
      <c r="K6" s="18" t="n">
        <f aca="false">SUM(C6,G6)</f>
        <v>7701</v>
      </c>
      <c r="L6" s="18" t="n">
        <f aca="false">SUM(J6:K6)</f>
        <v>1522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1</v>
      </c>
      <c r="C7" s="21" t="n">
        <v>149</v>
      </c>
      <c r="D7" s="14" t="n">
        <f aca="false">B7+C7</f>
        <v>330</v>
      </c>
      <c r="E7" s="22" t="n">
        <f aca="false">D7/D6</f>
        <v>0.0217778657691546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31578947368421</v>
      </c>
      <c r="J7" s="18" t="n">
        <f aca="false">B7+F7</f>
        <v>182</v>
      </c>
      <c r="K7" s="18" t="n">
        <f aca="false">SUM(C7,G7)</f>
        <v>149</v>
      </c>
      <c r="L7" s="18" t="n">
        <f aca="false">SUM(J7:K7)</f>
        <v>331</v>
      </c>
      <c r="M7" s="25" t="n">
        <f aca="false">L7/L6</f>
        <v>0.0217348479873925</v>
      </c>
    </row>
    <row r="8" customFormat="false" ht="30" hidden="false" customHeight="true" outlineLevel="0" collapsed="false">
      <c r="A8" s="20" t="s">
        <v>11</v>
      </c>
      <c r="B8" s="21" t="n">
        <v>248</v>
      </c>
      <c r="C8" s="21" t="n">
        <v>234</v>
      </c>
      <c r="D8" s="14" t="n">
        <f aca="false">B8+C8</f>
        <v>482</v>
      </c>
      <c r="E8" s="22" t="n">
        <f aca="false">D8/D6</f>
        <v>0.0318088827294925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31578947368421</v>
      </c>
      <c r="J8" s="18" t="n">
        <f aca="false">B8+F8</f>
        <v>248</v>
      </c>
      <c r="K8" s="18" t="n">
        <f aca="false">SUM(C8,G8)</f>
        <v>235</v>
      </c>
      <c r="L8" s="18" t="n">
        <f aca="false">SUM(J8:K8)</f>
        <v>483</v>
      </c>
      <c r="M8" s="25" t="n">
        <f aca="false">L8/L6</f>
        <v>0.031715805371331</v>
      </c>
    </row>
    <row r="9" customFormat="false" ht="30" hidden="false" customHeight="true" outlineLevel="0" collapsed="false">
      <c r="A9" s="20" t="s">
        <v>12</v>
      </c>
      <c r="B9" s="21" t="n">
        <v>278</v>
      </c>
      <c r="C9" s="21" t="n">
        <v>275</v>
      </c>
      <c r="D9" s="14" t="n">
        <f aca="false">B9+C9</f>
        <v>553</v>
      </c>
      <c r="E9" s="22" t="n">
        <f aca="false">D9/D6</f>
        <v>0.0364944235464925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8</v>
      </c>
      <c r="K9" s="18" t="n">
        <f aca="false">SUM(C9,G9)</f>
        <v>275</v>
      </c>
      <c r="L9" s="18" t="n">
        <f aca="false">SUM(J9:K9)</f>
        <v>553</v>
      </c>
      <c r="M9" s="25" t="n">
        <f aca="false">L9/L6</f>
        <v>0.036312298903408</v>
      </c>
    </row>
    <row r="10" customFormat="false" ht="30" hidden="false" customHeight="true" outlineLevel="0" collapsed="false">
      <c r="A10" s="20" t="s">
        <v>13</v>
      </c>
      <c r="B10" s="21" t="n">
        <v>305</v>
      </c>
      <c r="C10" s="21" t="n">
        <v>311</v>
      </c>
      <c r="D10" s="14" t="n">
        <f aca="false">B10+C10</f>
        <v>616</v>
      </c>
      <c r="E10" s="22" t="n">
        <f aca="false">D10/D6</f>
        <v>0.040652016102422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5</v>
      </c>
      <c r="K10" s="18" t="n">
        <f aca="false">SUM(C10,G10)</f>
        <v>311</v>
      </c>
      <c r="L10" s="18" t="n">
        <f aca="false">SUM(J10:K10)</f>
        <v>616</v>
      </c>
      <c r="M10" s="25" t="n">
        <f aca="false">L10/L6</f>
        <v>0.0404491430822772</v>
      </c>
    </row>
    <row r="11" customFormat="false" ht="30" hidden="false" customHeight="true" outlineLevel="0" collapsed="false">
      <c r="A11" s="20" t="s">
        <v>14</v>
      </c>
      <c r="B11" s="21" t="n">
        <v>417</v>
      </c>
      <c r="C11" s="21" t="n">
        <v>398</v>
      </c>
      <c r="D11" s="14" t="n">
        <f aca="false">B11+C11</f>
        <v>815</v>
      </c>
      <c r="E11" s="22" t="n">
        <f aca="false">D11/D6</f>
        <v>0.0537847290965485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H11/H6</f>
        <v>0.0921052631578947</v>
      </c>
      <c r="J11" s="18" t="n">
        <f aca="false">B11+F11</f>
        <v>421</v>
      </c>
      <c r="K11" s="18" t="n">
        <f aca="false">SUM(C11,G11)</f>
        <v>401</v>
      </c>
      <c r="L11" s="18" t="n">
        <f aca="false">SUM(J11:K11)</f>
        <v>822</v>
      </c>
      <c r="M11" s="25" t="n">
        <f aca="false">L11/L6</f>
        <v>0.0539759669052466</v>
      </c>
    </row>
    <row r="12" customFormat="false" ht="30" hidden="false" customHeight="true" outlineLevel="0" collapsed="false">
      <c r="A12" s="20" t="s">
        <v>15</v>
      </c>
      <c r="B12" s="21" t="n">
        <v>370</v>
      </c>
      <c r="C12" s="21" t="n">
        <v>336</v>
      </c>
      <c r="D12" s="14" t="n">
        <f aca="false">B12+C12</f>
        <v>706</v>
      </c>
      <c r="E12" s="22" t="n">
        <f aca="false">D12/D6</f>
        <v>0.0465914340394641</v>
      </c>
      <c r="F12" s="23" t="n">
        <v>5</v>
      </c>
      <c r="G12" s="23" t="n">
        <v>1</v>
      </c>
      <c r="H12" s="16" t="n">
        <f aca="false">SUM(F12:G12)</f>
        <v>6</v>
      </c>
      <c r="I12" s="24" t="n">
        <f aca="false">H12/H6</f>
        <v>0.0789473684210526</v>
      </c>
      <c r="J12" s="18" t="n">
        <f aca="false">B12+F12</f>
        <v>375</v>
      </c>
      <c r="K12" s="18" t="n">
        <f aca="false">SUM(C12,G12)</f>
        <v>337</v>
      </c>
      <c r="L12" s="18" t="n">
        <f aca="false">SUM(J12:K12)</f>
        <v>712</v>
      </c>
      <c r="M12" s="25" t="n">
        <f aca="false">L12/L6</f>
        <v>0.0467529056405542</v>
      </c>
    </row>
    <row r="13" customFormat="false" ht="30" hidden="false" customHeight="true" outlineLevel="0" collapsed="false">
      <c r="A13" s="20" t="s">
        <v>16</v>
      </c>
      <c r="B13" s="21" t="n">
        <v>399</v>
      </c>
      <c r="C13" s="21" t="n">
        <v>356</v>
      </c>
      <c r="D13" s="14" t="n">
        <f aca="false">B13+C13</f>
        <v>755</v>
      </c>
      <c r="E13" s="22" t="n">
        <f aca="false">D13/D6</f>
        <v>0.0498251171385204</v>
      </c>
      <c r="F13" s="23" t="n">
        <v>2</v>
      </c>
      <c r="G13" s="23" t="n">
        <v>7</v>
      </c>
      <c r="H13" s="16" t="n">
        <f aca="false">SUM(F13:G13)</f>
        <v>9</v>
      </c>
      <c r="I13" s="24" t="n">
        <v>0.118</v>
      </c>
      <c r="J13" s="18" t="n">
        <f aca="false">B13+F13</f>
        <v>401</v>
      </c>
      <c r="K13" s="18" t="n">
        <f aca="false">SUM(C13,G13)</f>
        <v>363</v>
      </c>
      <c r="L13" s="18" t="n">
        <f aca="false">SUM(J13:K13)</f>
        <v>764</v>
      </c>
      <c r="M13" s="25" t="n">
        <f aca="false">L13/L6</f>
        <v>0.0501674436929542</v>
      </c>
    </row>
    <row r="14" customFormat="false" ht="30" hidden="false" customHeight="true" outlineLevel="0" collapsed="false">
      <c r="A14" s="20" t="s">
        <v>17</v>
      </c>
      <c r="B14" s="21" t="n">
        <v>517</v>
      </c>
      <c r="C14" s="21" t="n">
        <v>443</v>
      </c>
      <c r="D14" s="14" t="n">
        <f aca="false">B14+C14</f>
        <v>960</v>
      </c>
      <c r="E14" s="22" t="n">
        <f aca="false">D14/D6</f>
        <v>0.0633537913284498</v>
      </c>
      <c r="F14" s="23" t="n">
        <v>2</v>
      </c>
      <c r="G14" s="23" t="n">
        <v>7</v>
      </c>
      <c r="H14" s="16" t="n">
        <f aca="false">SUM(F14:G14)</f>
        <v>9</v>
      </c>
      <c r="I14" s="24" t="n">
        <f aca="false">H14/H6</f>
        <v>0.118421052631579</v>
      </c>
      <c r="J14" s="18" t="n">
        <f aca="false">B14+F14</f>
        <v>519</v>
      </c>
      <c r="K14" s="18" t="n">
        <f aca="false">SUM(C14,G14)</f>
        <v>450</v>
      </c>
      <c r="L14" s="18" t="n">
        <f aca="false">SUM(J14:K14)</f>
        <v>969</v>
      </c>
      <c r="M14" s="25" t="n">
        <f aca="false">L14/L6</f>
        <v>0.0636286033226082</v>
      </c>
    </row>
    <row r="15" customFormat="false" ht="30" hidden="false" customHeight="true" outlineLevel="0" collapsed="false">
      <c r="A15" s="20" t="s">
        <v>18</v>
      </c>
      <c r="B15" s="21" t="n">
        <v>439</v>
      </c>
      <c r="C15" s="21" t="n">
        <v>392</v>
      </c>
      <c r="D15" s="14" t="n">
        <f aca="false">B15+C15</f>
        <v>831</v>
      </c>
      <c r="E15" s="22" t="n">
        <f aca="false">D15/D6</f>
        <v>0.0548406256186894</v>
      </c>
      <c r="F15" s="23" t="n">
        <v>2</v>
      </c>
      <c r="G15" s="23" t="n">
        <v>7</v>
      </c>
      <c r="H15" s="16" t="n">
        <f aca="false">SUM(F15:G15)</f>
        <v>9</v>
      </c>
      <c r="I15" s="24" t="n">
        <v>0.118</v>
      </c>
      <c r="J15" s="18" t="n">
        <f aca="false">B15+F15</f>
        <v>441</v>
      </c>
      <c r="K15" s="18" t="n">
        <f aca="false">SUM(C15,G15)</f>
        <v>399</v>
      </c>
      <c r="L15" s="18" t="n">
        <f aca="false">SUM(J15:K15)</f>
        <v>840</v>
      </c>
      <c r="M15" s="25" t="n">
        <f aca="false">L15/L6</f>
        <v>0.0551579223849235</v>
      </c>
    </row>
    <row r="16" customFormat="false" ht="30" hidden="false" customHeight="true" outlineLevel="0" collapsed="false">
      <c r="A16" s="20" t="s">
        <v>19</v>
      </c>
      <c r="B16" s="21" t="n">
        <v>331</v>
      </c>
      <c r="C16" s="21" t="n">
        <v>333</v>
      </c>
      <c r="D16" s="14" t="n">
        <f aca="false">B16+C16</f>
        <v>664</v>
      </c>
      <c r="E16" s="22" t="n">
        <f aca="false">D16/D6</f>
        <v>0.0438197056688445</v>
      </c>
      <c r="F16" s="23" t="n">
        <v>0</v>
      </c>
      <c r="G16" s="23" t="n">
        <v>12</v>
      </c>
      <c r="H16" s="16" t="n">
        <f aca="false">SUM(F16:G16)</f>
        <v>12</v>
      </c>
      <c r="I16" s="24" t="n">
        <v>0.159</v>
      </c>
      <c r="J16" s="18" t="n">
        <f aca="false">B16+F16</f>
        <v>331</v>
      </c>
      <c r="K16" s="18" t="n">
        <f aca="false">SUM(C16,G16)</f>
        <v>345</v>
      </c>
      <c r="L16" s="18" t="n">
        <f aca="false">SUM(J16:K16)</f>
        <v>676</v>
      </c>
      <c r="M16" s="25" t="n">
        <f aca="false">L16/L6</f>
        <v>0.0443889946812003</v>
      </c>
    </row>
    <row r="17" customFormat="false" ht="30" hidden="false" customHeight="true" outlineLevel="0" collapsed="false">
      <c r="A17" s="20" t="s">
        <v>20</v>
      </c>
      <c r="B17" s="21" t="n">
        <v>417</v>
      </c>
      <c r="C17" s="21" t="n">
        <v>509</v>
      </c>
      <c r="D17" s="14" t="n">
        <f aca="false">B17+C17</f>
        <v>926</v>
      </c>
      <c r="E17" s="22" t="n">
        <f aca="false">D17/D6</f>
        <v>0.0611100112189006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789473684210526</v>
      </c>
      <c r="J17" s="18" t="n">
        <f aca="false">B17+F17</f>
        <v>418</v>
      </c>
      <c r="K17" s="18" t="n">
        <f aca="false">SUM(C17,G17)</f>
        <v>514</v>
      </c>
      <c r="L17" s="18" t="n">
        <f aca="false">SUM(J17:K17)</f>
        <v>932</v>
      </c>
      <c r="M17" s="25" t="n">
        <f aca="false">L17/L6</f>
        <v>0.0611990281699389</v>
      </c>
    </row>
    <row r="18" customFormat="false" ht="30" hidden="false" customHeight="true" outlineLevel="0" collapsed="false">
      <c r="A18" s="20" t="s">
        <v>21</v>
      </c>
      <c r="B18" s="21" t="n">
        <v>606</v>
      </c>
      <c r="C18" s="21" t="n">
        <v>695</v>
      </c>
      <c r="D18" s="14" t="n">
        <f aca="false">B18+C18</f>
        <v>1301</v>
      </c>
      <c r="E18" s="22" t="n">
        <f aca="false">D18/D6</f>
        <v>0.085857585956576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26315789473684</v>
      </c>
      <c r="J18" s="18" t="n">
        <f aca="false">B18+F18</f>
        <v>606</v>
      </c>
      <c r="K18" s="18" t="n">
        <f aca="false">SUM(C18,G18)</f>
        <v>699</v>
      </c>
      <c r="L18" s="18" t="n">
        <f aca="false">SUM(J18:K18)</f>
        <v>1305</v>
      </c>
      <c r="M18" s="25" t="n">
        <f aca="false">L18/L6</f>
        <v>0.0856917722765776</v>
      </c>
    </row>
    <row r="19" customFormat="false" ht="30" hidden="false" customHeight="true" outlineLevel="0" collapsed="false">
      <c r="A19" s="20" t="s">
        <v>22</v>
      </c>
      <c r="B19" s="21" t="n">
        <v>950</v>
      </c>
      <c r="C19" s="21" t="n">
        <v>1028</v>
      </c>
      <c r="D19" s="14" t="n">
        <f aca="false">B19+C19</f>
        <v>1978</v>
      </c>
      <c r="E19" s="22" t="n">
        <v>0.13</v>
      </c>
      <c r="F19" s="23" t="n">
        <v>2</v>
      </c>
      <c r="G19" s="23" t="n">
        <v>3</v>
      </c>
      <c r="H19" s="16" t="n">
        <f aca="false">SUM(F19:G19)</f>
        <v>5</v>
      </c>
      <c r="I19" s="24" t="n">
        <f aca="false">H19/H6</f>
        <v>0.0657894736842105</v>
      </c>
      <c r="J19" s="18" t="n">
        <f aca="false">B19+F19</f>
        <v>952</v>
      </c>
      <c r="K19" s="18" t="n">
        <f aca="false">SUM(C19,G19)</f>
        <v>1031</v>
      </c>
      <c r="L19" s="18" t="n">
        <f aca="false">SUM(J19:K19)</f>
        <v>1983</v>
      </c>
      <c r="M19" s="25" t="n">
        <v>0.131</v>
      </c>
    </row>
    <row r="20" customFormat="false" ht="30" hidden="false" customHeight="true" outlineLevel="0" collapsed="false">
      <c r="A20" s="20" t="s">
        <v>23</v>
      </c>
      <c r="B20" s="21" t="n">
        <v>782</v>
      </c>
      <c r="C20" s="21" t="n">
        <v>712</v>
      </c>
      <c r="D20" s="14" t="n">
        <f aca="false">B20+C20</f>
        <v>1494</v>
      </c>
      <c r="E20" s="22" t="n">
        <f aca="false">D20/D6</f>
        <v>0.0985943377549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26315789473684</v>
      </c>
      <c r="J20" s="18" t="n">
        <f aca="false">B20+F20</f>
        <v>784</v>
      </c>
      <c r="K20" s="18" t="n">
        <f aca="false">SUM(C20,G20)</f>
        <v>714</v>
      </c>
      <c r="L20" s="18" t="n">
        <f aca="false">SUM(J20:K20)</f>
        <v>1498</v>
      </c>
      <c r="M20" s="25" t="n">
        <f aca="false">L20/L6</f>
        <v>0.0983649615864469</v>
      </c>
    </row>
    <row r="21" customFormat="false" ht="30" hidden="false" customHeight="true" outlineLevel="0" collapsed="false">
      <c r="A21" s="20" t="s">
        <v>24</v>
      </c>
      <c r="B21" s="21" t="n">
        <v>590</v>
      </c>
      <c r="C21" s="21" t="n">
        <v>475</v>
      </c>
      <c r="D21" s="14" t="n">
        <f aca="false">B21+C21</f>
        <v>1065</v>
      </c>
      <c r="E21" s="22" t="n">
        <f aca="false">D21/D6</f>
        <v>0.070283112254999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591</v>
      </c>
      <c r="K21" s="18" t="n">
        <f aca="false">SUM(C21,G21)</f>
        <v>476</v>
      </c>
      <c r="L21" s="18" t="n">
        <f aca="false">SUM(J21:K21)</f>
        <v>1067</v>
      </c>
      <c r="M21" s="25" t="n">
        <f aca="false">L21/L6</f>
        <v>0.0700636942675159</v>
      </c>
    </row>
    <row r="22" customFormat="false" ht="30" hidden="false" customHeight="true" outlineLevel="0" collapsed="false">
      <c r="A22" s="20" t="s">
        <v>25</v>
      </c>
      <c r="B22" s="21" t="n">
        <v>321</v>
      </c>
      <c r="C22" s="21" t="n">
        <v>313</v>
      </c>
      <c r="D22" s="14" t="n">
        <f aca="false">B22+C22</f>
        <v>634</v>
      </c>
      <c r="E22" s="22" t="n">
        <f aca="false">D22/D6</f>
        <v>0.0418398996898304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21</v>
      </c>
      <c r="K22" s="18" t="n">
        <f aca="false">SUM(C22,G22)</f>
        <v>313</v>
      </c>
      <c r="L22" s="18" t="n">
        <f aca="false">SUM(J22:K22)</f>
        <v>634</v>
      </c>
      <c r="M22" s="25" t="n">
        <f aca="false">L22/L6</f>
        <v>0.0416310985619542</v>
      </c>
    </row>
    <row r="23" customFormat="false" ht="30" hidden="false" customHeight="true" outlineLevel="0" collapsed="false">
      <c r="A23" s="20" t="s">
        <v>26</v>
      </c>
      <c r="B23" s="21" t="n">
        <v>200</v>
      </c>
      <c r="C23" s="21" t="n">
        <v>304</v>
      </c>
      <c r="D23" s="14" t="n">
        <f aca="false">B23+C23</f>
        <v>504</v>
      </c>
      <c r="E23" s="22" t="n">
        <f aca="false">D23/D6</f>
        <v>0.0332607404474362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1578947368421</v>
      </c>
      <c r="J23" s="18" t="n">
        <f aca="false">B23+F23</f>
        <v>201</v>
      </c>
      <c r="K23" s="18" t="n">
        <f aca="false">SUM(C23,G23)</f>
        <v>304</v>
      </c>
      <c r="L23" s="18" t="n">
        <f aca="false">SUM(J23:K23)</f>
        <v>505</v>
      </c>
      <c r="M23" s="25" t="n">
        <f aca="false">L23/L6</f>
        <v>0.0331604176242695</v>
      </c>
    </row>
    <row r="24" customFormat="false" ht="30" hidden="false" customHeight="true" outlineLevel="0" collapsed="false">
      <c r="A24" s="20" t="s">
        <v>27</v>
      </c>
      <c r="B24" s="21" t="n">
        <v>105</v>
      </c>
      <c r="C24" s="21" t="n">
        <v>255</v>
      </c>
      <c r="D24" s="14" t="n">
        <f aca="false">B24+C24</f>
        <v>360</v>
      </c>
      <c r="E24" s="22" t="n">
        <f aca="false">D24/D6</f>
        <v>0.023757671748168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5</v>
      </c>
      <c r="K24" s="18" t="n">
        <f aca="false">SUM(C24,G24)</f>
        <v>255</v>
      </c>
      <c r="L24" s="18" t="n">
        <f aca="false">SUM(J24:K24)</f>
        <v>360</v>
      </c>
      <c r="M24" s="25" t="n">
        <f aca="false">L24/L6</f>
        <v>0.0236391095935386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103</v>
      </c>
      <c r="D25" s="14" t="n">
        <f aca="false">B25+C25</f>
        <v>140</v>
      </c>
      <c r="E25" s="22" t="n">
        <f aca="false">D25/D6</f>
        <v>0.0092390945687322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103</v>
      </c>
      <c r="L25" s="18" t="n">
        <f aca="false">SUM(J25:K25)</f>
        <v>140</v>
      </c>
      <c r="M25" s="25" t="n">
        <f aca="false">L25/L6</f>
        <v>0.00919298706415392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4</v>
      </c>
      <c r="D26" s="14" t="n">
        <f aca="false">B26+C26</f>
        <v>35</v>
      </c>
      <c r="E26" s="22" t="n">
        <f aca="false">D26/D6</f>
        <v>0.00230977364218307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4</v>
      </c>
      <c r="L26" s="18" t="n">
        <f aca="false">SUM(J26:K26)</f>
        <v>35</v>
      </c>
      <c r="M26" s="25" t="n">
        <f aca="false">L26/L6</f>
        <v>0.00229824676603848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3</v>
      </c>
      <c r="D27" s="28" t="n">
        <f aca="false">B27+C27</f>
        <v>4</v>
      </c>
      <c r="E27" s="29" t="n">
        <f aca="false">D27/D6</f>
        <v>0.000263974130535208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3</v>
      </c>
      <c r="L27" s="33" t="n">
        <f aca="false">SUM(J27:K27)</f>
        <v>4</v>
      </c>
      <c r="M27" s="34" t="n">
        <f aca="false">L27/L6</f>
        <v>0.0002626567732615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500</v>
      </c>
      <c r="C6" s="14" t="n">
        <f aca="false">SUM(C7:C27)</f>
        <v>7645</v>
      </c>
      <c r="D6" s="14" t="n">
        <f aca="false">SUM(B6:C6)</f>
        <v>15145</v>
      </c>
      <c r="E6" s="15" t="n">
        <f aca="false">SUM(E7:E27)</f>
        <v>0.998056124133377</v>
      </c>
      <c r="F6" s="16" t="n">
        <f aca="false">SUM(F7:F27)</f>
        <v>23</v>
      </c>
      <c r="G6" s="16" t="n">
        <f aca="false">SUM(G7:G27)</f>
        <v>53</v>
      </c>
      <c r="H6" s="16" t="n">
        <f aca="false">SUM(F6:G6)</f>
        <v>76</v>
      </c>
      <c r="I6" s="17" t="n">
        <f aca="false">SUM(I7:I27)</f>
        <v>1.00026315789474</v>
      </c>
      <c r="J6" s="18" t="n">
        <f aca="false">SUM(J7:J27)</f>
        <v>7523</v>
      </c>
      <c r="K6" s="18" t="n">
        <f aca="false">SUM(C6,G6)</f>
        <v>7698</v>
      </c>
      <c r="L6" s="18" t="n">
        <f aca="false">SUM(J6:K6)</f>
        <v>1522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9</v>
      </c>
      <c r="C7" s="21" t="n">
        <v>148</v>
      </c>
      <c r="D7" s="14" t="n">
        <f aca="false">B7+C7</f>
        <v>327</v>
      </c>
      <c r="E7" s="22" t="n">
        <f aca="false">D7/D6</f>
        <v>0.0215912842522285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31578947368421</v>
      </c>
      <c r="J7" s="18" t="n">
        <f aca="false">B7+F7</f>
        <v>180</v>
      </c>
      <c r="K7" s="18" t="n">
        <f aca="false">SUM(C7,G7)</f>
        <v>148</v>
      </c>
      <c r="L7" s="18" t="n">
        <f aca="false">SUM(J7:K7)</f>
        <v>328</v>
      </c>
      <c r="M7" s="25" t="n">
        <f aca="false">L7/L6</f>
        <v>0.021549175481243</v>
      </c>
    </row>
    <row r="8" customFormat="false" ht="30" hidden="false" customHeight="true" outlineLevel="0" collapsed="false">
      <c r="A8" s="20" t="s">
        <v>11</v>
      </c>
      <c r="B8" s="21" t="n">
        <v>248</v>
      </c>
      <c r="C8" s="21" t="n">
        <v>234</v>
      </c>
      <c r="D8" s="14" t="n">
        <f aca="false">B8+C8</f>
        <v>482</v>
      </c>
      <c r="E8" s="22" t="n">
        <f aca="false">D8/D6</f>
        <v>0.0318256850445692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31578947368421</v>
      </c>
      <c r="J8" s="18" t="n">
        <f aca="false">B8+F8</f>
        <v>248</v>
      </c>
      <c r="K8" s="18" t="n">
        <f aca="false">SUM(C8,G8)</f>
        <v>235</v>
      </c>
      <c r="L8" s="18" t="n">
        <f aca="false">SUM(J8:K8)</f>
        <v>483</v>
      </c>
      <c r="M8" s="25" t="n">
        <f aca="false">L8/L6</f>
        <v>0.0317324748702451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77</v>
      </c>
      <c r="D9" s="14" t="n">
        <f aca="false">B9+C9</f>
        <v>554</v>
      </c>
      <c r="E9" s="22" t="n">
        <f aca="false">D9/D6</f>
        <v>0.036579729283592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77</v>
      </c>
      <c r="L9" s="18" t="n">
        <f aca="false">SUM(J9:K9)</f>
        <v>554</v>
      </c>
      <c r="M9" s="25" t="n">
        <f aca="false">L9/L6</f>
        <v>0.0363970829774653</v>
      </c>
    </row>
    <row r="10" customFormat="false" ht="30" hidden="false" customHeight="true" outlineLevel="0" collapsed="false">
      <c r="A10" s="20" t="s">
        <v>13</v>
      </c>
      <c r="B10" s="21" t="n">
        <v>305</v>
      </c>
      <c r="C10" s="21" t="n">
        <v>313</v>
      </c>
      <c r="D10" s="14" t="n">
        <f aca="false">B10+C10</f>
        <v>618</v>
      </c>
      <c r="E10" s="22" t="n">
        <f aca="false">D10/D6</f>
        <v>0.0408055463849455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5</v>
      </c>
      <c r="K10" s="18" t="n">
        <f aca="false">SUM(C10,G10)</f>
        <v>313</v>
      </c>
      <c r="L10" s="18" t="n">
        <f aca="false">SUM(J10:K10)</f>
        <v>618</v>
      </c>
      <c r="M10" s="25" t="n">
        <f aca="false">L10/L6</f>
        <v>0.0406018001445372</v>
      </c>
    </row>
    <row r="11" customFormat="false" ht="30" hidden="false" customHeight="true" outlineLevel="0" collapsed="false">
      <c r="A11" s="20" t="s">
        <v>14</v>
      </c>
      <c r="B11" s="21" t="n">
        <v>417</v>
      </c>
      <c r="C11" s="21" t="n">
        <v>393</v>
      </c>
      <c r="D11" s="14" t="n">
        <f aca="false">B11+C11</f>
        <v>810</v>
      </c>
      <c r="E11" s="22" t="n">
        <f aca="false">D11/D6</f>
        <v>0.0534829976890063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H11/H6</f>
        <v>0.0921052631578947</v>
      </c>
      <c r="J11" s="18" t="n">
        <f aca="false">B11+F11</f>
        <v>421</v>
      </c>
      <c r="K11" s="18" t="n">
        <f aca="false">SUM(C11,G11)</f>
        <v>396</v>
      </c>
      <c r="L11" s="18" t="n">
        <f aca="false">SUM(J11:K11)</f>
        <v>817</v>
      </c>
      <c r="M11" s="25" t="n">
        <f aca="false">L11/L6</f>
        <v>0.0536758425859011</v>
      </c>
    </row>
    <row r="12" customFormat="false" ht="30" hidden="false" customHeight="true" outlineLevel="0" collapsed="false">
      <c r="A12" s="20" t="s">
        <v>15</v>
      </c>
      <c r="B12" s="21" t="n">
        <v>369</v>
      </c>
      <c r="C12" s="21" t="n">
        <v>337</v>
      </c>
      <c r="D12" s="14" t="n">
        <f aca="false">B12+C12</f>
        <v>706</v>
      </c>
      <c r="E12" s="22" t="n">
        <f aca="false">D12/D6</f>
        <v>0.0466160448993067</v>
      </c>
      <c r="F12" s="23" t="n">
        <v>5</v>
      </c>
      <c r="G12" s="23" t="n">
        <v>1</v>
      </c>
      <c r="H12" s="16" t="n">
        <f aca="false">SUM(F12:G12)</f>
        <v>6</v>
      </c>
      <c r="I12" s="24" t="n">
        <f aca="false">H12/H6</f>
        <v>0.0789473684210526</v>
      </c>
      <c r="J12" s="18" t="n">
        <f aca="false">B12+F12</f>
        <v>374</v>
      </c>
      <c r="K12" s="18" t="n">
        <f aca="false">SUM(C12,G12)</f>
        <v>338</v>
      </c>
      <c r="L12" s="18" t="n">
        <f aca="false">SUM(J12:K12)</f>
        <v>712</v>
      </c>
      <c r="M12" s="25" t="n">
        <f aca="false">L12/L6</f>
        <v>0.0467774784836739</v>
      </c>
    </row>
    <row r="13" customFormat="false" ht="30" hidden="false" customHeight="true" outlineLevel="0" collapsed="false">
      <c r="A13" s="20" t="s">
        <v>16</v>
      </c>
      <c r="B13" s="21" t="n">
        <v>401</v>
      </c>
      <c r="C13" s="21" t="n">
        <v>354</v>
      </c>
      <c r="D13" s="14" t="n">
        <f aca="false">B13+C13</f>
        <v>755</v>
      </c>
      <c r="E13" s="22" t="n">
        <f aca="false">D13/D6</f>
        <v>0.0498514361175305</v>
      </c>
      <c r="F13" s="23" t="n">
        <v>2</v>
      </c>
      <c r="G13" s="23" t="n">
        <v>7</v>
      </c>
      <c r="H13" s="16" t="n">
        <f aca="false">SUM(F13:G13)</f>
        <v>9</v>
      </c>
      <c r="I13" s="24" t="n">
        <v>0.118</v>
      </c>
      <c r="J13" s="18" t="n">
        <f aca="false">B13+F13</f>
        <v>403</v>
      </c>
      <c r="K13" s="18" t="n">
        <f aca="false">SUM(C13,G13)</f>
        <v>361</v>
      </c>
      <c r="L13" s="18" t="n">
        <f aca="false">SUM(J13:K13)</f>
        <v>764</v>
      </c>
      <c r="M13" s="25" t="n">
        <f aca="false">L13/L6</f>
        <v>0.0501938111819197</v>
      </c>
    </row>
    <row r="14" customFormat="false" ht="30" hidden="false" customHeight="true" outlineLevel="0" collapsed="false">
      <c r="A14" s="20" t="s">
        <v>17</v>
      </c>
      <c r="B14" s="21" t="n">
        <v>505</v>
      </c>
      <c r="C14" s="21" t="n">
        <v>437</v>
      </c>
      <c r="D14" s="14" t="n">
        <f aca="false">B14+C14</f>
        <v>942</v>
      </c>
      <c r="E14" s="22" t="n">
        <f aca="false">D14/D6</f>
        <v>0.062198745460548</v>
      </c>
      <c r="F14" s="23" t="n">
        <v>2</v>
      </c>
      <c r="G14" s="23" t="n">
        <v>7</v>
      </c>
      <c r="H14" s="16" t="n">
        <f aca="false">SUM(F14:G14)</f>
        <v>9</v>
      </c>
      <c r="I14" s="24" t="n">
        <f aca="false">H14/H6</f>
        <v>0.118421052631579</v>
      </c>
      <c r="J14" s="18" t="n">
        <f aca="false">B14+F14</f>
        <v>507</v>
      </c>
      <c r="K14" s="18" t="n">
        <f aca="false">SUM(C14,G14)</f>
        <v>444</v>
      </c>
      <c r="L14" s="18" t="n">
        <f aca="false">SUM(J14:K14)</f>
        <v>951</v>
      </c>
      <c r="M14" s="25" t="n">
        <f aca="false">L14/L6</f>
        <v>0.0624794691544577</v>
      </c>
    </row>
    <row r="15" customFormat="false" ht="30" hidden="false" customHeight="true" outlineLevel="0" collapsed="false">
      <c r="A15" s="20" t="s">
        <v>18</v>
      </c>
      <c r="B15" s="21" t="n">
        <v>444</v>
      </c>
      <c r="C15" s="21" t="n">
        <v>399</v>
      </c>
      <c r="D15" s="14" t="n">
        <f aca="false">B15+C15</f>
        <v>843</v>
      </c>
      <c r="E15" s="22" t="n">
        <f aca="false">D15/D6</f>
        <v>0.0556619346318917</v>
      </c>
      <c r="F15" s="23" t="n">
        <v>2</v>
      </c>
      <c r="G15" s="23" t="n">
        <v>5</v>
      </c>
      <c r="H15" s="16" t="n">
        <f aca="false">SUM(F15:G15)</f>
        <v>7</v>
      </c>
      <c r="I15" s="24" t="n">
        <v>0.092</v>
      </c>
      <c r="J15" s="18" t="n">
        <f aca="false">B15+F15</f>
        <v>446</v>
      </c>
      <c r="K15" s="18" t="n">
        <f aca="false">SUM(C15,G15)</f>
        <v>404</v>
      </c>
      <c r="L15" s="18" t="n">
        <f aca="false">SUM(J15:K15)</f>
        <v>850</v>
      </c>
      <c r="M15" s="25" t="n">
        <f aca="false">L15/L6</f>
        <v>0.0558438998751725</v>
      </c>
    </row>
    <row r="16" customFormat="false" ht="30" hidden="false" customHeight="true" outlineLevel="0" collapsed="false">
      <c r="A16" s="20" t="s">
        <v>19</v>
      </c>
      <c r="B16" s="21" t="n">
        <v>334</v>
      </c>
      <c r="C16" s="21" t="n">
        <v>333</v>
      </c>
      <c r="D16" s="14" t="n">
        <f aca="false">B16+C16</f>
        <v>667</v>
      </c>
      <c r="E16" s="22" t="n">
        <f aca="false">D16/D6</f>
        <v>0.0440409376031694</v>
      </c>
      <c r="F16" s="23" t="n">
        <v>0</v>
      </c>
      <c r="G16" s="23" t="n">
        <v>14</v>
      </c>
      <c r="H16" s="16" t="n">
        <f aca="false">SUM(F16:G16)</f>
        <v>14</v>
      </c>
      <c r="I16" s="24" t="n">
        <v>0.185</v>
      </c>
      <c r="J16" s="18" t="n">
        <f aca="false">B16+F16</f>
        <v>334</v>
      </c>
      <c r="K16" s="18" t="n">
        <f aca="false">SUM(C16,G16)</f>
        <v>347</v>
      </c>
      <c r="L16" s="18" t="n">
        <f aca="false">SUM(J16:K16)</f>
        <v>681</v>
      </c>
      <c r="M16" s="25" t="n">
        <f aca="false">L16/L6</f>
        <v>0.0447408186058735</v>
      </c>
    </row>
    <row r="17" customFormat="false" ht="30" hidden="false" customHeight="true" outlineLevel="0" collapsed="false">
      <c r="A17" s="20" t="s">
        <v>20</v>
      </c>
      <c r="B17" s="21" t="n">
        <v>418</v>
      </c>
      <c r="C17" s="21" t="n">
        <v>501</v>
      </c>
      <c r="D17" s="14" t="n">
        <f aca="false">B17+C17</f>
        <v>919</v>
      </c>
      <c r="E17" s="22" t="n">
        <f aca="false">D17/D6</f>
        <v>0.0606800924397491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789473684210526</v>
      </c>
      <c r="J17" s="18" t="n">
        <f aca="false">B17+F17</f>
        <v>419</v>
      </c>
      <c r="K17" s="18" t="n">
        <f aca="false">SUM(C17,G17)</f>
        <v>506</v>
      </c>
      <c r="L17" s="18" t="n">
        <f aca="false">SUM(J17:K17)</f>
        <v>925</v>
      </c>
      <c r="M17" s="25" t="n">
        <f aca="false">L17/L6</f>
        <v>0.0607713028053347</v>
      </c>
    </row>
    <row r="18" customFormat="false" ht="30" hidden="false" customHeight="true" outlineLevel="0" collapsed="false">
      <c r="A18" s="20" t="s">
        <v>21</v>
      </c>
      <c r="B18" s="21" t="n">
        <v>599</v>
      </c>
      <c r="C18" s="21" t="n">
        <v>696</v>
      </c>
      <c r="D18" s="14" t="n">
        <f aca="false">B18+C18</f>
        <v>1295</v>
      </c>
      <c r="E18" s="22" t="n">
        <f aca="false">D18/D6</f>
        <v>0.0855067679102014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26315789473684</v>
      </c>
      <c r="J18" s="18" t="n">
        <f aca="false">B18+F18</f>
        <v>599</v>
      </c>
      <c r="K18" s="18" t="n">
        <f aca="false">SUM(C18,G18)</f>
        <v>700</v>
      </c>
      <c r="L18" s="18" t="n">
        <f aca="false">SUM(J18:K18)</f>
        <v>1299</v>
      </c>
      <c r="M18" s="25" t="n">
        <f aca="false">L18/L6</f>
        <v>0.0853426187504106</v>
      </c>
    </row>
    <row r="19" customFormat="false" ht="30" hidden="false" customHeight="true" outlineLevel="0" collapsed="false">
      <c r="A19" s="20" t="s">
        <v>22</v>
      </c>
      <c r="B19" s="21" t="n">
        <v>951</v>
      </c>
      <c r="C19" s="21" t="n">
        <v>1017</v>
      </c>
      <c r="D19" s="14" t="n">
        <f aca="false">B19+C19</f>
        <v>1968</v>
      </c>
      <c r="E19" s="22" t="n">
        <v>0.128</v>
      </c>
      <c r="F19" s="23" t="n">
        <v>2</v>
      </c>
      <c r="G19" s="23" t="n">
        <v>3</v>
      </c>
      <c r="H19" s="16" t="n">
        <f aca="false">SUM(F19:G19)</f>
        <v>5</v>
      </c>
      <c r="I19" s="24" t="n">
        <f aca="false">H19/H6</f>
        <v>0.0657894736842105</v>
      </c>
      <c r="J19" s="18" t="n">
        <f aca="false">B19+F19</f>
        <v>953</v>
      </c>
      <c r="K19" s="18" t="n">
        <f aca="false">SUM(C19,G19)</f>
        <v>1020</v>
      </c>
      <c r="L19" s="18" t="n">
        <f aca="false">SUM(J19:K19)</f>
        <v>1973</v>
      </c>
      <c r="M19" s="25" t="n">
        <v>0.129</v>
      </c>
    </row>
    <row r="20" customFormat="false" ht="30" hidden="false" customHeight="true" outlineLevel="0" collapsed="false">
      <c r="A20" s="20" t="s">
        <v>23</v>
      </c>
      <c r="B20" s="21" t="n">
        <v>778</v>
      </c>
      <c r="C20" s="21" t="n">
        <v>720</v>
      </c>
      <c r="D20" s="14" t="n">
        <f aca="false">B20+C20</f>
        <v>1498</v>
      </c>
      <c r="E20" s="22" t="n">
        <f aca="false">D20/D6</f>
        <v>0.0989105315285573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26315789473684</v>
      </c>
      <c r="J20" s="18" t="n">
        <f aca="false">B20+F20</f>
        <v>780</v>
      </c>
      <c r="K20" s="18" t="n">
        <f aca="false">SUM(C20,G20)</f>
        <v>722</v>
      </c>
      <c r="L20" s="18" t="n">
        <f aca="false">SUM(J20:K20)</f>
        <v>1502</v>
      </c>
      <c r="M20" s="25" t="n">
        <f aca="false">L20/L6</f>
        <v>0.0986794560147165</v>
      </c>
    </row>
    <row r="21" customFormat="false" ht="30" hidden="false" customHeight="true" outlineLevel="0" collapsed="false">
      <c r="A21" s="20" t="s">
        <v>24</v>
      </c>
      <c r="B21" s="21" t="n">
        <v>593</v>
      </c>
      <c r="C21" s="21" t="n">
        <v>476</v>
      </c>
      <c r="D21" s="14" t="n">
        <f aca="false">B21+C21</f>
        <v>1069</v>
      </c>
      <c r="E21" s="22" t="n">
        <f aca="false">D21/D6</f>
        <v>0.0705843512710466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594</v>
      </c>
      <c r="K21" s="18" t="n">
        <f aca="false">SUM(C21,G21)</f>
        <v>477</v>
      </c>
      <c r="L21" s="18" t="n">
        <f aca="false">SUM(J21:K21)</f>
        <v>1071</v>
      </c>
      <c r="M21" s="25" t="n">
        <f aca="false">L21/L6</f>
        <v>0.0703633138427173</v>
      </c>
    </row>
    <row r="22" customFormat="false" ht="30" hidden="false" customHeight="true" outlineLevel="0" collapsed="false">
      <c r="A22" s="20" t="s">
        <v>25</v>
      </c>
      <c r="B22" s="21" t="n">
        <v>329</v>
      </c>
      <c r="C22" s="21" t="n">
        <v>321</v>
      </c>
      <c r="D22" s="14" t="n">
        <f aca="false">B22+C22</f>
        <v>650</v>
      </c>
      <c r="E22" s="22" t="n">
        <f aca="false">D22/D6</f>
        <v>0.0429184549356223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29</v>
      </c>
      <c r="K22" s="18" t="n">
        <f aca="false">SUM(C22,G22)</f>
        <v>321</v>
      </c>
      <c r="L22" s="18" t="n">
        <f aca="false">SUM(J22:K22)</f>
        <v>650</v>
      </c>
      <c r="M22" s="25" t="n">
        <f aca="false">L22/L6</f>
        <v>0.0427041587280731</v>
      </c>
    </row>
    <row r="23" customFormat="false" ht="30" hidden="false" customHeight="true" outlineLevel="0" collapsed="false">
      <c r="A23" s="20" t="s">
        <v>26</v>
      </c>
      <c r="B23" s="21" t="n">
        <v>198</v>
      </c>
      <c r="C23" s="21" t="n">
        <v>304</v>
      </c>
      <c r="D23" s="14" t="n">
        <f aca="false">B23+C23</f>
        <v>502</v>
      </c>
      <c r="E23" s="22" t="n">
        <f aca="false">D23/D6</f>
        <v>0.0331462528887422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1578947368421</v>
      </c>
      <c r="J23" s="18" t="n">
        <f aca="false">B23+F23</f>
        <v>199</v>
      </c>
      <c r="K23" s="18" t="n">
        <f aca="false">SUM(C23,G23)</f>
        <v>304</v>
      </c>
      <c r="L23" s="18" t="n">
        <f aca="false">SUM(J23:K23)</f>
        <v>503</v>
      </c>
      <c r="M23" s="25" t="n">
        <f aca="false">L23/L6</f>
        <v>0.033046448984955</v>
      </c>
    </row>
    <row r="24" customFormat="false" ht="30" hidden="false" customHeight="true" outlineLevel="0" collapsed="false">
      <c r="A24" s="20" t="s">
        <v>27</v>
      </c>
      <c r="B24" s="21" t="n">
        <v>107</v>
      </c>
      <c r="C24" s="21" t="n">
        <v>254</v>
      </c>
      <c r="D24" s="14" t="n">
        <f aca="false">B24+C24</f>
        <v>361</v>
      </c>
      <c r="E24" s="22" t="n">
        <f aca="false">D24/D6</f>
        <v>0.023836249587322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7</v>
      </c>
      <c r="K24" s="18" t="n">
        <f aca="false">SUM(C24,G24)</f>
        <v>254</v>
      </c>
      <c r="L24" s="18" t="n">
        <f aca="false">SUM(J24:K24)</f>
        <v>361</v>
      </c>
      <c r="M24" s="25" t="n">
        <f aca="false">L24/L6</f>
        <v>0.0237172327705144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04</v>
      </c>
      <c r="D25" s="14" t="n">
        <f aca="false">B25+C25</f>
        <v>140</v>
      </c>
      <c r="E25" s="22" t="n">
        <f aca="false">D25/D6</f>
        <v>0.0092439749092109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04</v>
      </c>
      <c r="L25" s="18" t="n">
        <f aca="false">SUM(J25:K25)</f>
        <v>140</v>
      </c>
      <c r="M25" s="25" t="n">
        <f aca="false">L25/L6</f>
        <v>0.00919781880296958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3</v>
      </c>
      <c r="D26" s="14" t="n">
        <f aca="false">B26+C26</f>
        <v>34</v>
      </c>
      <c r="E26" s="22" t="n">
        <f aca="false">D26/D6</f>
        <v>0.0022449653350940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3</v>
      </c>
      <c r="L26" s="18" t="n">
        <f aca="false">SUM(J26:K26)</f>
        <v>34</v>
      </c>
      <c r="M26" s="25" t="n">
        <f aca="false">L26/L6</f>
        <v>0.0022337559950069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4</v>
      </c>
      <c r="D27" s="28" t="n">
        <f aca="false">B27+C27</f>
        <v>5</v>
      </c>
      <c r="E27" s="29" t="n">
        <f aca="false">D27/D6</f>
        <v>0.000330141961043249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4</v>
      </c>
      <c r="L27" s="33" t="n">
        <f aca="false">SUM(J27:K27)</f>
        <v>5</v>
      </c>
      <c r="M27" s="34" t="n">
        <f aca="false">L27/L6</f>
        <v>0.00032849352867748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619</v>
      </c>
      <c r="C6" s="14" t="n">
        <f aca="false">SUM(C7:C27)</f>
        <v>7721</v>
      </c>
      <c r="D6" s="14" t="n">
        <f aca="false">SUM(B6:C6)</f>
        <v>15340</v>
      </c>
      <c r="E6" s="15" t="n">
        <f aca="false">SUM(E7:E27)</f>
        <v>1.00033767926988</v>
      </c>
      <c r="F6" s="16" t="n">
        <f aca="false">SUM(F7:F27)</f>
        <v>26</v>
      </c>
      <c r="G6" s="16" t="n">
        <f aca="false">SUM(G7:G27)</f>
        <v>54</v>
      </c>
      <c r="H6" s="16" t="n">
        <f aca="false">SUM(F6:G6)</f>
        <v>80</v>
      </c>
      <c r="I6" s="17" t="n">
        <f aca="false">SUM(I7:I27)</f>
        <v>0.996</v>
      </c>
      <c r="J6" s="18" t="n">
        <f aca="false">SUM(J7:J27)</f>
        <v>7645</v>
      </c>
      <c r="K6" s="18" t="n">
        <f aca="false">SUM(C6,G6)</f>
        <v>7775</v>
      </c>
      <c r="L6" s="18" t="n">
        <f aca="false">SUM(J6:K6)</f>
        <v>15420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0</v>
      </c>
      <c r="C7" s="21" t="n">
        <v>158</v>
      </c>
      <c r="D7" s="14" t="n">
        <f aca="false">B7+C7</f>
        <v>348</v>
      </c>
      <c r="E7" s="22" t="n">
        <f aca="false">D7/D6</f>
        <v>0.0226857887874837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25</v>
      </c>
      <c r="J7" s="18" t="n">
        <f aca="false">B7+F7</f>
        <v>191</v>
      </c>
      <c r="K7" s="18" t="n">
        <f aca="false">SUM(C7,G7)</f>
        <v>158</v>
      </c>
      <c r="L7" s="18" t="n">
        <f aca="false">SUM(J7:K7)</f>
        <v>349</v>
      </c>
      <c r="M7" s="25" t="n">
        <f aca="false">L7/L6</f>
        <v>0.022632944228275</v>
      </c>
    </row>
    <row r="8" customFormat="false" ht="30" hidden="false" customHeight="true" outlineLevel="0" collapsed="false">
      <c r="A8" s="20" t="s">
        <v>11</v>
      </c>
      <c r="B8" s="21" t="n">
        <v>259</v>
      </c>
      <c r="C8" s="21" t="n">
        <v>235</v>
      </c>
      <c r="D8" s="14" t="n">
        <f aca="false">B8+C8</f>
        <v>494</v>
      </c>
      <c r="E8" s="22" t="n">
        <f aca="false">D8/D6</f>
        <v>0.0322033898305085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25</v>
      </c>
      <c r="J8" s="18" t="n">
        <f aca="false">B8+F8</f>
        <v>259</v>
      </c>
      <c r="K8" s="18" t="n">
        <f aca="false">SUM(C8,G8)</f>
        <v>236</v>
      </c>
      <c r="L8" s="18" t="n">
        <f aca="false">SUM(J8:K8)</f>
        <v>495</v>
      </c>
      <c r="M8" s="25" t="n">
        <f aca="false">L8/L6</f>
        <v>0.0321011673151751</v>
      </c>
    </row>
    <row r="9" customFormat="false" ht="30" hidden="false" customHeight="true" outlineLevel="0" collapsed="false">
      <c r="A9" s="20" t="s">
        <v>12</v>
      </c>
      <c r="B9" s="21" t="n">
        <v>279</v>
      </c>
      <c r="C9" s="21" t="n">
        <v>278</v>
      </c>
      <c r="D9" s="14" t="n">
        <f aca="false">B9+C9</f>
        <v>557</v>
      </c>
      <c r="E9" s="22" t="n">
        <f aca="false">D9/D6</f>
        <v>0.0363102998696219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9</v>
      </c>
      <c r="K9" s="18" t="n">
        <f aca="false">SUM(C9,G9)</f>
        <v>278</v>
      </c>
      <c r="L9" s="18" t="n">
        <f aca="false">SUM(J9:K9)</f>
        <v>557</v>
      </c>
      <c r="M9" s="25" t="n">
        <f aca="false">L9/L6</f>
        <v>0.0361219195849546</v>
      </c>
    </row>
    <row r="10" customFormat="false" ht="30" hidden="false" customHeight="true" outlineLevel="0" collapsed="false">
      <c r="A10" s="20" t="s">
        <v>13</v>
      </c>
      <c r="B10" s="21" t="n">
        <v>320</v>
      </c>
      <c r="C10" s="21" t="n">
        <v>334</v>
      </c>
      <c r="D10" s="14" t="n">
        <f aca="false">B10+C10</f>
        <v>654</v>
      </c>
      <c r="E10" s="22" t="n">
        <f aca="false">D10/D6</f>
        <v>0.0426336375488918</v>
      </c>
      <c r="F10" s="23" t="n">
        <v>1</v>
      </c>
      <c r="G10" s="23" t="n">
        <v>1</v>
      </c>
      <c r="H10" s="16" t="n">
        <f aca="false">SUM(F10:G10)</f>
        <v>2</v>
      </c>
      <c r="I10" s="24" t="n">
        <f aca="false">H10/H6</f>
        <v>0.025</v>
      </c>
      <c r="J10" s="18" t="n">
        <f aca="false">B10+F10</f>
        <v>321</v>
      </c>
      <c r="K10" s="18" t="n">
        <f aca="false">SUM(C10,G10)</f>
        <v>335</v>
      </c>
      <c r="L10" s="18" t="n">
        <f aca="false">SUM(J10:K10)</f>
        <v>656</v>
      </c>
      <c r="M10" s="25" t="n">
        <f aca="false">L10/L6</f>
        <v>0.0425421530479896</v>
      </c>
    </row>
    <row r="11" customFormat="false" ht="30" hidden="false" customHeight="true" outlineLevel="0" collapsed="false">
      <c r="A11" s="20" t="s">
        <v>14</v>
      </c>
      <c r="B11" s="21" t="n">
        <v>453</v>
      </c>
      <c r="C11" s="21" t="n">
        <v>406</v>
      </c>
      <c r="D11" s="14" t="n">
        <f aca="false">B11+C11</f>
        <v>859</v>
      </c>
      <c r="E11" s="22" t="n">
        <f aca="false">D11/D6</f>
        <v>0.0559973924380704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H11/H6</f>
        <v>0.075</v>
      </c>
      <c r="J11" s="18" t="n">
        <f aca="false">B11+F11</f>
        <v>456</v>
      </c>
      <c r="K11" s="18" t="n">
        <f aca="false">SUM(C11,G11)</f>
        <v>409</v>
      </c>
      <c r="L11" s="18" t="n">
        <f aca="false">SUM(J11:K11)</f>
        <v>865</v>
      </c>
      <c r="M11" s="25" t="n">
        <f aca="false">L11/L6</f>
        <v>0.0560959792477302</v>
      </c>
    </row>
    <row r="12" customFormat="false" ht="30" hidden="false" customHeight="true" outlineLevel="0" collapsed="false">
      <c r="A12" s="20" t="s">
        <v>15</v>
      </c>
      <c r="B12" s="21" t="n">
        <v>383</v>
      </c>
      <c r="C12" s="21" t="n">
        <v>347</v>
      </c>
      <c r="D12" s="14" t="n">
        <f aca="false">B12+C12</f>
        <v>730</v>
      </c>
      <c r="E12" s="22" t="n">
        <f aca="false">D12/D6</f>
        <v>0.0475880052151239</v>
      </c>
      <c r="F12" s="23" t="n">
        <v>7</v>
      </c>
      <c r="G12" s="23" t="n">
        <v>1</v>
      </c>
      <c r="H12" s="16" t="n">
        <f aca="false">SUM(F12:G12)</f>
        <v>8</v>
      </c>
      <c r="I12" s="24" t="n">
        <f aca="false">H12/H6</f>
        <v>0.1</v>
      </c>
      <c r="J12" s="18" t="n">
        <f aca="false">B12+F12</f>
        <v>390</v>
      </c>
      <c r="K12" s="18" t="n">
        <f aca="false">SUM(C12,G12)</f>
        <v>348</v>
      </c>
      <c r="L12" s="18" t="n">
        <f aca="false">SUM(J12:K12)</f>
        <v>738</v>
      </c>
      <c r="M12" s="25" t="n">
        <f aca="false">L12/L6</f>
        <v>0.0478599221789883</v>
      </c>
    </row>
    <row r="13" customFormat="false" ht="30" hidden="false" customHeight="true" outlineLevel="0" collapsed="false">
      <c r="A13" s="20" t="s">
        <v>16</v>
      </c>
      <c r="B13" s="21" t="n">
        <v>433</v>
      </c>
      <c r="C13" s="21" t="n">
        <v>374</v>
      </c>
      <c r="D13" s="14" t="n">
        <f aca="false">B13+C13</f>
        <v>807</v>
      </c>
      <c r="E13" s="22" t="n">
        <f aca="false">D13/D6</f>
        <v>0.0526075619295958</v>
      </c>
      <c r="F13" s="23" t="n">
        <v>3</v>
      </c>
      <c r="G13" s="23" t="n">
        <v>8</v>
      </c>
      <c r="H13" s="16" t="n">
        <f aca="false">SUM(F13:G13)</f>
        <v>11</v>
      </c>
      <c r="I13" s="24" t="n">
        <v>0.138</v>
      </c>
      <c r="J13" s="18" t="n">
        <f aca="false">B13+F13</f>
        <v>436</v>
      </c>
      <c r="K13" s="18" t="n">
        <f aca="false">SUM(C13,G13)</f>
        <v>382</v>
      </c>
      <c r="L13" s="18" t="n">
        <f aca="false">SUM(J13:K13)</f>
        <v>818</v>
      </c>
      <c r="M13" s="25" t="n">
        <f aca="false">L13/L6</f>
        <v>0.0530479896238651</v>
      </c>
    </row>
    <row r="14" customFormat="false" ht="30" hidden="false" customHeight="true" outlineLevel="0" collapsed="false">
      <c r="A14" s="20" t="s">
        <v>17</v>
      </c>
      <c r="B14" s="21" t="n">
        <v>514</v>
      </c>
      <c r="C14" s="21" t="n">
        <v>465</v>
      </c>
      <c r="D14" s="14" t="n">
        <f aca="false">B14+C14</f>
        <v>979</v>
      </c>
      <c r="E14" s="22" t="n">
        <f aca="false">D14/D6</f>
        <v>0.0638200782268579</v>
      </c>
      <c r="F14" s="23" t="n">
        <v>2</v>
      </c>
      <c r="G14" s="23" t="n">
        <v>6</v>
      </c>
      <c r="H14" s="16" t="n">
        <f aca="false">SUM(F14:G14)</f>
        <v>8</v>
      </c>
      <c r="I14" s="24" t="n">
        <f aca="false">H14/H6</f>
        <v>0.1</v>
      </c>
      <c r="J14" s="18" t="n">
        <f aca="false">B14+F14</f>
        <v>516</v>
      </c>
      <c r="K14" s="18" t="n">
        <f aca="false">SUM(C14,G14)</f>
        <v>471</v>
      </c>
      <c r="L14" s="18" t="n">
        <f aca="false">SUM(J14:K14)</f>
        <v>987</v>
      </c>
      <c r="M14" s="25" t="n">
        <f aca="false">L14/L6</f>
        <v>0.0640077821011673</v>
      </c>
    </row>
    <row r="15" customFormat="false" ht="30" hidden="false" customHeight="true" outlineLevel="0" collapsed="false">
      <c r="A15" s="20" t="s">
        <v>18</v>
      </c>
      <c r="B15" s="21" t="n">
        <v>418</v>
      </c>
      <c r="C15" s="21" t="n">
        <v>369</v>
      </c>
      <c r="D15" s="14" t="n">
        <f aca="false">B15+C15</f>
        <v>787</v>
      </c>
      <c r="E15" s="22" t="n">
        <f aca="false">D15/D6</f>
        <v>0.0513037809647979</v>
      </c>
      <c r="F15" s="23" t="n">
        <v>1</v>
      </c>
      <c r="G15" s="23" t="n">
        <v>8</v>
      </c>
      <c r="H15" s="16" t="n">
        <f aca="false">SUM(F15:G15)</f>
        <v>9</v>
      </c>
      <c r="I15" s="24" t="n">
        <v>0.108</v>
      </c>
      <c r="J15" s="18" t="n">
        <f aca="false">B15+F15</f>
        <v>419</v>
      </c>
      <c r="K15" s="18" t="n">
        <f aca="false">SUM(C15,G15)</f>
        <v>377</v>
      </c>
      <c r="L15" s="18" t="n">
        <f aca="false">SUM(J15:K15)</f>
        <v>796</v>
      </c>
      <c r="M15" s="25" t="n">
        <f aca="false">L15/L6</f>
        <v>0.051621271076524</v>
      </c>
    </row>
    <row r="16" customFormat="false" ht="30" hidden="false" customHeight="true" outlineLevel="0" collapsed="false">
      <c r="A16" s="20" t="s">
        <v>19</v>
      </c>
      <c r="B16" s="21" t="n">
        <v>343</v>
      </c>
      <c r="C16" s="21" t="n">
        <v>338</v>
      </c>
      <c r="D16" s="14" t="n">
        <f aca="false">B16+C16</f>
        <v>681</v>
      </c>
      <c r="E16" s="22" t="n">
        <f aca="false">D16/D6</f>
        <v>0.044393741851369</v>
      </c>
      <c r="F16" s="23" t="n">
        <v>0</v>
      </c>
      <c r="G16" s="23" t="n">
        <v>11</v>
      </c>
      <c r="H16" s="16" t="n">
        <f aca="false">SUM(F16:G16)</f>
        <v>11</v>
      </c>
      <c r="I16" s="24" t="n">
        <f aca="false">H16/H6</f>
        <v>0.1375</v>
      </c>
      <c r="J16" s="18" t="n">
        <f aca="false">B16+F16</f>
        <v>343</v>
      </c>
      <c r="K16" s="18" t="n">
        <f aca="false">SUM(C16,G16)</f>
        <v>349</v>
      </c>
      <c r="L16" s="18" t="n">
        <f aca="false">SUM(J16:K16)</f>
        <v>692</v>
      </c>
      <c r="M16" s="25" t="n">
        <f aca="false">L16/L6</f>
        <v>0.0448767833981842</v>
      </c>
    </row>
    <row r="17" customFormat="false" ht="30" hidden="false" customHeight="true" outlineLevel="0" collapsed="false">
      <c r="A17" s="20" t="s">
        <v>20</v>
      </c>
      <c r="B17" s="21" t="n">
        <v>434</v>
      </c>
      <c r="C17" s="21" t="n">
        <v>533</v>
      </c>
      <c r="D17" s="14" t="n">
        <f aca="false">B17+C17</f>
        <v>967</v>
      </c>
      <c r="E17" s="22" t="n">
        <f aca="false">D17/D6</f>
        <v>0.0630378096479791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625</v>
      </c>
      <c r="J17" s="18" t="n">
        <f aca="false">B17+F17</f>
        <v>435</v>
      </c>
      <c r="K17" s="18" t="n">
        <f aca="false">SUM(C17,G17)</f>
        <v>537</v>
      </c>
      <c r="L17" s="18" t="n">
        <f aca="false">SUM(J17:K17)</f>
        <v>972</v>
      </c>
      <c r="M17" s="25" t="n">
        <f aca="false">L17/L6</f>
        <v>0.0630350194552529</v>
      </c>
    </row>
    <row r="18" customFormat="false" ht="30" hidden="false" customHeight="true" outlineLevel="0" collapsed="false">
      <c r="A18" s="20" t="s">
        <v>21</v>
      </c>
      <c r="B18" s="21" t="n">
        <v>670</v>
      </c>
      <c r="C18" s="21" t="n">
        <v>746</v>
      </c>
      <c r="D18" s="14" t="n">
        <f aca="false">B18+C18</f>
        <v>1416</v>
      </c>
      <c r="E18" s="22" t="n">
        <f aca="false">D18/D6</f>
        <v>0.0923076923076923</v>
      </c>
      <c r="F18" s="23" t="n">
        <v>1</v>
      </c>
      <c r="G18" s="23" t="n">
        <v>4</v>
      </c>
      <c r="H18" s="16" t="n">
        <f aca="false">SUM(F18:G18)</f>
        <v>5</v>
      </c>
      <c r="I18" s="24" t="n">
        <f aca="false">H18/H6</f>
        <v>0.0625</v>
      </c>
      <c r="J18" s="18" t="n">
        <f aca="false">B18+F18</f>
        <v>671</v>
      </c>
      <c r="K18" s="18" t="n">
        <f aca="false">SUM(C18,G18)</f>
        <v>750</v>
      </c>
      <c r="L18" s="18" t="n">
        <f aca="false">SUM(J18:K18)</f>
        <v>1421</v>
      </c>
      <c r="M18" s="25" t="n">
        <f aca="false">L18/L6</f>
        <v>0.0921530479896239</v>
      </c>
    </row>
    <row r="19" customFormat="false" ht="30" hidden="false" customHeight="true" outlineLevel="0" collapsed="false">
      <c r="A19" s="20" t="s">
        <v>22</v>
      </c>
      <c r="B19" s="21" t="n">
        <v>945</v>
      </c>
      <c r="C19" s="21" t="n">
        <v>998</v>
      </c>
      <c r="D19" s="14" t="n">
        <f aca="false">B19+C19</f>
        <v>1943</v>
      </c>
      <c r="E19" s="22" t="n">
        <v>0.127</v>
      </c>
      <c r="F19" s="23" t="n">
        <v>3</v>
      </c>
      <c r="G19" s="23" t="n">
        <v>3</v>
      </c>
      <c r="H19" s="16" t="n">
        <f aca="false">SUM(F19:G19)</f>
        <v>6</v>
      </c>
      <c r="I19" s="24" t="n">
        <f aca="false">H19/H6</f>
        <v>0.075</v>
      </c>
      <c r="J19" s="18" t="n">
        <f aca="false">B19+F19</f>
        <v>948</v>
      </c>
      <c r="K19" s="18" t="n">
        <f aca="false">SUM(C19,G19)</f>
        <v>1001</v>
      </c>
      <c r="L19" s="18" t="n">
        <f aca="false">SUM(J19:K19)</f>
        <v>1949</v>
      </c>
      <c r="M19" s="25" t="n">
        <v>0.126</v>
      </c>
    </row>
    <row r="20" customFormat="false" ht="30" hidden="false" customHeight="true" outlineLevel="0" collapsed="false">
      <c r="A20" s="20" t="s">
        <v>23</v>
      </c>
      <c r="B20" s="21" t="n">
        <v>810</v>
      </c>
      <c r="C20" s="21" t="n">
        <v>720</v>
      </c>
      <c r="D20" s="14" t="n">
        <f aca="false">B20+C20</f>
        <v>1530</v>
      </c>
      <c r="E20" s="22" t="n">
        <f aca="false">D20/D6</f>
        <v>0.0997392438070404</v>
      </c>
      <c r="F20" s="23" t="n">
        <v>1</v>
      </c>
      <c r="G20" s="23" t="n">
        <v>2</v>
      </c>
      <c r="H20" s="16" t="n">
        <f aca="false">SUM(F20:G20)</f>
        <v>3</v>
      </c>
      <c r="I20" s="24" t="n">
        <f aca="false">H20/H6</f>
        <v>0.0375</v>
      </c>
      <c r="J20" s="18" t="n">
        <f aca="false">B20+F20</f>
        <v>811</v>
      </c>
      <c r="K20" s="18" t="n">
        <f aca="false">SUM(C20,G20)</f>
        <v>722</v>
      </c>
      <c r="L20" s="18" t="n">
        <f aca="false">SUM(J20:K20)</f>
        <v>1533</v>
      </c>
      <c r="M20" s="25" t="n">
        <f aca="false">L20/L6</f>
        <v>0.0994163424124514</v>
      </c>
    </row>
    <row r="21" customFormat="false" ht="30" hidden="false" customHeight="true" outlineLevel="0" collapsed="false">
      <c r="A21" s="20" t="s">
        <v>24</v>
      </c>
      <c r="B21" s="21" t="n">
        <v>530</v>
      </c>
      <c r="C21" s="21" t="n">
        <v>439</v>
      </c>
      <c r="D21" s="14" t="n">
        <f aca="false">B21+C21</f>
        <v>969</v>
      </c>
      <c r="E21" s="22" t="n">
        <f aca="false">D21/D6</f>
        <v>0.0631681877444589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</v>
      </c>
      <c r="J21" s="18" t="n">
        <f aca="false">B21+F21</f>
        <v>531</v>
      </c>
      <c r="K21" s="18" t="n">
        <f aca="false">SUM(C21,G21)</f>
        <v>440</v>
      </c>
      <c r="L21" s="18" t="n">
        <f aca="false">SUM(J21:K21)</f>
        <v>971</v>
      </c>
      <c r="M21" s="25" t="n">
        <f aca="false">L21/L6</f>
        <v>0.062970168612192</v>
      </c>
    </row>
    <row r="22" customFormat="false" ht="30" hidden="false" customHeight="true" outlineLevel="0" collapsed="false">
      <c r="A22" s="20" t="s">
        <v>25</v>
      </c>
      <c r="B22" s="21" t="n">
        <v>296</v>
      </c>
      <c r="C22" s="21" t="n">
        <v>302</v>
      </c>
      <c r="D22" s="14" t="n">
        <f aca="false">B22+C22</f>
        <v>598</v>
      </c>
      <c r="E22" s="22" t="n">
        <f aca="false">D22/D6</f>
        <v>0.038983050847457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5</v>
      </c>
      <c r="J22" s="18" t="n">
        <f aca="false">B22+F22</f>
        <v>297</v>
      </c>
      <c r="K22" s="18" t="n">
        <f aca="false">SUM(C22,G22)</f>
        <v>302</v>
      </c>
      <c r="L22" s="18" t="n">
        <f aca="false">SUM(J22:K22)</f>
        <v>599</v>
      </c>
      <c r="M22" s="25" t="n">
        <f aca="false">L22/L6</f>
        <v>0.0388456549935149</v>
      </c>
    </row>
    <row r="23" customFormat="false" ht="30" hidden="false" customHeight="true" outlineLevel="0" collapsed="false">
      <c r="A23" s="20" t="s">
        <v>26</v>
      </c>
      <c r="B23" s="21" t="n">
        <v>205</v>
      </c>
      <c r="C23" s="21" t="n">
        <v>318</v>
      </c>
      <c r="D23" s="14" t="n">
        <f aca="false">B23+C23</f>
        <v>523</v>
      </c>
      <c r="E23" s="22" t="n">
        <f aca="false">D23/D6</f>
        <v>0.034093872229465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05</v>
      </c>
      <c r="K23" s="18" t="n">
        <f aca="false">SUM(C23,G23)</f>
        <v>318</v>
      </c>
      <c r="L23" s="18" t="n">
        <f aca="false">SUM(J23:K23)</f>
        <v>523</v>
      </c>
      <c r="M23" s="25" t="n">
        <f aca="false">L23/L6</f>
        <v>0.033916990920882</v>
      </c>
    </row>
    <row r="24" customFormat="false" ht="30" hidden="false" customHeight="true" outlineLevel="0" collapsed="false">
      <c r="A24" s="20" t="s">
        <v>27</v>
      </c>
      <c r="B24" s="21" t="n">
        <v>92</v>
      </c>
      <c r="C24" s="21" t="n">
        <v>247</v>
      </c>
      <c r="D24" s="14" t="n">
        <f aca="false">B24+C24</f>
        <v>339</v>
      </c>
      <c r="E24" s="22" t="n">
        <f aca="false">D24/D6</f>
        <v>0.022099087353324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92</v>
      </c>
      <c r="K24" s="18" t="n">
        <f aca="false">SUM(C24,G24)</f>
        <v>247</v>
      </c>
      <c r="L24" s="18" t="n">
        <f aca="false">SUM(J24:K24)</f>
        <v>339</v>
      </c>
      <c r="M24" s="25" t="n">
        <f aca="false">L24/L6</f>
        <v>0.0219844357976654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92</v>
      </c>
      <c r="D25" s="14" t="n">
        <f aca="false">B25+C25</f>
        <v>129</v>
      </c>
      <c r="E25" s="22" t="n">
        <f aca="false">D25/D6</f>
        <v>0.00840938722294655</v>
      </c>
      <c r="F25" s="23" t="n">
        <v>0</v>
      </c>
      <c r="G25" s="23" t="n">
        <v>1</v>
      </c>
      <c r="H25" s="16" t="n">
        <f aca="false">SUM(F25:G25)</f>
        <v>1</v>
      </c>
      <c r="I25" s="24" t="n">
        <f aca="false">H25/H6</f>
        <v>0.0125</v>
      </c>
      <c r="J25" s="18" t="n">
        <f aca="false">B25+F25</f>
        <v>37</v>
      </c>
      <c r="K25" s="18" t="n">
        <f aca="false">SUM(C25,G25)</f>
        <v>93</v>
      </c>
      <c r="L25" s="18" t="n">
        <f aca="false">SUM(J25:K25)</f>
        <v>130</v>
      </c>
      <c r="M25" s="25" t="n">
        <f aca="false">L25/L6</f>
        <v>0.00843060959792477</v>
      </c>
    </row>
    <row r="26" customFormat="false" ht="30" hidden="false" customHeight="true" outlineLevel="0" collapsed="false">
      <c r="A26" s="20" t="s">
        <v>29</v>
      </c>
      <c r="B26" s="21" t="n">
        <v>8</v>
      </c>
      <c r="C26" s="21" t="n">
        <v>20</v>
      </c>
      <c r="D26" s="14" t="n">
        <f aca="false">B26+C26</f>
        <v>28</v>
      </c>
      <c r="E26" s="22" t="n">
        <f aca="false">D26/D6</f>
        <v>0.00182529335071708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8</v>
      </c>
      <c r="K26" s="18" t="n">
        <f aca="false">SUM(C26,G26)</f>
        <v>20</v>
      </c>
      <c r="L26" s="18" t="n">
        <f aca="false">SUM(J26:K26)</f>
        <v>28</v>
      </c>
      <c r="M26" s="25" t="n">
        <f aca="false">L26/L6</f>
        <v>0.00181582360570687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2</v>
      </c>
      <c r="D27" s="28" t="n">
        <f aca="false">B27+C27</f>
        <v>2</v>
      </c>
      <c r="E27" s="29" t="n">
        <f aca="false">D27/D6</f>
        <v>0.00013037809647979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2</v>
      </c>
      <c r="L27" s="33" t="n">
        <f aca="false">SUM(J27:K27)</f>
        <v>2</v>
      </c>
      <c r="M27" s="34" t="n">
        <f aca="false">L27/L6</f>
        <v>0.00012970168612192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612</v>
      </c>
      <c r="C6" s="14" t="n">
        <f aca="false">SUM(C7:C27)</f>
        <v>7703</v>
      </c>
      <c r="D6" s="14" t="n">
        <f aca="false">SUM(B6:C6)</f>
        <v>15315</v>
      </c>
      <c r="E6" s="15" t="n">
        <f aca="false">SUM(E7:E27)</f>
        <v>1.00141266731962</v>
      </c>
      <c r="F6" s="16" t="n">
        <f aca="false">SUM(F7:F27)</f>
        <v>26</v>
      </c>
      <c r="G6" s="16" t="n">
        <f aca="false">SUM(G7:G27)</f>
        <v>54</v>
      </c>
      <c r="H6" s="16" t="n">
        <f aca="false">SUM(F6:G6)</f>
        <v>80</v>
      </c>
      <c r="I6" s="17" t="n">
        <f aca="false">SUM(I7:I27)</f>
        <v>0.996</v>
      </c>
      <c r="J6" s="18" t="n">
        <f aca="false">SUM(J7:J27)</f>
        <v>7638</v>
      </c>
      <c r="K6" s="18" t="n">
        <f aca="false">SUM(C6,G6)</f>
        <v>7757</v>
      </c>
      <c r="L6" s="18" t="n">
        <f aca="false">SUM(J6:K6)</f>
        <v>1539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8</v>
      </c>
      <c r="C7" s="21" t="n">
        <v>155</v>
      </c>
      <c r="D7" s="14" t="n">
        <f aca="false">B7+C7</f>
        <v>343</v>
      </c>
      <c r="E7" s="22" t="n">
        <f aca="false">D7/D6</f>
        <v>0.0223963434541299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25</v>
      </c>
      <c r="J7" s="18" t="n">
        <f aca="false">B7+F7</f>
        <v>189</v>
      </c>
      <c r="K7" s="18" t="n">
        <f aca="false">SUM(C7,G7)</f>
        <v>155</v>
      </c>
      <c r="L7" s="18" t="n">
        <f aca="false">SUM(J7:K7)</f>
        <v>344</v>
      </c>
      <c r="M7" s="25" t="n">
        <f aca="false">L7/L6</f>
        <v>0.0223449171809029</v>
      </c>
    </row>
    <row r="8" customFormat="false" ht="30" hidden="false" customHeight="true" outlineLevel="0" collapsed="false">
      <c r="A8" s="20" t="s">
        <v>11</v>
      </c>
      <c r="B8" s="21" t="n">
        <v>256</v>
      </c>
      <c r="C8" s="21" t="n">
        <v>235</v>
      </c>
      <c r="D8" s="14" t="n">
        <f aca="false">B8+C8</f>
        <v>491</v>
      </c>
      <c r="E8" s="22" t="n">
        <f aca="false">D8/D6</f>
        <v>0.0320600718250082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25</v>
      </c>
      <c r="J8" s="18" t="n">
        <f aca="false">B8+F8</f>
        <v>256</v>
      </c>
      <c r="K8" s="18" t="n">
        <f aca="false">SUM(C8,G8)</f>
        <v>236</v>
      </c>
      <c r="L8" s="18" t="n">
        <f aca="false">SUM(J8:K8)</f>
        <v>492</v>
      </c>
      <c r="M8" s="25" t="n">
        <f aca="false">L8/L6</f>
        <v>0.0319584280610588</v>
      </c>
    </row>
    <row r="9" customFormat="false" ht="30" hidden="false" customHeight="true" outlineLevel="0" collapsed="false">
      <c r="A9" s="20" t="s">
        <v>12</v>
      </c>
      <c r="B9" s="21" t="n">
        <v>281</v>
      </c>
      <c r="C9" s="21" t="n">
        <v>278</v>
      </c>
      <c r="D9" s="14" t="n">
        <f aca="false">B9+C9</f>
        <v>559</v>
      </c>
      <c r="E9" s="22" t="n">
        <f aca="false">D9/D6</f>
        <v>0.0365001632386549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1</v>
      </c>
      <c r="K9" s="18" t="n">
        <f aca="false">SUM(C9,G9)</f>
        <v>278</v>
      </c>
      <c r="L9" s="18" t="n">
        <f aca="false">SUM(J9:K9)</f>
        <v>559</v>
      </c>
      <c r="M9" s="25" t="n">
        <f aca="false">L9/L6</f>
        <v>0.0363104904189672</v>
      </c>
    </row>
    <row r="10" customFormat="false" ht="30" hidden="false" customHeight="true" outlineLevel="0" collapsed="false">
      <c r="A10" s="20" t="s">
        <v>13</v>
      </c>
      <c r="B10" s="21" t="n">
        <v>318</v>
      </c>
      <c r="C10" s="21" t="n">
        <v>332</v>
      </c>
      <c r="D10" s="14" t="n">
        <f aca="false">B10+C10</f>
        <v>650</v>
      </c>
      <c r="E10" s="22" t="n">
        <f aca="false">D10/D6</f>
        <v>0.042442050277505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18</v>
      </c>
      <c r="K10" s="18" t="n">
        <f aca="false">SUM(C10,G10)</f>
        <v>332</v>
      </c>
      <c r="L10" s="18" t="n">
        <f aca="false">SUM(J10:K10)</f>
        <v>650</v>
      </c>
      <c r="M10" s="25" t="n">
        <f aca="false">L10/L6</f>
        <v>0.0422215004871712</v>
      </c>
    </row>
    <row r="11" customFormat="false" ht="30" hidden="false" customHeight="true" outlineLevel="0" collapsed="false">
      <c r="A11" s="20" t="s">
        <v>14</v>
      </c>
      <c r="B11" s="21" t="n">
        <v>452</v>
      </c>
      <c r="C11" s="21" t="n">
        <v>407</v>
      </c>
      <c r="D11" s="14" t="n">
        <f aca="false">B11+C11</f>
        <v>859</v>
      </c>
      <c r="E11" s="22" t="n">
        <f aca="false">D11/D6</f>
        <v>0.0560888018282729</v>
      </c>
      <c r="F11" s="23" t="n">
        <v>4</v>
      </c>
      <c r="G11" s="23" t="n">
        <v>4</v>
      </c>
      <c r="H11" s="16" t="n">
        <f aca="false">SUM(F11:G11)</f>
        <v>8</v>
      </c>
      <c r="I11" s="24" t="n">
        <f aca="false">H11/H6</f>
        <v>0.1</v>
      </c>
      <c r="J11" s="18" t="n">
        <f aca="false">B11+F11</f>
        <v>456</v>
      </c>
      <c r="K11" s="18" t="n">
        <f aca="false">SUM(C11,G11)</f>
        <v>411</v>
      </c>
      <c r="L11" s="18" t="n">
        <f aca="false">SUM(J11:K11)</f>
        <v>867</v>
      </c>
      <c r="M11" s="25" t="n">
        <f aca="false">L11/L6</f>
        <v>0.0563169860344268</v>
      </c>
    </row>
    <row r="12" customFormat="false" ht="30" hidden="false" customHeight="true" outlineLevel="0" collapsed="false">
      <c r="A12" s="20" t="s">
        <v>15</v>
      </c>
      <c r="B12" s="21" t="n">
        <v>379</v>
      </c>
      <c r="C12" s="21" t="n">
        <v>341</v>
      </c>
      <c r="D12" s="14" t="n">
        <f aca="false">B12+C12</f>
        <v>720</v>
      </c>
      <c r="E12" s="22" t="n">
        <f aca="false">D12/D6</f>
        <v>0.0470127326150833</v>
      </c>
      <c r="F12" s="23" t="n">
        <v>7</v>
      </c>
      <c r="G12" s="23" t="n">
        <v>1</v>
      </c>
      <c r="H12" s="16" t="n">
        <f aca="false">SUM(F12:G12)</f>
        <v>8</v>
      </c>
      <c r="I12" s="24" t="n">
        <f aca="false">H12/H6</f>
        <v>0.1</v>
      </c>
      <c r="J12" s="18" t="n">
        <f aca="false">B12+F12</f>
        <v>386</v>
      </c>
      <c r="K12" s="18" t="n">
        <f aca="false">SUM(C12,G12)</f>
        <v>342</v>
      </c>
      <c r="L12" s="18" t="n">
        <f aca="false">SUM(J12:K12)</f>
        <v>728</v>
      </c>
      <c r="M12" s="25" t="n">
        <f aca="false">L12/L6</f>
        <v>0.0472880805456317</v>
      </c>
    </row>
    <row r="13" customFormat="false" ht="30" hidden="false" customHeight="true" outlineLevel="0" collapsed="false">
      <c r="A13" s="20" t="s">
        <v>16</v>
      </c>
      <c r="B13" s="21" t="n">
        <v>435</v>
      </c>
      <c r="C13" s="21" t="n">
        <v>372</v>
      </c>
      <c r="D13" s="14" t="n">
        <f aca="false">B13+C13</f>
        <v>807</v>
      </c>
      <c r="E13" s="22" t="n">
        <f aca="false">D13/D6</f>
        <v>0.0526934378060725</v>
      </c>
      <c r="F13" s="23" t="n">
        <v>3</v>
      </c>
      <c r="G13" s="23" t="n">
        <v>8</v>
      </c>
      <c r="H13" s="16" t="n">
        <f aca="false">SUM(F13:G13)</f>
        <v>11</v>
      </c>
      <c r="I13" s="24" t="n">
        <v>0.138</v>
      </c>
      <c r="J13" s="18" t="n">
        <f aca="false">B13+F13</f>
        <v>438</v>
      </c>
      <c r="K13" s="18" t="n">
        <f aca="false">SUM(C13,G13)</f>
        <v>380</v>
      </c>
      <c r="L13" s="18" t="n">
        <f aca="false">SUM(J13:K13)</f>
        <v>818</v>
      </c>
      <c r="M13" s="25" t="n">
        <f aca="false">L13/L6</f>
        <v>0.05313413445924</v>
      </c>
    </row>
    <row r="14" customFormat="false" ht="30" hidden="false" customHeight="true" outlineLevel="0" collapsed="false">
      <c r="A14" s="20" t="s">
        <v>17</v>
      </c>
      <c r="B14" s="21" t="n">
        <v>514</v>
      </c>
      <c r="C14" s="21" t="n">
        <v>453</v>
      </c>
      <c r="D14" s="14" t="n">
        <f aca="false">B14+C14</f>
        <v>967</v>
      </c>
      <c r="E14" s="22" t="n">
        <f aca="false">D14/D6</f>
        <v>0.0631407117205354</v>
      </c>
      <c r="F14" s="23" t="n">
        <v>2</v>
      </c>
      <c r="G14" s="23" t="n">
        <v>6</v>
      </c>
      <c r="H14" s="16" t="n">
        <f aca="false">SUM(F14:G14)</f>
        <v>8</v>
      </c>
      <c r="I14" s="24" t="n">
        <f aca="false">H14/H6</f>
        <v>0.1</v>
      </c>
      <c r="J14" s="18" t="n">
        <f aca="false">B14+F14</f>
        <v>516</v>
      </c>
      <c r="K14" s="18" t="n">
        <f aca="false">SUM(C14,G14)</f>
        <v>459</v>
      </c>
      <c r="L14" s="18" t="n">
        <f aca="false">SUM(J14:K14)</f>
        <v>975</v>
      </c>
      <c r="M14" s="25" t="n">
        <f aca="false">L14/L6</f>
        <v>0.0633322507307567</v>
      </c>
    </row>
    <row r="15" customFormat="false" ht="30" hidden="false" customHeight="true" outlineLevel="0" collapsed="false">
      <c r="A15" s="20" t="s">
        <v>18</v>
      </c>
      <c r="B15" s="21" t="n">
        <v>419</v>
      </c>
      <c r="C15" s="21" t="n">
        <v>374</v>
      </c>
      <c r="D15" s="14" t="n">
        <f aca="false">B15+C15</f>
        <v>793</v>
      </c>
      <c r="E15" s="22" t="n">
        <f aca="false">D15/D6</f>
        <v>0.051779301338557</v>
      </c>
      <c r="F15" s="23" t="n">
        <v>1</v>
      </c>
      <c r="G15" s="23" t="n">
        <v>8</v>
      </c>
      <c r="H15" s="16" t="n">
        <f aca="false">SUM(F15:G15)</f>
        <v>9</v>
      </c>
      <c r="I15" s="24" t="n">
        <v>0.108</v>
      </c>
      <c r="J15" s="18" t="n">
        <f aca="false">B15+F15</f>
        <v>420</v>
      </c>
      <c r="K15" s="18" t="n">
        <f aca="false">SUM(C15,G15)</f>
        <v>382</v>
      </c>
      <c r="L15" s="18" t="n">
        <f aca="false">SUM(J15:K15)</f>
        <v>802</v>
      </c>
      <c r="M15" s="25" t="n">
        <f aca="false">L15/L6</f>
        <v>0.0520948359857096</v>
      </c>
    </row>
    <row r="16" customFormat="false" ht="30" hidden="false" customHeight="true" outlineLevel="0" collapsed="false">
      <c r="A16" s="20" t="s">
        <v>19</v>
      </c>
      <c r="B16" s="21" t="n">
        <v>343</v>
      </c>
      <c r="C16" s="21" t="n">
        <v>335</v>
      </c>
      <c r="D16" s="14" t="n">
        <f aca="false">B16+C16</f>
        <v>678</v>
      </c>
      <c r="E16" s="22" t="n">
        <f aca="false">D16/D6</f>
        <v>0.0442703232125367</v>
      </c>
      <c r="F16" s="23" t="n">
        <v>0</v>
      </c>
      <c r="G16" s="23" t="n">
        <v>11</v>
      </c>
      <c r="H16" s="16" t="n">
        <f aca="false">SUM(F16:G16)</f>
        <v>11</v>
      </c>
      <c r="I16" s="24" t="n">
        <f aca="false">H16/H6</f>
        <v>0.1375</v>
      </c>
      <c r="J16" s="18" t="n">
        <f aca="false">B16+F16</f>
        <v>343</v>
      </c>
      <c r="K16" s="18" t="n">
        <f aca="false">SUM(C16,G16)</f>
        <v>346</v>
      </c>
      <c r="L16" s="18" t="n">
        <f aca="false">SUM(J16:K16)</f>
        <v>689</v>
      </c>
      <c r="M16" s="25" t="n">
        <f aca="false">L16/L6</f>
        <v>0.0447547905164014</v>
      </c>
    </row>
    <row r="17" customFormat="false" ht="30" hidden="false" customHeight="true" outlineLevel="0" collapsed="false">
      <c r="A17" s="20" t="s">
        <v>20</v>
      </c>
      <c r="B17" s="21" t="n">
        <v>428</v>
      </c>
      <c r="C17" s="21" t="n">
        <v>533</v>
      </c>
      <c r="D17" s="14" t="n">
        <f aca="false">B17+C17</f>
        <v>961</v>
      </c>
      <c r="E17" s="22" t="n">
        <f aca="false">D17/D6</f>
        <v>0.0627489389487431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625</v>
      </c>
      <c r="J17" s="18" t="n">
        <f aca="false">B17+F17</f>
        <v>429</v>
      </c>
      <c r="K17" s="18" t="n">
        <f aca="false">SUM(C17,G17)</f>
        <v>537</v>
      </c>
      <c r="L17" s="18" t="n">
        <f aca="false">SUM(J17:K17)</f>
        <v>966</v>
      </c>
      <c r="M17" s="25" t="n">
        <f aca="false">L17/L6</f>
        <v>0.0627476453393959</v>
      </c>
    </row>
    <row r="18" customFormat="false" ht="30" hidden="false" customHeight="true" outlineLevel="0" collapsed="false">
      <c r="A18" s="20" t="s">
        <v>21</v>
      </c>
      <c r="B18" s="21" t="n">
        <v>663</v>
      </c>
      <c r="C18" s="21" t="n">
        <v>738</v>
      </c>
      <c r="D18" s="14" t="n">
        <f aca="false">B18+C18</f>
        <v>1401</v>
      </c>
      <c r="E18" s="22" t="n">
        <f aca="false">D18/D6</f>
        <v>0.0914789422135162</v>
      </c>
      <c r="F18" s="23" t="n">
        <v>1</v>
      </c>
      <c r="G18" s="23" t="n">
        <v>4</v>
      </c>
      <c r="H18" s="16" t="n">
        <f aca="false">SUM(F18:G18)</f>
        <v>5</v>
      </c>
      <c r="I18" s="24" t="n">
        <f aca="false">H18/H6</f>
        <v>0.0625</v>
      </c>
      <c r="J18" s="18" t="n">
        <f aca="false">B18+F18</f>
        <v>664</v>
      </c>
      <c r="K18" s="18" t="n">
        <f aca="false">SUM(C18,G18)</f>
        <v>742</v>
      </c>
      <c r="L18" s="18" t="n">
        <f aca="false">SUM(J18:K18)</f>
        <v>1406</v>
      </c>
      <c r="M18" s="25" t="n">
        <f aca="false">L18/L6</f>
        <v>0.091328353361481</v>
      </c>
    </row>
    <row r="19" customFormat="false" ht="30" hidden="false" customHeight="true" outlineLevel="0" collapsed="false">
      <c r="A19" s="20" t="s">
        <v>22</v>
      </c>
      <c r="B19" s="21" t="n">
        <v>951</v>
      </c>
      <c r="C19" s="21" t="n">
        <v>1003</v>
      </c>
      <c r="D19" s="14" t="n">
        <f aca="false">B19+C19</f>
        <v>1954</v>
      </c>
      <c r="E19" s="22" t="n">
        <v>0.129</v>
      </c>
      <c r="F19" s="23" t="n">
        <v>3</v>
      </c>
      <c r="G19" s="23" t="n">
        <v>3</v>
      </c>
      <c r="H19" s="16" t="n">
        <f aca="false">SUM(F19:G19)</f>
        <v>6</v>
      </c>
      <c r="I19" s="24" t="n">
        <f aca="false">H19/H6</f>
        <v>0.075</v>
      </c>
      <c r="J19" s="18" t="n">
        <f aca="false">B19+F19</f>
        <v>954</v>
      </c>
      <c r="K19" s="18" t="n">
        <f aca="false">SUM(C19,G19)</f>
        <v>1006</v>
      </c>
      <c r="L19" s="18" t="n">
        <f aca="false">SUM(J19:K19)</f>
        <v>1960</v>
      </c>
      <c r="M19" s="25" t="n">
        <v>0.13</v>
      </c>
    </row>
    <row r="20" customFormat="false" ht="30" hidden="false" customHeight="true" outlineLevel="0" collapsed="false">
      <c r="A20" s="20" t="s">
        <v>23</v>
      </c>
      <c r="B20" s="21" t="n">
        <v>804</v>
      </c>
      <c r="C20" s="21" t="n">
        <v>721</v>
      </c>
      <c r="D20" s="14" t="n">
        <f aca="false">B20+C20</f>
        <v>1525</v>
      </c>
      <c r="E20" s="22" t="n">
        <f aca="false">D20/D6</f>
        <v>0.0995755794972249</v>
      </c>
      <c r="F20" s="23" t="n">
        <v>1</v>
      </c>
      <c r="G20" s="23" t="n">
        <v>2</v>
      </c>
      <c r="H20" s="16" t="n">
        <f aca="false">SUM(F20:G20)</f>
        <v>3</v>
      </c>
      <c r="I20" s="24" t="n">
        <f aca="false">H20/H6</f>
        <v>0.0375</v>
      </c>
      <c r="J20" s="18" t="n">
        <f aca="false">B20+F20</f>
        <v>805</v>
      </c>
      <c r="K20" s="18" t="n">
        <f aca="false">SUM(C20,G20)</f>
        <v>723</v>
      </c>
      <c r="L20" s="18" t="n">
        <f aca="false">SUM(J20:K20)</f>
        <v>1528</v>
      </c>
      <c r="M20" s="25" t="n">
        <f aca="false">L20/L6</f>
        <v>0.0992530042221501</v>
      </c>
    </row>
    <row r="21" customFormat="false" ht="30" hidden="false" customHeight="true" outlineLevel="0" collapsed="false">
      <c r="A21" s="20" t="s">
        <v>24</v>
      </c>
      <c r="B21" s="21" t="n">
        <v>531</v>
      </c>
      <c r="C21" s="21" t="n">
        <v>440</v>
      </c>
      <c r="D21" s="14" t="n">
        <f aca="false">B21+C21</f>
        <v>971</v>
      </c>
      <c r="E21" s="22" t="n">
        <f aca="false">D21/D6</f>
        <v>0.063401893568397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</v>
      </c>
      <c r="J21" s="18" t="n">
        <f aca="false">B21+F21</f>
        <v>532</v>
      </c>
      <c r="K21" s="18" t="n">
        <f aca="false">SUM(C21,G21)</f>
        <v>441</v>
      </c>
      <c r="L21" s="18" t="n">
        <f aca="false">SUM(J21:K21)</f>
        <v>973</v>
      </c>
      <c r="M21" s="25" t="n">
        <f aca="false">L21/L6</f>
        <v>0.0632023384215655</v>
      </c>
    </row>
    <row r="22" customFormat="false" ht="30" hidden="false" customHeight="true" outlineLevel="0" collapsed="false">
      <c r="A22" s="20" t="s">
        <v>25</v>
      </c>
      <c r="B22" s="21" t="n">
        <v>303</v>
      </c>
      <c r="C22" s="21" t="n">
        <v>301</v>
      </c>
      <c r="D22" s="14" t="n">
        <f aca="false">B22+C22</f>
        <v>604</v>
      </c>
      <c r="E22" s="22" t="n">
        <f aca="false">D22/D6</f>
        <v>0.039438459027097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5</v>
      </c>
      <c r="J22" s="18" t="n">
        <f aca="false">B22+F22</f>
        <v>304</v>
      </c>
      <c r="K22" s="18" t="n">
        <f aca="false">SUM(C22,G22)</f>
        <v>301</v>
      </c>
      <c r="L22" s="18" t="n">
        <f aca="false">SUM(J22:K22)</f>
        <v>605</v>
      </c>
      <c r="M22" s="25" t="n">
        <f aca="false">L22/L6</f>
        <v>0.039298473530367</v>
      </c>
    </row>
    <row r="23" customFormat="false" ht="30" hidden="false" customHeight="true" outlineLevel="0" collapsed="false">
      <c r="A23" s="20" t="s">
        <v>26</v>
      </c>
      <c r="B23" s="21" t="n">
        <v>207</v>
      </c>
      <c r="C23" s="21" t="n">
        <v>320</v>
      </c>
      <c r="D23" s="14" t="n">
        <f aca="false">B23+C23</f>
        <v>527</v>
      </c>
      <c r="E23" s="22" t="n">
        <f aca="false">D23/D6</f>
        <v>0.0344107084557623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07</v>
      </c>
      <c r="K23" s="18" t="n">
        <f aca="false">SUM(C23,G23)</f>
        <v>320</v>
      </c>
      <c r="L23" s="18" t="n">
        <f aca="false">SUM(J23:K23)</f>
        <v>527</v>
      </c>
      <c r="M23" s="25" t="n">
        <f aca="false">L23/L6</f>
        <v>0.0342318934719065</v>
      </c>
    </row>
    <row r="24" customFormat="false" ht="30" hidden="false" customHeight="true" outlineLevel="0" collapsed="false">
      <c r="A24" s="20" t="s">
        <v>27</v>
      </c>
      <c r="B24" s="21" t="n">
        <v>94</v>
      </c>
      <c r="C24" s="21" t="n">
        <v>245</v>
      </c>
      <c r="D24" s="14" t="n">
        <f aca="false">B24+C24</f>
        <v>339</v>
      </c>
      <c r="E24" s="22" t="n">
        <f aca="false">D24/D6</f>
        <v>0.022135161606268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94</v>
      </c>
      <c r="K24" s="18" t="n">
        <f aca="false">SUM(C24,G24)</f>
        <v>245</v>
      </c>
      <c r="L24" s="18" t="n">
        <f aca="false">SUM(J24:K24)</f>
        <v>339</v>
      </c>
      <c r="M24" s="25" t="n">
        <f aca="false">L24/L6</f>
        <v>0.0220201364079247</v>
      </c>
    </row>
    <row r="25" customFormat="false" ht="30" hidden="false" customHeight="true" outlineLevel="0" collapsed="false">
      <c r="A25" s="20" t="s">
        <v>28</v>
      </c>
      <c r="B25" s="21" t="n">
        <v>38</v>
      </c>
      <c r="C25" s="21" t="n">
        <v>97</v>
      </c>
      <c r="D25" s="14" t="n">
        <f aca="false">B25+C25</f>
        <v>135</v>
      </c>
      <c r="E25" s="22" t="n">
        <f aca="false">D25/D6</f>
        <v>0.00881488736532811</v>
      </c>
      <c r="F25" s="23" t="n">
        <v>0</v>
      </c>
      <c r="G25" s="23" t="n">
        <v>1</v>
      </c>
      <c r="H25" s="16" t="n">
        <f aca="false">SUM(F25:G25)</f>
        <v>1</v>
      </c>
      <c r="I25" s="24" t="n">
        <f aca="false">H25/H6</f>
        <v>0.0125</v>
      </c>
      <c r="J25" s="18" t="n">
        <f aca="false">B25+F25</f>
        <v>38</v>
      </c>
      <c r="K25" s="18" t="n">
        <f aca="false">SUM(C25,G25)</f>
        <v>98</v>
      </c>
      <c r="L25" s="18" t="n">
        <f aca="false">SUM(J25:K25)</f>
        <v>136</v>
      </c>
      <c r="M25" s="25" t="n">
        <f aca="false">L25/L6</f>
        <v>0.00883403702500812</v>
      </c>
    </row>
    <row r="26" customFormat="false" ht="30" hidden="false" customHeight="true" outlineLevel="0" collapsed="false">
      <c r="A26" s="20" t="s">
        <v>29</v>
      </c>
      <c r="B26" s="21" t="n">
        <v>8</v>
      </c>
      <c r="C26" s="21" t="n">
        <v>20</v>
      </c>
      <c r="D26" s="14" t="n">
        <f aca="false">B26+C26</f>
        <v>28</v>
      </c>
      <c r="E26" s="22" t="n">
        <f aca="false">D26/D6</f>
        <v>0.00182827293503102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8</v>
      </c>
      <c r="K26" s="18" t="n">
        <f aca="false">SUM(C26,G26)</f>
        <v>20</v>
      </c>
      <c r="L26" s="18" t="n">
        <f aca="false">SUM(J26:K26)</f>
        <v>28</v>
      </c>
      <c r="M26" s="25" t="n">
        <f aca="false">L26/L6</f>
        <v>0.0018187723286781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19588638589618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19486846378694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576</v>
      </c>
      <c r="C6" s="14" t="n">
        <f aca="false">SUM(C7:C27)</f>
        <v>7685</v>
      </c>
      <c r="D6" s="14" t="n">
        <f aca="false">SUM(B6:C6)</f>
        <v>15261</v>
      </c>
      <c r="E6" s="15" t="n">
        <f aca="false">SUM(E7:E27)</f>
        <v>1.00128884083612</v>
      </c>
      <c r="F6" s="16" t="n">
        <f aca="false">SUM(F7:F27)</f>
        <v>25</v>
      </c>
      <c r="G6" s="16" t="n">
        <f aca="false">SUM(G7:G27)</f>
        <v>53</v>
      </c>
      <c r="H6" s="16" t="n">
        <f aca="false">SUM(F6:G6)</f>
        <v>78</v>
      </c>
      <c r="I6" s="17" t="n">
        <f aca="false">SUM(I7:I27)</f>
        <v>0.997410256410256</v>
      </c>
      <c r="J6" s="18" t="n">
        <f aca="false">SUM(J7:J27)</f>
        <v>7601</v>
      </c>
      <c r="K6" s="18" t="n">
        <f aca="false">SUM(C6,G6)</f>
        <v>7738</v>
      </c>
      <c r="L6" s="18" t="n">
        <f aca="false">SUM(J6:K6)</f>
        <v>1533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5</v>
      </c>
      <c r="C7" s="21" t="n">
        <v>151</v>
      </c>
      <c r="D7" s="14" t="n">
        <f aca="false">B7+C7</f>
        <v>336</v>
      </c>
      <c r="E7" s="22" t="n">
        <f aca="false">D7/D6</f>
        <v>0.0220169058384116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28205128205128</v>
      </c>
      <c r="J7" s="18" t="n">
        <f aca="false">B7+F7</f>
        <v>186</v>
      </c>
      <c r="K7" s="18" t="n">
        <f aca="false">SUM(C7,G7)</f>
        <v>151</v>
      </c>
      <c r="L7" s="18" t="n">
        <f aca="false">SUM(J7:K7)</f>
        <v>337</v>
      </c>
      <c r="M7" s="25" t="n">
        <f aca="false">L7/L6</f>
        <v>0.0219701414694569</v>
      </c>
    </row>
    <row r="8" customFormat="false" ht="30" hidden="false" customHeight="true" outlineLevel="0" collapsed="false">
      <c r="A8" s="20" t="s">
        <v>11</v>
      </c>
      <c r="B8" s="21" t="n">
        <v>256</v>
      </c>
      <c r="C8" s="21" t="n">
        <v>239</v>
      </c>
      <c r="D8" s="14" t="n">
        <f aca="false">B8+C8</f>
        <v>495</v>
      </c>
      <c r="E8" s="22" t="n">
        <f aca="false">D8/D6</f>
        <v>0.0324356202083743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28205128205128</v>
      </c>
      <c r="J8" s="18" t="n">
        <f aca="false">B8+F8</f>
        <v>256</v>
      </c>
      <c r="K8" s="18" t="n">
        <f aca="false">SUM(C8,G8)</f>
        <v>240</v>
      </c>
      <c r="L8" s="18" t="n">
        <f aca="false">SUM(J8:K8)</f>
        <v>496</v>
      </c>
      <c r="M8" s="25" t="n">
        <f aca="false">L8/L6</f>
        <v>0.0323358758719604</v>
      </c>
    </row>
    <row r="9" customFormat="false" ht="30" hidden="false" customHeight="true" outlineLevel="0" collapsed="false">
      <c r="A9" s="20" t="s">
        <v>12</v>
      </c>
      <c r="B9" s="21" t="n">
        <v>282</v>
      </c>
      <c r="C9" s="21" t="n">
        <v>278</v>
      </c>
      <c r="D9" s="14" t="n">
        <f aca="false">B9+C9</f>
        <v>560</v>
      </c>
      <c r="E9" s="22" t="n">
        <f aca="false">D9/D6</f>
        <v>0.0366948430640194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2</v>
      </c>
      <c r="K9" s="18" t="n">
        <f aca="false">SUM(C9,G9)</f>
        <v>278</v>
      </c>
      <c r="L9" s="18" t="n">
        <f aca="false">SUM(J9:K9)</f>
        <v>560</v>
      </c>
      <c r="M9" s="25" t="n">
        <f aca="false">L9/L6</f>
        <v>0.0365082469522133</v>
      </c>
    </row>
    <row r="10" customFormat="false" ht="30" hidden="false" customHeight="true" outlineLevel="0" collapsed="false">
      <c r="A10" s="20" t="s">
        <v>13</v>
      </c>
      <c r="B10" s="21" t="n">
        <v>314</v>
      </c>
      <c r="C10" s="21" t="n">
        <v>330</v>
      </c>
      <c r="D10" s="14" t="n">
        <f aca="false">B10+C10</f>
        <v>644</v>
      </c>
      <c r="E10" s="22" t="n">
        <f aca="false">D10/D6</f>
        <v>0.0421990695236223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14</v>
      </c>
      <c r="K10" s="18" t="n">
        <f aca="false">SUM(C10,G10)</f>
        <v>330</v>
      </c>
      <c r="L10" s="18" t="n">
        <f aca="false">SUM(J10:K10)</f>
        <v>644</v>
      </c>
      <c r="M10" s="25" t="n">
        <f aca="false">L10/L6</f>
        <v>0.0419844839950453</v>
      </c>
    </row>
    <row r="11" customFormat="false" ht="30" hidden="false" customHeight="true" outlineLevel="0" collapsed="false">
      <c r="A11" s="20" t="s">
        <v>14</v>
      </c>
      <c r="B11" s="21" t="n">
        <v>443</v>
      </c>
      <c r="C11" s="21" t="n">
        <v>399</v>
      </c>
      <c r="D11" s="14" t="n">
        <f aca="false">B11+C11</f>
        <v>842</v>
      </c>
      <c r="E11" s="22" t="n">
        <f aca="false">D11/D6</f>
        <v>0.055173317606972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H11/H6</f>
        <v>0.0897435897435897</v>
      </c>
      <c r="J11" s="18" t="n">
        <f aca="false">B11+F11</f>
        <v>447</v>
      </c>
      <c r="K11" s="18" t="n">
        <f aca="false">SUM(C11,G11)</f>
        <v>402</v>
      </c>
      <c r="L11" s="18" t="n">
        <f aca="false">SUM(J11:K11)</f>
        <v>849</v>
      </c>
      <c r="M11" s="25" t="n">
        <f aca="false">L11/L6</f>
        <v>0.0553491101114805</v>
      </c>
    </row>
    <row r="12" customFormat="false" ht="30" hidden="false" customHeight="true" outlineLevel="0" collapsed="false">
      <c r="A12" s="20" t="s">
        <v>15</v>
      </c>
      <c r="B12" s="21" t="n">
        <v>378</v>
      </c>
      <c r="C12" s="21" t="n">
        <v>339</v>
      </c>
      <c r="D12" s="14" t="n">
        <f aca="false">B12+C12</f>
        <v>717</v>
      </c>
      <c r="E12" s="22" t="n">
        <f aca="false">D12/D6</f>
        <v>0.0469825044230391</v>
      </c>
      <c r="F12" s="23" t="n">
        <v>7</v>
      </c>
      <c r="G12" s="23" t="n">
        <v>1</v>
      </c>
      <c r="H12" s="16" t="n">
        <f aca="false">SUM(F12:G12)</f>
        <v>8</v>
      </c>
      <c r="I12" s="24" t="n">
        <f aca="false">H12/H6</f>
        <v>0.102564102564103</v>
      </c>
      <c r="J12" s="18" t="n">
        <f aca="false">B12+F12</f>
        <v>385</v>
      </c>
      <c r="K12" s="18" t="n">
        <f aca="false">SUM(C12,G12)</f>
        <v>340</v>
      </c>
      <c r="L12" s="18" t="n">
        <f aca="false">SUM(J12:K12)</f>
        <v>725</v>
      </c>
      <c r="M12" s="25" t="n">
        <f aca="false">L12/L6</f>
        <v>0.0472651411434905</v>
      </c>
    </row>
    <row r="13" customFormat="false" ht="30" hidden="false" customHeight="true" outlineLevel="0" collapsed="false">
      <c r="A13" s="20" t="s">
        <v>16</v>
      </c>
      <c r="B13" s="21" t="n">
        <v>428</v>
      </c>
      <c r="C13" s="21" t="n">
        <v>368</v>
      </c>
      <c r="D13" s="14" t="n">
        <f aca="false">B13+C13</f>
        <v>796</v>
      </c>
      <c r="E13" s="22" t="n">
        <f aca="false">D13/D6</f>
        <v>0.0521590983552847</v>
      </c>
      <c r="F13" s="23" t="n">
        <v>3</v>
      </c>
      <c r="G13" s="23" t="n">
        <v>7</v>
      </c>
      <c r="H13" s="16" t="n">
        <f aca="false">SUM(F13:G13)</f>
        <v>10</v>
      </c>
      <c r="I13" s="24" t="n">
        <v>0.123</v>
      </c>
      <c r="J13" s="18" t="n">
        <f aca="false">B13+F13</f>
        <v>431</v>
      </c>
      <c r="K13" s="18" t="n">
        <f aca="false">SUM(C13,G13)</f>
        <v>375</v>
      </c>
      <c r="L13" s="18" t="n">
        <f aca="false">SUM(J13:K13)</f>
        <v>806</v>
      </c>
      <c r="M13" s="25" t="n">
        <f aca="false">L13/L6</f>
        <v>0.0525457982919356</v>
      </c>
    </row>
    <row r="14" customFormat="false" ht="30" hidden="false" customHeight="true" outlineLevel="0" collapsed="false">
      <c r="A14" s="20" t="s">
        <v>17</v>
      </c>
      <c r="B14" s="21" t="n">
        <v>506</v>
      </c>
      <c r="C14" s="21" t="n">
        <v>444</v>
      </c>
      <c r="D14" s="14" t="n">
        <f aca="false">B14+C14</f>
        <v>950</v>
      </c>
      <c r="E14" s="22" t="n">
        <f aca="false">D14/D6</f>
        <v>0.0622501801978901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H14/H6</f>
        <v>0.0897435897435897</v>
      </c>
      <c r="J14" s="18" t="n">
        <f aca="false">B14+F14</f>
        <v>507</v>
      </c>
      <c r="K14" s="18" t="n">
        <f aca="false">SUM(C14,G14)</f>
        <v>450</v>
      </c>
      <c r="L14" s="18" t="n">
        <f aca="false">SUM(J14:K14)</f>
        <v>957</v>
      </c>
      <c r="M14" s="25" t="n">
        <f aca="false">L14/L6</f>
        <v>0.0623899863094074</v>
      </c>
    </row>
    <row r="15" customFormat="false" ht="30" hidden="false" customHeight="true" outlineLevel="0" collapsed="false">
      <c r="A15" s="20" t="s">
        <v>18</v>
      </c>
      <c r="B15" s="21" t="n">
        <v>424</v>
      </c>
      <c r="C15" s="21" t="n">
        <v>386</v>
      </c>
      <c r="D15" s="14" t="n">
        <f aca="false">B15+C15</f>
        <v>810</v>
      </c>
      <c r="E15" s="22" t="n">
        <f aca="false">D15/D6</f>
        <v>0.0530764694318852</v>
      </c>
      <c r="F15" s="23" t="n">
        <v>2</v>
      </c>
      <c r="G15" s="23" t="n">
        <v>7</v>
      </c>
      <c r="H15" s="16" t="n">
        <f aca="false">SUM(F15:G15)</f>
        <v>9</v>
      </c>
      <c r="I15" s="24" t="n">
        <v>0.118</v>
      </c>
      <c r="J15" s="18" t="n">
        <f aca="false">B15+F15</f>
        <v>426</v>
      </c>
      <c r="K15" s="18" t="n">
        <f aca="false">SUM(C15,G15)</f>
        <v>393</v>
      </c>
      <c r="L15" s="18" t="n">
        <f aca="false">SUM(J15:K15)</f>
        <v>819</v>
      </c>
      <c r="M15" s="25" t="n">
        <f aca="false">L15/L6</f>
        <v>0.053393311167612</v>
      </c>
    </row>
    <row r="16" customFormat="false" ht="30" hidden="false" customHeight="true" outlineLevel="0" collapsed="false">
      <c r="A16" s="20" t="s">
        <v>19</v>
      </c>
      <c r="B16" s="21" t="n">
        <v>345</v>
      </c>
      <c r="C16" s="21" t="n">
        <v>335</v>
      </c>
      <c r="D16" s="14" t="n">
        <f aca="false">B16+C16</f>
        <v>680</v>
      </c>
      <c r="E16" s="22" t="n">
        <f aca="false">D16/D6</f>
        <v>0.044558023720595</v>
      </c>
      <c r="F16" s="23" t="n">
        <v>0</v>
      </c>
      <c r="G16" s="23" t="n">
        <v>13</v>
      </c>
      <c r="H16" s="16" t="n">
        <f aca="false">SUM(F16:G16)</f>
        <v>13</v>
      </c>
      <c r="I16" s="24" t="n">
        <f aca="false">H16/H6</f>
        <v>0.166666666666667</v>
      </c>
      <c r="J16" s="18" t="n">
        <f aca="false">B16+F16</f>
        <v>345</v>
      </c>
      <c r="K16" s="18" t="n">
        <f aca="false">SUM(C16,G16)</f>
        <v>348</v>
      </c>
      <c r="L16" s="18" t="n">
        <f aca="false">SUM(J16:K16)</f>
        <v>693</v>
      </c>
      <c r="M16" s="25" t="n">
        <f aca="false">L16/L6</f>
        <v>0.045178955603364</v>
      </c>
    </row>
    <row r="17" customFormat="false" ht="30" hidden="false" customHeight="true" outlineLevel="0" collapsed="false">
      <c r="A17" s="20" t="s">
        <v>20</v>
      </c>
      <c r="B17" s="21" t="n">
        <v>424</v>
      </c>
      <c r="C17" s="21" t="n">
        <v>527</v>
      </c>
      <c r="D17" s="14" t="n">
        <f aca="false">B17+C17</f>
        <v>951</v>
      </c>
      <c r="E17" s="22" t="n">
        <f aca="false">D17/D6</f>
        <v>0.0623157067033615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641025641025641</v>
      </c>
      <c r="J17" s="18" t="n">
        <f aca="false">B17+F17</f>
        <v>425</v>
      </c>
      <c r="K17" s="18" t="n">
        <f aca="false">SUM(C17,G17)</f>
        <v>531</v>
      </c>
      <c r="L17" s="18" t="n">
        <f aca="false">SUM(J17:K17)</f>
        <v>956</v>
      </c>
      <c r="M17" s="25" t="n">
        <f aca="false">L17/L6</f>
        <v>0.0623247930112784</v>
      </c>
    </row>
    <row r="18" customFormat="false" ht="30" hidden="false" customHeight="true" outlineLevel="0" collapsed="false">
      <c r="A18" s="20" t="s">
        <v>21</v>
      </c>
      <c r="B18" s="21" t="n">
        <v>657</v>
      </c>
      <c r="C18" s="21" t="n">
        <v>734</v>
      </c>
      <c r="D18" s="14" t="n">
        <f aca="false">B18+C18</f>
        <v>1391</v>
      </c>
      <c r="E18" s="22" t="n">
        <f aca="false">D18/D6</f>
        <v>0.0911473691108053</v>
      </c>
      <c r="F18" s="23" t="n">
        <v>1</v>
      </c>
      <c r="G18" s="23" t="n">
        <v>4</v>
      </c>
      <c r="H18" s="16" t="n">
        <f aca="false">SUM(F18:G18)</f>
        <v>5</v>
      </c>
      <c r="I18" s="24" t="n">
        <f aca="false">H18/H6</f>
        <v>0.0641025641025641</v>
      </c>
      <c r="J18" s="18" t="n">
        <f aca="false">B18+F18</f>
        <v>658</v>
      </c>
      <c r="K18" s="18" t="n">
        <f aca="false">SUM(C18,G18)</f>
        <v>738</v>
      </c>
      <c r="L18" s="18" t="n">
        <f aca="false">SUM(J18:K18)</f>
        <v>1396</v>
      </c>
      <c r="M18" s="25" t="n">
        <f aca="false">L18/L6</f>
        <v>0.0910098441880175</v>
      </c>
    </row>
    <row r="19" customFormat="false" ht="30" hidden="false" customHeight="true" outlineLevel="0" collapsed="false">
      <c r="A19" s="20" t="s">
        <v>22</v>
      </c>
      <c r="B19" s="21" t="n">
        <v>946</v>
      </c>
      <c r="C19" s="21" t="n">
        <v>1003</v>
      </c>
      <c r="D19" s="14" t="n">
        <f aca="false">B19+C19</f>
        <v>1949</v>
      </c>
      <c r="E19" s="22" t="n">
        <v>0.129</v>
      </c>
      <c r="F19" s="23" t="n">
        <v>3</v>
      </c>
      <c r="G19" s="23" t="n">
        <v>3</v>
      </c>
      <c r="H19" s="16" t="n">
        <f aca="false">SUM(F19:G19)</f>
        <v>6</v>
      </c>
      <c r="I19" s="24" t="n">
        <f aca="false">H19/H6</f>
        <v>0.0769230769230769</v>
      </c>
      <c r="J19" s="18" t="n">
        <f aca="false">B19+F19</f>
        <v>949</v>
      </c>
      <c r="K19" s="18" t="n">
        <f aca="false">SUM(C19,G19)</f>
        <v>1006</v>
      </c>
      <c r="L19" s="18" t="n">
        <f aca="false">SUM(J19:K19)</f>
        <v>1955</v>
      </c>
      <c r="M19" s="25" t="n">
        <v>0.129</v>
      </c>
    </row>
    <row r="20" customFormat="false" ht="30" hidden="false" customHeight="true" outlineLevel="0" collapsed="false">
      <c r="A20" s="20" t="s">
        <v>23</v>
      </c>
      <c r="B20" s="21" t="n">
        <v>795</v>
      </c>
      <c r="C20" s="21" t="n">
        <v>717</v>
      </c>
      <c r="D20" s="14" t="n">
        <f aca="false">B20+C20</f>
        <v>1512</v>
      </c>
      <c r="E20" s="22" t="n">
        <f aca="false">D20/D6</f>
        <v>0.0990760762728524</v>
      </c>
      <c r="F20" s="23" t="n">
        <v>0</v>
      </c>
      <c r="G20" s="23" t="n">
        <v>2</v>
      </c>
      <c r="H20" s="16" t="n">
        <f aca="false">SUM(F20:G20)</f>
        <v>2</v>
      </c>
      <c r="I20" s="24" t="n">
        <f aca="false">H20/H6</f>
        <v>0.0256410256410256</v>
      </c>
      <c r="J20" s="18" t="n">
        <f aca="false">B20+F20</f>
        <v>795</v>
      </c>
      <c r="K20" s="18" t="n">
        <f aca="false">SUM(C20,G20)</f>
        <v>719</v>
      </c>
      <c r="L20" s="18" t="n">
        <f aca="false">SUM(J20:K20)</f>
        <v>1514</v>
      </c>
      <c r="M20" s="25" t="n">
        <f aca="false">L20/L6</f>
        <v>0.0987026533672338</v>
      </c>
    </row>
    <row r="21" customFormat="false" ht="30" hidden="false" customHeight="true" outlineLevel="0" collapsed="false">
      <c r="A21" s="20" t="s">
        <v>24</v>
      </c>
      <c r="B21" s="21" t="n">
        <v>541</v>
      </c>
      <c r="C21" s="21" t="n">
        <v>446</v>
      </c>
      <c r="D21" s="14" t="n">
        <f aca="false">B21+C21</f>
        <v>987</v>
      </c>
      <c r="E21" s="22" t="n">
        <f aca="false">D21/D6</f>
        <v>0.064674660900334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6410256410256</v>
      </c>
      <c r="J21" s="18" t="n">
        <f aca="false">B21+F21</f>
        <v>542</v>
      </c>
      <c r="K21" s="18" t="n">
        <f aca="false">SUM(C21,G21)</f>
        <v>447</v>
      </c>
      <c r="L21" s="18" t="n">
        <f aca="false">SUM(J21:K21)</f>
        <v>989</v>
      </c>
      <c r="M21" s="25" t="n">
        <f aca="false">L21/L6</f>
        <v>0.0644761718495339</v>
      </c>
    </row>
    <row r="22" customFormat="false" ht="30" hidden="false" customHeight="true" outlineLevel="0" collapsed="false">
      <c r="A22" s="20" t="s">
        <v>25</v>
      </c>
      <c r="B22" s="21" t="n">
        <v>301</v>
      </c>
      <c r="C22" s="21" t="n">
        <v>305</v>
      </c>
      <c r="D22" s="14" t="n">
        <f aca="false">B22+C22</f>
        <v>606</v>
      </c>
      <c r="E22" s="22" t="n">
        <f aca="false">D22/D6</f>
        <v>0.0397090623157067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8205128205128</v>
      </c>
      <c r="J22" s="18" t="n">
        <f aca="false">B22+F22</f>
        <v>302</v>
      </c>
      <c r="K22" s="18" t="n">
        <f aca="false">SUM(C22,G22)</f>
        <v>305</v>
      </c>
      <c r="L22" s="18" t="n">
        <f aca="false">SUM(J22:K22)</f>
        <v>607</v>
      </c>
      <c r="M22" s="25" t="n">
        <f aca="false">L22/L6</f>
        <v>0.0395723319642741</v>
      </c>
    </row>
    <row r="23" customFormat="false" ht="30" hidden="false" customHeight="true" outlineLevel="0" collapsed="false">
      <c r="A23" s="20" t="s">
        <v>26</v>
      </c>
      <c r="B23" s="21" t="n">
        <v>208</v>
      </c>
      <c r="C23" s="21" t="n">
        <v>317</v>
      </c>
      <c r="D23" s="14" t="n">
        <f aca="false">B23+C23</f>
        <v>525</v>
      </c>
      <c r="E23" s="22" t="n">
        <f aca="false">D23/D6</f>
        <v>0.0344014153725182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08</v>
      </c>
      <c r="K23" s="18" t="n">
        <f aca="false">SUM(C23,G23)</f>
        <v>317</v>
      </c>
      <c r="L23" s="18" t="n">
        <f aca="false">SUM(J23:K23)</f>
        <v>525</v>
      </c>
      <c r="M23" s="25" t="n">
        <f aca="false">L23/L6</f>
        <v>0.0342264815177</v>
      </c>
    </row>
    <row r="24" customFormat="false" ht="30" hidden="false" customHeight="true" outlineLevel="0" collapsed="false">
      <c r="A24" s="20" t="s">
        <v>27</v>
      </c>
      <c r="B24" s="21" t="n">
        <v>96</v>
      </c>
      <c r="C24" s="21" t="n">
        <v>242</v>
      </c>
      <c r="D24" s="14" t="n">
        <f aca="false">B24+C24</f>
        <v>338</v>
      </c>
      <c r="E24" s="22" t="n">
        <f aca="false">D24/D6</f>
        <v>0.022147958849354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96</v>
      </c>
      <c r="K24" s="18" t="n">
        <f aca="false">SUM(C24,G24)</f>
        <v>242</v>
      </c>
      <c r="L24" s="18" t="n">
        <f aca="false">SUM(J24:K24)</f>
        <v>338</v>
      </c>
      <c r="M24" s="25" t="n">
        <f aca="false">L24/L6</f>
        <v>0.0220353347675859</v>
      </c>
    </row>
    <row r="25" customFormat="false" ht="30" hidden="false" customHeight="true" outlineLevel="0" collapsed="false">
      <c r="A25" s="20" t="s">
        <v>28</v>
      </c>
      <c r="B25" s="21" t="n">
        <v>38</v>
      </c>
      <c r="C25" s="21" t="n">
        <v>101</v>
      </c>
      <c r="D25" s="14" t="n">
        <f aca="false">B25+C25</f>
        <v>139</v>
      </c>
      <c r="E25" s="22" t="n">
        <f aca="false">D25/D6</f>
        <v>0.00910818426053339</v>
      </c>
      <c r="F25" s="23" t="n">
        <v>0</v>
      </c>
      <c r="G25" s="23" t="n">
        <v>1</v>
      </c>
      <c r="H25" s="16" t="n">
        <f aca="false">SUM(F25:G25)</f>
        <v>1</v>
      </c>
      <c r="I25" s="24" t="n">
        <f aca="false">H25/H6</f>
        <v>0.0128205128205128</v>
      </c>
      <c r="J25" s="18" t="n">
        <f aca="false">B25+F25</f>
        <v>38</v>
      </c>
      <c r="K25" s="18" t="n">
        <f aca="false">SUM(C25,G25)</f>
        <v>102</v>
      </c>
      <c r="L25" s="18" t="n">
        <f aca="false">SUM(J25:K25)</f>
        <v>140</v>
      </c>
      <c r="M25" s="25" t="n">
        <f aca="false">L25/L6</f>
        <v>0.00912706173805333</v>
      </c>
    </row>
    <row r="26" customFormat="false" ht="30" hidden="false" customHeight="true" outlineLevel="0" collapsed="false">
      <c r="A26" s="20" t="s">
        <v>29</v>
      </c>
      <c r="B26" s="21" t="n">
        <v>9</v>
      </c>
      <c r="C26" s="21" t="n">
        <v>21</v>
      </c>
      <c r="D26" s="14" t="n">
        <f aca="false">B26+C26</f>
        <v>30</v>
      </c>
      <c r="E26" s="22" t="n">
        <f aca="false">D26/D6</f>
        <v>0.001965795164143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9</v>
      </c>
      <c r="K26" s="18" t="n">
        <f aca="false">SUM(C26,G26)</f>
        <v>21</v>
      </c>
      <c r="L26" s="18" t="n">
        <f aca="false">SUM(J26:K26)</f>
        <v>30</v>
      </c>
      <c r="M26" s="25" t="n">
        <f aca="false">L26/L6</f>
        <v>0.00195579894386857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19657951641439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195579894386857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567</v>
      </c>
      <c r="C6" s="14" t="n">
        <f aca="false">SUM(C7:C27)</f>
        <v>7691</v>
      </c>
      <c r="D6" s="14" t="n">
        <f aca="false">SUM(B6:C6)</f>
        <v>15258</v>
      </c>
      <c r="E6" s="15" t="n">
        <f aca="false">SUM(E7:E27)</f>
        <v>0.99954279722113</v>
      </c>
      <c r="F6" s="16" t="n">
        <f aca="false">SUM(F7:F27)</f>
        <v>24</v>
      </c>
      <c r="G6" s="16" t="n">
        <f aca="false">SUM(G7:G27)</f>
        <v>52</v>
      </c>
      <c r="H6" s="16" t="n">
        <f aca="false">SUM(F6:G6)</f>
        <v>76</v>
      </c>
      <c r="I6" s="17" t="n">
        <f aca="false">SUM(I7:I27)</f>
        <v>1.001</v>
      </c>
      <c r="J6" s="18" t="n">
        <f aca="false">SUM(J7:J27)</f>
        <v>7591</v>
      </c>
      <c r="K6" s="18" t="n">
        <f aca="false">SUM(C6,G6)</f>
        <v>7743</v>
      </c>
      <c r="L6" s="18" t="n">
        <f aca="false">SUM(J6:K6)</f>
        <v>1533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4</v>
      </c>
      <c r="C7" s="21" t="n">
        <v>151</v>
      </c>
      <c r="D7" s="14" t="n">
        <f aca="false">B7+C7</f>
        <v>335</v>
      </c>
      <c r="E7" s="22" t="n">
        <f aca="false">D7/D6</f>
        <v>0.0219556953729191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31578947368421</v>
      </c>
      <c r="J7" s="18" t="n">
        <f aca="false">B7+F7</f>
        <v>185</v>
      </c>
      <c r="K7" s="18" t="n">
        <f aca="false">SUM(C7,G7)</f>
        <v>151</v>
      </c>
      <c r="L7" s="18" t="n">
        <f aca="false">SUM(J7:K7)</f>
        <v>336</v>
      </c>
      <c r="M7" s="25" t="n">
        <f aca="false">L7/L6</f>
        <v>0.0219120907786618</v>
      </c>
    </row>
    <row r="8" customFormat="false" ht="30" hidden="false" customHeight="true" outlineLevel="0" collapsed="false">
      <c r="A8" s="20" t="s">
        <v>11</v>
      </c>
      <c r="B8" s="21" t="n">
        <v>253</v>
      </c>
      <c r="C8" s="21" t="n">
        <v>241</v>
      </c>
      <c r="D8" s="14" t="n">
        <f aca="false">B8+C8</f>
        <v>494</v>
      </c>
      <c r="E8" s="22" t="n">
        <f aca="false">D8/D6</f>
        <v>0.0323764582514091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31578947368421</v>
      </c>
      <c r="J8" s="18" t="n">
        <f aca="false">B8+F8</f>
        <v>253</v>
      </c>
      <c r="K8" s="18" t="n">
        <f aca="false">SUM(C8,G8)</f>
        <v>242</v>
      </c>
      <c r="L8" s="18" t="n">
        <f aca="false">SUM(J8:K8)</f>
        <v>495</v>
      </c>
      <c r="M8" s="25" t="n">
        <f aca="false">L8/L6</f>
        <v>0.0322812051649928</v>
      </c>
    </row>
    <row r="9" customFormat="false" ht="30" hidden="false" customHeight="true" outlineLevel="0" collapsed="false">
      <c r="A9" s="20" t="s">
        <v>12</v>
      </c>
      <c r="B9" s="21" t="n">
        <v>279</v>
      </c>
      <c r="C9" s="21" t="n">
        <v>276</v>
      </c>
      <c r="D9" s="14" t="n">
        <f aca="false">B9+C9</f>
        <v>555</v>
      </c>
      <c r="E9" s="22" t="n">
        <f aca="false">D9/D6</f>
        <v>0.036374360990955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9</v>
      </c>
      <c r="K9" s="18" t="n">
        <f aca="false">SUM(C9,G9)</f>
        <v>276</v>
      </c>
      <c r="L9" s="18" t="n">
        <f aca="false">SUM(J9:K9)</f>
        <v>555</v>
      </c>
      <c r="M9" s="25" t="n">
        <f aca="false">L9/L6</f>
        <v>0.0361940785183253</v>
      </c>
    </row>
    <row r="10" customFormat="false" ht="30" hidden="false" customHeight="true" outlineLevel="0" collapsed="false">
      <c r="A10" s="20" t="s">
        <v>13</v>
      </c>
      <c r="B10" s="21" t="n">
        <v>312</v>
      </c>
      <c r="C10" s="21" t="n">
        <v>329</v>
      </c>
      <c r="D10" s="14" t="n">
        <f aca="false">B10+C10</f>
        <v>641</v>
      </c>
      <c r="E10" s="22" t="n">
        <f aca="false">D10/D6</f>
        <v>0.0420107484598244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12</v>
      </c>
      <c r="K10" s="18" t="n">
        <f aca="false">SUM(C10,G10)</f>
        <v>329</v>
      </c>
      <c r="L10" s="18" t="n">
        <f aca="false">SUM(J10:K10)</f>
        <v>641</v>
      </c>
      <c r="M10" s="25" t="n">
        <f aca="false">L10/L6</f>
        <v>0.0418025303247685</v>
      </c>
    </row>
    <row r="11" customFormat="false" ht="30" hidden="false" customHeight="true" outlineLevel="0" collapsed="false">
      <c r="A11" s="20" t="s">
        <v>14</v>
      </c>
      <c r="B11" s="21" t="n">
        <v>440</v>
      </c>
      <c r="C11" s="21" t="n">
        <v>405</v>
      </c>
      <c r="D11" s="14" t="n">
        <f aca="false">B11+C11</f>
        <v>845</v>
      </c>
      <c r="E11" s="22" t="n">
        <f aca="false">D11/D6</f>
        <v>0.0553807838510945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H11/H6</f>
        <v>0.0789473684210526</v>
      </c>
      <c r="J11" s="18" t="n">
        <f aca="false">B11+F11</f>
        <v>443</v>
      </c>
      <c r="K11" s="18" t="n">
        <f aca="false">SUM(C11,G11)</f>
        <v>408</v>
      </c>
      <c r="L11" s="18" t="n">
        <f aca="false">SUM(J11:K11)</f>
        <v>851</v>
      </c>
      <c r="M11" s="25" t="n">
        <f aca="false">L11/L6</f>
        <v>0.0554975870614321</v>
      </c>
    </row>
    <row r="12" customFormat="false" ht="30" hidden="false" customHeight="true" outlineLevel="0" collapsed="false">
      <c r="A12" s="20" t="s">
        <v>15</v>
      </c>
      <c r="B12" s="21" t="n">
        <v>383</v>
      </c>
      <c r="C12" s="21" t="n">
        <v>339</v>
      </c>
      <c r="D12" s="14" t="n">
        <f aca="false">B12+C12</f>
        <v>722</v>
      </c>
      <c r="E12" s="22" t="n">
        <f aca="false">D12/D6</f>
        <v>0.0473194389828287</v>
      </c>
      <c r="F12" s="23" t="n">
        <v>7</v>
      </c>
      <c r="G12" s="23" t="n">
        <v>1</v>
      </c>
      <c r="H12" s="16" t="n">
        <f aca="false">SUM(F12:G12)</f>
        <v>8</v>
      </c>
      <c r="I12" s="24" t="n">
        <f aca="false">H12/H6</f>
        <v>0.105263157894737</v>
      </c>
      <c r="J12" s="18" t="n">
        <f aca="false">B12+F12</f>
        <v>390</v>
      </c>
      <c r="K12" s="18" t="n">
        <f aca="false">SUM(C12,G12)</f>
        <v>340</v>
      </c>
      <c r="L12" s="18" t="n">
        <f aca="false">SUM(J12:K12)</f>
        <v>730</v>
      </c>
      <c r="M12" s="25" t="n">
        <f aca="false">L12/L6</f>
        <v>0.0476066257988783</v>
      </c>
    </row>
    <row r="13" customFormat="false" ht="30" hidden="false" customHeight="true" outlineLevel="0" collapsed="false">
      <c r="A13" s="20" t="s">
        <v>16</v>
      </c>
      <c r="B13" s="21" t="n">
        <v>424</v>
      </c>
      <c r="C13" s="21" t="n">
        <v>365</v>
      </c>
      <c r="D13" s="14" t="n">
        <f aca="false">B13+C13</f>
        <v>789</v>
      </c>
      <c r="E13" s="22" t="n">
        <f aca="false">D13/D6</f>
        <v>0.0517105780574125</v>
      </c>
      <c r="F13" s="23" t="n">
        <v>3</v>
      </c>
      <c r="G13" s="23" t="n">
        <v>7</v>
      </c>
      <c r="H13" s="16" t="n">
        <f aca="false">SUM(F13:G13)</f>
        <v>10</v>
      </c>
      <c r="I13" s="24" t="n">
        <v>0.133</v>
      </c>
      <c r="J13" s="18" t="n">
        <f aca="false">B13+F13</f>
        <v>427</v>
      </c>
      <c r="K13" s="18" t="n">
        <f aca="false">SUM(C13,G13)</f>
        <v>372</v>
      </c>
      <c r="L13" s="18" t="n">
        <f aca="false">SUM(J13:K13)</f>
        <v>799</v>
      </c>
      <c r="M13" s="25" t="n">
        <f aca="false">L13/L6</f>
        <v>0.0521064301552106</v>
      </c>
    </row>
    <row r="14" customFormat="false" ht="30" hidden="false" customHeight="true" outlineLevel="0" collapsed="false">
      <c r="A14" s="20" t="s">
        <v>17</v>
      </c>
      <c r="B14" s="21" t="n">
        <v>508</v>
      </c>
      <c r="C14" s="21" t="n">
        <v>449</v>
      </c>
      <c r="D14" s="14" t="n">
        <f aca="false">B14+C14</f>
        <v>957</v>
      </c>
      <c r="E14" s="22" t="n">
        <f aca="false">D14/D6</f>
        <v>0.0627211954384585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H14/H6</f>
        <v>0.0921052631578947</v>
      </c>
      <c r="J14" s="18" t="n">
        <f aca="false">B14+F14</f>
        <v>509</v>
      </c>
      <c r="K14" s="18" t="n">
        <f aca="false">SUM(C14,G14)</f>
        <v>455</v>
      </c>
      <c r="L14" s="18" t="n">
        <f aca="false">SUM(J14:K14)</f>
        <v>964</v>
      </c>
      <c r="M14" s="25" t="n">
        <f aca="false">L14/L6</f>
        <v>0.0628668318768749</v>
      </c>
    </row>
    <row r="15" customFormat="false" ht="30" hidden="false" customHeight="true" outlineLevel="0" collapsed="false">
      <c r="A15" s="20" t="s">
        <v>18</v>
      </c>
      <c r="B15" s="21" t="n">
        <v>423</v>
      </c>
      <c r="C15" s="21" t="n">
        <v>382</v>
      </c>
      <c r="D15" s="14" t="n">
        <f aca="false">B15+C15</f>
        <v>805</v>
      </c>
      <c r="E15" s="22" t="n">
        <f aca="false">D15/D6</f>
        <v>0.0527592082841788</v>
      </c>
      <c r="F15" s="23" t="n">
        <v>2</v>
      </c>
      <c r="G15" s="23" t="n">
        <v>7</v>
      </c>
      <c r="H15" s="16" t="n">
        <f aca="false">SUM(F15:G15)</f>
        <v>9</v>
      </c>
      <c r="I15" s="24" t="n">
        <v>0.118</v>
      </c>
      <c r="J15" s="18" t="n">
        <f aca="false">B15+F15</f>
        <v>425</v>
      </c>
      <c r="K15" s="18" t="n">
        <f aca="false">SUM(C15,G15)</f>
        <v>389</v>
      </c>
      <c r="L15" s="18" t="n">
        <f aca="false">SUM(J15:K15)</f>
        <v>814</v>
      </c>
      <c r="M15" s="25" t="n">
        <f aca="false">L15/L6</f>
        <v>0.0530846484935438</v>
      </c>
    </row>
    <row r="16" customFormat="false" ht="30" hidden="false" customHeight="true" outlineLevel="0" collapsed="false">
      <c r="A16" s="20" t="s">
        <v>19</v>
      </c>
      <c r="B16" s="21" t="n">
        <v>344</v>
      </c>
      <c r="C16" s="21" t="n">
        <v>338</v>
      </c>
      <c r="D16" s="14" t="n">
        <f aca="false">B16+C16</f>
        <v>682</v>
      </c>
      <c r="E16" s="22" t="n">
        <f aca="false">D16/D6</f>
        <v>0.044697863415913</v>
      </c>
      <c r="F16" s="23" t="n">
        <v>0</v>
      </c>
      <c r="G16" s="23" t="n">
        <v>13</v>
      </c>
      <c r="H16" s="16" t="n">
        <f aca="false">SUM(F16:G16)</f>
        <v>13</v>
      </c>
      <c r="I16" s="24" t="n">
        <f aca="false">H16/H6</f>
        <v>0.171052631578947</v>
      </c>
      <c r="J16" s="18" t="n">
        <f aca="false">B16+F16</f>
        <v>344</v>
      </c>
      <c r="K16" s="18" t="n">
        <f aca="false">SUM(C16,G16)</f>
        <v>351</v>
      </c>
      <c r="L16" s="18" t="n">
        <f aca="false">SUM(J16:K16)</f>
        <v>695</v>
      </c>
      <c r="M16" s="25" t="n">
        <f aca="false">L16/L6</f>
        <v>0.0453241163427677</v>
      </c>
    </row>
    <row r="17" customFormat="false" ht="30" hidden="false" customHeight="true" outlineLevel="0" collapsed="false">
      <c r="A17" s="20" t="s">
        <v>20</v>
      </c>
      <c r="B17" s="21" t="n">
        <v>416</v>
      </c>
      <c r="C17" s="21" t="n">
        <v>517</v>
      </c>
      <c r="D17" s="14" t="n">
        <f aca="false">B17+C17</f>
        <v>933</v>
      </c>
      <c r="E17" s="22" t="n">
        <f aca="false">D17/D6</f>
        <v>0.0611482500983091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657894736842105</v>
      </c>
      <c r="J17" s="18" t="n">
        <f aca="false">B17+F17</f>
        <v>417</v>
      </c>
      <c r="K17" s="18" t="n">
        <f aca="false">SUM(C17,G17)</f>
        <v>521</v>
      </c>
      <c r="L17" s="18" t="n">
        <f aca="false">SUM(J17:K17)</f>
        <v>938</v>
      </c>
      <c r="M17" s="25" t="n">
        <f aca="false">L17/L6</f>
        <v>0.0611712534237642</v>
      </c>
    </row>
    <row r="18" customFormat="false" ht="30" hidden="false" customHeight="true" outlineLevel="0" collapsed="false">
      <c r="A18" s="20" t="s">
        <v>21</v>
      </c>
      <c r="B18" s="21" t="n">
        <v>654</v>
      </c>
      <c r="C18" s="21" t="n">
        <v>735</v>
      </c>
      <c r="D18" s="14" t="n">
        <f aca="false">B18+C18</f>
        <v>1389</v>
      </c>
      <c r="E18" s="22" t="n">
        <f aca="false">D18/D6</f>
        <v>0.0910342115611483</v>
      </c>
      <c r="F18" s="23" t="n">
        <v>1</v>
      </c>
      <c r="G18" s="23" t="n">
        <v>4</v>
      </c>
      <c r="H18" s="16" t="n">
        <f aca="false">SUM(F18:G18)</f>
        <v>5</v>
      </c>
      <c r="I18" s="24" t="n">
        <f aca="false">H18/H6</f>
        <v>0.0657894736842105</v>
      </c>
      <c r="J18" s="18" t="n">
        <f aca="false">B18+F18</f>
        <v>655</v>
      </c>
      <c r="K18" s="18" t="n">
        <f aca="false">SUM(C18,G18)</f>
        <v>739</v>
      </c>
      <c r="L18" s="18" t="n">
        <f aca="false">SUM(J18:K18)</f>
        <v>1394</v>
      </c>
      <c r="M18" s="25" t="n">
        <f aca="false">L18/L6</f>
        <v>0.0909090909090909</v>
      </c>
    </row>
    <row r="19" customFormat="false" ht="30" hidden="false" customHeight="true" outlineLevel="0" collapsed="false">
      <c r="A19" s="20" t="s">
        <v>22</v>
      </c>
      <c r="B19" s="21" t="n">
        <v>952</v>
      </c>
      <c r="C19" s="21" t="n">
        <v>1008</v>
      </c>
      <c r="D19" s="14" t="n">
        <f aca="false">B19+C19</f>
        <v>1960</v>
      </c>
      <c r="E19" s="22" t="n">
        <v>0.128</v>
      </c>
      <c r="F19" s="23" t="n">
        <v>3</v>
      </c>
      <c r="G19" s="23" t="n">
        <v>3</v>
      </c>
      <c r="H19" s="16" t="n">
        <f aca="false">SUM(F19:G19)</f>
        <v>6</v>
      </c>
      <c r="I19" s="24" t="n">
        <f aca="false">H19/H6</f>
        <v>0.0789473684210526</v>
      </c>
      <c r="J19" s="18" t="n">
        <f aca="false">B19+F19</f>
        <v>955</v>
      </c>
      <c r="K19" s="18" t="n">
        <f aca="false">SUM(C19,G19)</f>
        <v>1011</v>
      </c>
      <c r="L19" s="18" t="n">
        <f aca="false">SUM(J19:K19)</f>
        <v>1966</v>
      </c>
      <c r="M19" s="25" t="n">
        <v>0.128</v>
      </c>
    </row>
    <row r="20" customFormat="false" ht="30" hidden="false" customHeight="true" outlineLevel="0" collapsed="false">
      <c r="A20" s="20" t="s">
        <v>23</v>
      </c>
      <c r="B20" s="21" t="n">
        <v>794</v>
      </c>
      <c r="C20" s="21" t="n">
        <v>709</v>
      </c>
      <c r="D20" s="14" t="n">
        <f aca="false">B20+C20</f>
        <v>1503</v>
      </c>
      <c r="E20" s="22" t="n">
        <f aca="false">D20/D6</f>
        <v>0.098505701926858</v>
      </c>
      <c r="F20" s="23" t="n">
        <v>0</v>
      </c>
      <c r="G20" s="23" t="n">
        <v>2</v>
      </c>
      <c r="H20" s="16" t="n">
        <f aca="false">SUM(F20:G20)</f>
        <v>2</v>
      </c>
      <c r="I20" s="24" t="n">
        <f aca="false">H20/H6</f>
        <v>0.0263157894736842</v>
      </c>
      <c r="J20" s="18" t="n">
        <f aca="false">B20+F20</f>
        <v>794</v>
      </c>
      <c r="K20" s="18" t="n">
        <f aca="false">SUM(C20,G20)</f>
        <v>711</v>
      </c>
      <c r="L20" s="18" t="n">
        <f aca="false">SUM(J20:K20)</f>
        <v>1505</v>
      </c>
      <c r="M20" s="25" t="n">
        <f aca="false">L20/L6</f>
        <v>0.098147906612756</v>
      </c>
    </row>
    <row r="21" customFormat="false" ht="30" hidden="false" customHeight="true" outlineLevel="0" collapsed="false">
      <c r="A21" s="20" t="s">
        <v>24</v>
      </c>
      <c r="B21" s="21" t="n">
        <v>539</v>
      </c>
      <c r="C21" s="21" t="n">
        <v>449</v>
      </c>
      <c r="D21" s="14" t="n">
        <f aca="false">B21+C21</f>
        <v>988</v>
      </c>
      <c r="E21" s="22" t="n">
        <f aca="false">D21/D6</f>
        <v>0.064752916502818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540</v>
      </c>
      <c r="K21" s="18" t="n">
        <f aca="false">SUM(C21,G21)</f>
        <v>450</v>
      </c>
      <c r="L21" s="18" t="n">
        <f aca="false">SUM(J21:K21)</f>
        <v>990</v>
      </c>
      <c r="M21" s="25" t="n">
        <f aca="false">L21/L6</f>
        <v>0.0645624103299857</v>
      </c>
    </row>
    <row r="22" customFormat="false" ht="30" hidden="false" customHeight="true" outlineLevel="0" collapsed="false">
      <c r="A22" s="20" t="s">
        <v>25</v>
      </c>
      <c r="B22" s="21" t="n">
        <v>309</v>
      </c>
      <c r="C22" s="21" t="n">
        <v>313</v>
      </c>
      <c r="D22" s="14" t="n">
        <f aca="false">B22+C22</f>
        <v>622</v>
      </c>
      <c r="E22" s="22" t="n">
        <f aca="false">D22/D6</f>
        <v>0.0407655000655394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09</v>
      </c>
      <c r="K22" s="18" t="n">
        <f aca="false">SUM(C22,G22)</f>
        <v>313</v>
      </c>
      <c r="L22" s="18" t="n">
        <f aca="false">SUM(J22:K22)</f>
        <v>622</v>
      </c>
      <c r="M22" s="25" t="n">
        <f aca="false">L22/L6</f>
        <v>0.0405634537628799</v>
      </c>
    </row>
    <row r="23" customFormat="false" ht="30" hidden="false" customHeight="true" outlineLevel="0" collapsed="false">
      <c r="A23" s="20" t="s">
        <v>26</v>
      </c>
      <c r="B23" s="21" t="n">
        <v>207</v>
      </c>
      <c r="C23" s="21" t="n">
        <v>308</v>
      </c>
      <c r="D23" s="14" t="n">
        <f aca="false">B23+C23</f>
        <v>515</v>
      </c>
      <c r="E23" s="22" t="n">
        <f aca="false">D23/D6</f>
        <v>0.0337527854240398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1578947368421</v>
      </c>
      <c r="J23" s="18" t="n">
        <f aca="false">B23+F23</f>
        <v>208</v>
      </c>
      <c r="K23" s="18" t="n">
        <f aca="false">SUM(C23,G23)</f>
        <v>308</v>
      </c>
      <c r="L23" s="18" t="n">
        <f aca="false">SUM(J23:K23)</f>
        <v>516</v>
      </c>
      <c r="M23" s="25" t="n">
        <f aca="false">L23/L6</f>
        <v>0.0336507108386592</v>
      </c>
    </row>
    <row r="24" customFormat="false" ht="30" hidden="false" customHeight="true" outlineLevel="0" collapsed="false">
      <c r="A24" s="20" t="s">
        <v>27</v>
      </c>
      <c r="B24" s="21" t="n">
        <v>100</v>
      </c>
      <c r="C24" s="21" t="n">
        <v>249</v>
      </c>
      <c r="D24" s="14" t="n">
        <f aca="false">B24+C24</f>
        <v>349</v>
      </c>
      <c r="E24" s="22" t="n">
        <f aca="false">D24/D6</f>
        <v>0.022873246821339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0</v>
      </c>
      <c r="K24" s="18" t="n">
        <f aca="false">SUM(C24,G24)</f>
        <v>249</v>
      </c>
      <c r="L24" s="18" t="n">
        <f aca="false">SUM(J24:K24)</f>
        <v>349</v>
      </c>
      <c r="M24" s="25" t="n">
        <f aca="false">L24/L6</f>
        <v>0.0227598800052172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102</v>
      </c>
      <c r="D25" s="14" t="n">
        <f aca="false">B25+C25</f>
        <v>139</v>
      </c>
      <c r="E25" s="22" t="n">
        <f aca="false">D25/D6</f>
        <v>0.0091099750950321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102</v>
      </c>
      <c r="L25" s="18" t="n">
        <f aca="false">SUM(J25:K25)</f>
        <v>139</v>
      </c>
      <c r="M25" s="25" t="n">
        <f aca="false">L25/L6</f>
        <v>0.00906482326855354</v>
      </c>
    </row>
    <row r="26" customFormat="false" ht="30" hidden="false" customHeight="true" outlineLevel="0" collapsed="false">
      <c r="A26" s="20" t="s">
        <v>29</v>
      </c>
      <c r="B26" s="21" t="n">
        <v>9</v>
      </c>
      <c r="C26" s="21" t="n">
        <v>23</v>
      </c>
      <c r="D26" s="14" t="n">
        <f aca="false">B26+C26</f>
        <v>32</v>
      </c>
      <c r="E26" s="22" t="n">
        <f aca="false">D26/D6</f>
        <v>0.00209726045353257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9</v>
      </c>
      <c r="K26" s="18" t="n">
        <f aca="false">SUM(C26,G26)</f>
        <v>23</v>
      </c>
      <c r="L26" s="18" t="n">
        <f aca="false">SUM(J26:K26)</f>
        <v>32</v>
      </c>
      <c r="M26" s="25" t="n">
        <f aca="false">L26/L6</f>
        <v>0.00208686578844398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196618167518679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195643667666623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563</v>
      </c>
      <c r="C6" s="14" t="n">
        <f aca="false">SUM(C7:C27)</f>
        <v>7687</v>
      </c>
      <c r="D6" s="14" t="n">
        <f aca="false">SUM(B6:C6)</f>
        <v>15250</v>
      </c>
      <c r="E6" s="15" t="n">
        <f aca="false">SUM(E7:E27)</f>
        <v>1.00095081967213</v>
      </c>
      <c r="F6" s="16" t="n">
        <f aca="false">SUM(F7:F27)</f>
        <v>24</v>
      </c>
      <c r="G6" s="16" t="n">
        <f aca="false">SUM(G7:G27)</f>
        <v>52</v>
      </c>
      <c r="H6" s="16" t="n">
        <f aca="false">SUM(F6:G6)</f>
        <v>76</v>
      </c>
      <c r="I6" s="17" t="n">
        <f aca="false">SUM(I7:I27)</f>
        <v>1.001</v>
      </c>
      <c r="J6" s="18" t="n">
        <f aca="false">SUM(J7:J27)</f>
        <v>7587</v>
      </c>
      <c r="K6" s="18" t="n">
        <f aca="false">SUM(C6,G6)</f>
        <v>7739</v>
      </c>
      <c r="L6" s="18" t="n">
        <f aca="false">SUM(J6:K6)</f>
        <v>15326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9</v>
      </c>
      <c r="C7" s="21" t="n">
        <v>151</v>
      </c>
      <c r="D7" s="14" t="n">
        <f aca="false">B7+C7</f>
        <v>330</v>
      </c>
      <c r="E7" s="22" t="n">
        <f aca="false">D7/D6</f>
        <v>0.0216393442622951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31578947368421</v>
      </c>
      <c r="J7" s="18" t="n">
        <f aca="false">B7+F7</f>
        <v>180</v>
      </c>
      <c r="K7" s="18" t="n">
        <f aca="false">SUM(C7,G7)</f>
        <v>151</v>
      </c>
      <c r="L7" s="18" t="n">
        <f aca="false">SUM(J7:K7)</f>
        <v>331</v>
      </c>
      <c r="M7" s="25" t="n">
        <f aca="false">L7/L6</f>
        <v>0.0215972856583583</v>
      </c>
    </row>
    <row r="8" customFormat="false" ht="30" hidden="false" customHeight="true" outlineLevel="0" collapsed="false">
      <c r="A8" s="20" t="s">
        <v>11</v>
      </c>
      <c r="B8" s="21" t="n">
        <v>254</v>
      </c>
      <c r="C8" s="21" t="n">
        <v>236</v>
      </c>
      <c r="D8" s="14" t="n">
        <f aca="false">B8+C8</f>
        <v>490</v>
      </c>
      <c r="E8" s="22" t="n">
        <f aca="false">D8/D6</f>
        <v>0.0321311475409836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31578947368421</v>
      </c>
      <c r="J8" s="18" t="n">
        <f aca="false">B8+F8</f>
        <v>254</v>
      </c>
      <c r="K8" s="18" t="n">
        <f aca="false">SUM(C8,G8)</f>
        <v>237</v>
      </c>
      <c r="L8" s="18" t="n">
        <f aca="false">SUM(J8:K8)</f>
        <v>491</v>
      </c>
      <c r="M8" s="25" t="n">
        <f aca="false">L8/L6</f>
        <v>0.0320370612031841</v>
      </c>
    </row>
    <row r="9" customFormat="false" ht="30" hidden="false" customHeight="true" outlineLevel="0" collapsed="false">
      <c r="A9" s="20" t="s">
        <v>12</v>
      </c>
      <c r="B9" s="21" t="n">
        <v>279</v>
      </c>
      <c r="C9" s="21" t="n">
        <v>279</v>
      </c>
      <c r="D9" s="14" t="n">
        <f aca="false">B9+C9</f>
        <v>558</v>
      </c>
      <c r="E9" s="22" t="n">
        <f aca="false">D9/D6</f>
        <v>0.0365901639344262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9</v>
      </c>
      <c r="K9" s="18" t="n">
        <f aca="false">SUM(C9,G9)</f>
        <v>279</v>
      </c>
      <c r="L9" s="18" t="n">
        <f aca="false">SUM(J9:K9)</f>
        <v>558</v>
      </c>
      <c r="M9" s="25" t="n">
        <f aca="false">L9/L6</f>
        <v>0.0364087172125799</v>
      </c>
    </row>
    <row r="10" customFormat="false" ht="30" hidden="false" customHeight="true" outlineLevel="0" collapsed="false">
      <c r="A10" s="20" t="s">
        <v>13</v>
      </c>
      <c r="B10" s="21" t="n">
        <v>310</v>
      </c>
      <c r="C10" s="21" t="n">
        <v>322</v>
      </c>
      <c r="D10" s="14" t="n">
        <f aca="false">B10+C10</f>
        <v>632</v>
      </c>
      <c r="E10" s="22" t="n">
        <f aca="false">D10/D6</f>
        <v>0.041442622950819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10</v>
      </c>
      <c r="K10" s="18" t="n">
        <f aca="false">SUM(C10,G10)</f>
        <v>322</v>
      </c>
      <c r="L10" s="18" t="n">
        <f aca="false">SUM(J10:K10)</f>
        <v>632</v>
      </c>
      <c r="M10" s="25" t="n">
        <f aca="false">L10/L6</f>
        <v>0.0412371134020619</v>
      </c>
    </row>
    <row r="11" customFormat="false" ht="30" hidden="false" customHeight="true" outlineLevel="0" collapsed="false">
      <c r="A11" s="20" t="s">
        <v>14</v>
      </c>
      <c r="B11" s="21" t="n">
        <v>443</v>
      </c>
      <c r="C11" s="21" t="n">
        <v>403</v>
      </c>
      <c r="D11" s="14" t="n">
        <f aca="false">B11+C11</f>
        <v>846</v>
      </c>
      <c r="E11" s="22" t="n">
        <f aca="false">D11/D6</f>
        <v>0.0554754098360656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H11/H6</f>
        <v>0.0789473684210526</v>
      </c>
      <c r="J11" s="18" t="n">
        <f aca="false">B11+F11</f>
        <v>446</v>
      </c>
      <c r="K11" s="18" t="n">
        <f aca="false">SUM(C11,G11)</f>
        <v>406</v>
      </c>
      <c r="L11" s="18" t="n">
        <f aca="false">SUM(J11:K11)</f>
        <v>852</v>
      </c>
      <c r="M11" s="25" t="n">
        <f aca="false">L11/L6</f>
        <v>0.0555918047761973</v>
      </c>
    </row>
    <row r="12" customFormat="false" ht="30" hidden="false" customHeight="true" outlineLevel="0" collapsed="false">
      <c r="A12" s="20" t="s">
        <v>15</v>
      </c>
      <c r="B12" s="21" t="n">
        <v>376</v>
      </c>
      <c r="C12" s="21" t="n">
        <v>341</v>
      </c>
      <c r="D12" s="14" t="n">
        <f aca="false">B12+C12</f>
        <v>717</v>
      </c>
      <c r="E12" s="22" t="n">
        <f aca="false">D12/D6</f>
        <v>0.047016393442623</v>
      </c>
      <c r="F12" s="23" t="n">
        <v>7</v>
      </c>
      <c r="G12" s="23" t="n">
        <v>1</v>
      </c>
      <c r="H12" s="16" t="n">
        <f aca="false">SUM(F12:G12)</f>
        <v>8</v>
      </c>
      <c r="I12" s="24" t="n">
        <f aca="false">H12/H6</f>
        <v>0.105263157894737</v>
      </c>
      <c r="J12" s="18" t="n">
        <f aca="false">B12+F12</f>
        <v>383</v>
      </c>
      <c r="K12" s="18" t="n">
        <f aca="false">SUM(C12,G12)</f>
        <v>342</v>
      </c>
      <c r="L12" s="18" t="n">
        <f aca="false">SUM(J12:K12)</f>
        <v>725</v>
      </c>
      <c r="M12" s="25" t="n">
        <f aca="false">L12/L6</f>
        <v>0.0473052329374918</v>
      </c>
    </row>
    <row r="13" customFormat="false" ht="30" hidden="false" customHeight="true" outlineLevel="0" collapsed="false">
      <c r="A13" s="20" t="s">
        <v>16</v>
      </c>
      <c r="B13" s="21" t="n">
        <v>424</v>
      </c>
      <c r="C13" s="21" t="n">
        <v>359</v>
      </c>
      <c r="D13" s="14" t="n">
        <f aca="false">B13+C13</f>
        <v>783</v>
      </c>
      <c r="E13" s="22" t="n">
        <f aca="false">D13/D6</f>
        <v>0.051344262295082</v>
      </c>
      <c r="F13" s="23" t="n">
        <v>3</v>
      </c>
      <c r="G13" s="23" t="n">
        <v>7</v>
      </c>
      <c r="H13" s="16" t="n">
        <f aca="false">SUM(F13:G13)</f>
        <v>10</v>
      </c>
      <c r="I13" s="24" t="n">
        <v>0.133</v>
      </c>
      <c r="J13" s="18" t="n">
        <f aca="false">B13+F13</f>
        <v>427</v>
      </c>
      <c r="K13" s="18" t="n">
        <f aca="false">SUM(C13,G13)</f>
        <v>366</v>
      </c>
      <c r="L13" s="18" t="n">
        <f aca="false">SUM(J13:K13)</f>
        <v>793</v>
      </c>
      <c r="M13" s="25" t="n">
        <f aca="false">L13/L6</f>
        <v>0.0517421375440428</v>
      </c>
    </row>
    <row r="14" customFormat="false" ht="30" hidden="false" customHeight="true" outlineLevel="0" collapsed="false">
      <c r="A14" s="20" t="s">
        <v>17</v>
      </c>
      <c r="B14" s="21" t="n">
        <v>505</v>
      </c>
      <c r="C14" s="21" t="n">
        <v>449</v>
      </c>
      <c r="D14" s="14" t="n">
        <f aca="false">B14+C14</f>
        <v>954</v>
      </c>
      <c r="E14" s="22" t="n">
        <f aca="false">D14/D6</f>
        <v>0.0625573770491803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H14/H6</f>
        <v>0.0921052631578947</v>
      </c>
      <c r="J14" s="18" t="n">
        <f aca="false">B14+F14</f>
        <v>506</v>
      </c>
      <c r="K14" s="18" t="n">
        <f aca="false">SUM(C14,G14)</f>
        <v>455</v>
      </c>
      <c r="L14" s="18" t="n">
        <f aca="false">SUM(J14:K14)</f>
        <v>961</v>
      </c>
      <c r="M14" s="25" t="n">
        <f aca="false">L14/L6</f>
        <v>0.0627039018661099</v>
      </c>
    </row>
    <row r="15" customFormat="false" ht="30" hidden="false" customHeight="true" outlineLevel="0" collapsed="false">
      <c r="A15" s="20" t="s">
        <v>18</v>
      </c>
      <c r="B15" s="21" t="n">
        <v>425</v>
      </c>
      <c r="C15" s="21" t="n">
        <v>386</v>
      </c>
      <c r="D15" s="14" t="n">
        <f aca="false">B15+C15</f>
        <v>811</v>
      </c>
      <c r="E15" s="22" t="n">
        <f aca="false">D15/D6</f>
        <v>0.0531803278688525</v>
      </c>
      <c r="F15" s="23" t="n">
        <v>2</v>
      </c>
      <c r="G15" s="23" t="n">
        <v>7</v>
      </c>
      <c r="H15" s="16" t="n">
        <f aca="false">SUM(F15:G15)</f>
        <v>9</v>
      </c>
      <c r="I15" s="24" t="n">
        <v>0.118</v>
      </c>
      <c r="J15" s="18" t="n">
        <f aca="false">B15+F15</f>
        <v>427</v>
      </c>
      <c r="K15" s="18" t="n">
        <f aca="false">SUM(C15,G15)</f>
        <v>393</v>
      </c>
      <c r="L15" s="18" t="n">
        <f aca="false">SUM(J15:K15)</f>
        <v>820</v>
      </c>
      <c r="M15" s="25" t="n">
        <f aca="false">L15/L6</f>
        <v>0.0535038496672322</v>
      </c>
    </row>
    <row r="16" customFormat="false" ht="30" hidden="false" customHeight="true" outlineLevel="0" collapsed="false">
      <c r="A16" s="20" t="s">
        <v>19</v>
      </c>
      <c r="B16" s="21" t="n">
        <v>341</v>
      </c>
      <c r="C16" s="21" t="n">
        <v>338</v>
      </c>
      <c r="D16" s="14" t="n">
        <f aca="false">B16+C16</f>
        <v>679</v>
      </c>
      <c r="E16" s="22" t="n">
        <f aca="false">D16/D6</f>
        <v>0.0445245901639344</v>
      </c>
      <c r="F16" s="23" t="n">
        <v>0</v>
      </c>
      <c r="G16" s="23" t="n">
        <v>13</v>
      </c>
      <c r="H16" s="16" t="n">
        <f aca="false">SUM(F16:G16)</f>
        <v>13</v>
      </c>
      <c r="I16" s="24" t="n">
        <f aca="false">H16/H6</f>
        <v>0.171052631578947</v>
      </c>
      <c r="J16" s="18" t="n">
        <f aca="false">B16+F16</f>
        <v>341</v>
      </c>
      <c r="K16" s="18" t="n">
        <f aca="false">SUM(C16,G16)</f>
        <v>351</v>
      </c>
      <c r="L16" s="18" t="n">
        <f aca="false">SUM(J16:K16)</f>
        <v>692</v>
      </c>
      <c r="M16" s="25" t="n">
        <f aca="false">L16/L6</f>
        <v>0.0451520292313715</v>
      </c>
    </row>
    <row r="17" customFormat="false" ht="30" hidden="false" customHeight="true" outlineLevel="0" collapsed="false">
      <c r="A17" s="20" t="s">
        <v>20</v>
      </c>
      <c r="B17" s="21" t="n">
        <v>416</v>
      </c>
      <c r="C17" s="21" t="n">
        <v>516</v>
      </c>
      <c r="D17" s="14" t="n">
        <f aca="false">B17+C17</f>
        <v>932</v>
      </c>
      <c r="E17" s="22" t="n">
        <f aca="false">D17/D6</f>
        <v>0.0611147540983607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657894736842105</v>
      </c>
      <c r="J17" s="18" t="n">
        <f aca="false">B17+F17</f>
        <v>417</v>
      </c>
      <c r="K17" s="18" t="n">
        <f aca="false">SUM(C17,G17)</f>
        <v>520</v>
      </c>
      <c r="L17" s="18" t="n">
        <f aca="false">SUM(J17:K17)</f>
        <v>937</v>
      </c>
      <c r="M17" s="25" t="n">
        <f aca="false">L17/L6</f>
        <v>0.061137935534386</v>
      </c>
    </row>
    <row r="18" customFormat="false" ht="30" hidden="false" customHeight="true" outlineLevel="0" collapsed="false">
      <c r="A18" s="20" t="s">
        <v>21</v>
      </c>
      <c r="B18" s="21" t="n">
        <v>646</v>
      </c>
      <c r="C18" s="21" t="n">
        <v>733</v>
      </c>
      <c r="D18" s="14" t="n">
        <f aca="false">B18+C18</f>
        <v>1379</v>
      </c>
      <c r="E18" s="22" t="n">
        <f aca="false">D18/D6</f>
        <v>0.0904262295081967</v>
      </c>
      <c r="F18" s="23" t="n">
        <v>1</v>
      </c>
      <c r="G18" s="23" t="n">
        <v>4</v>
      </c>
      <c r="H18" s="16" t="n">
        <f aca="false">SUM(F18:G18)</f>
        <v>5</v>
      </c>
      <c r="I18" s="24" t="n">
        <f aca="false">H18/H6</f>
        <v>0.0657894736842105</v>
      </c>
      <c r="J18" s="18" t="n">
        <f aca="false">B18+F18</f>
        <v>647</v>
      </c>
      <c r="K18" s="18" t="n">
        <f aca="false">SUM(C18,G18)</f>
        <v>737</v>
      </c>
      <c r="L18" s="18" t="n">
        <f aca="false">SUM(J18:K18)</f>
        <v>1384</v>
      </c>
      <c r="M18" s="25" t="n">
        <f aca="false">L18/L6</f>
        <v>0.090304058462743</v>
      </c>
    </row>
    <row r="19" customFormat="false" ht="30" hidden="false" customHeight="true" outlineLevel="0" collapsed="false">
      <c r="A19" s="20" t="s">
        <v>22</v>
      </c>
      <c r="B19" s="21" t="n">
        <v>962</v>
      </c>
      <c r="C19" s="21" t="n">
        <v>1006</v>
      </c>
      <c r="D19" s="14" t="n">
        <f aca="false">B19+C19</f>
        <v>1968</v>
      </c>
      <c r="E19" s="22" t="n">
        <v>0.13</v>
      </c>
      <c r="F19" s="23" t="n">
        <v>3</v>
      </c>
      <c r="G19" s="23" t="n">
        <v>3</v>
      </c>
      <c r="H19" s="16" t="n">
        <f aca="false">SUM(F19:G19)</f>
        <v>6</v>
      </c>
      <c r="I19" s="24" t="n">
        <f aca="false">H19/H6</f>
        <v>0.0789473684210526</v>
      </c>
      <c r="J19" s="18" t="n">
        <f aca="false">B19+F19</f>
        <v>965</v>
      </c>
      <c r="K19" s="18" t="n">
        <f aca="false">SUM(C19,G19)</f>
        <v>1009</v>
      </c>
      <c r="L19" s="18" t="n">
        <f aca="false">SUM(J19:K19)</f>
        <v>1974</v>
      </c>
      <c r="M19" s="25" t="n">
        <v>0.128</v>
      </c>
    </row>
    <row r="20" customFormat="false" ht="30" hidden="false" customHeight="true" outlineLevel="0" collapsed="false">
      <c r="A20" s="20" t="s">
        <v>23</v>
      </c>
      <c r="B20" s="21" t="n">
        <v>789</v>
      </c>
      <c r="C20" s="21" t="n">
        <v>710</v>
      </c>
      <c r="D20" s="14" t="n">
        <f aca="false">B20+C20</f>
        <v>1499</v>
      </c>
      <c r="E20" s="22" t="n">
        <f aca="false">D20/D6</f>
        <v>0.0982950819672131</v>
      </c>
      <c r="F20" s="23" t="n">
        <v>0</v>
      </c>
      <c r="G20" s="23" t="n">
        <v>2</v>
      </c>
      <c r="H20" s="16" t="n">
        <f aca="false">SUM(F20:G20)</f>
        <v>2</v>
      </c>
      <c r="I20" s="24" t="n">
        <f aca="false">H20/H6</f>
        <v>0.0263157894736842</v>
      </c>
      <c r="J20" s="18" t="n">
        <f aca="false">B20+F20</f>
        <v>789</v>
      </c>
      <c r="K20" s="18" t="n">
        <f aca="false">SUM(C20,G20)</f>
        <v>712</v>
      </c>
      <c r="L20" s="18" t="n">
        <f aca="false">SUM(J20:K20)</f>
        <v>1501</v>
      </c>
      <c r="M20" s="25" t="n">
        <f aca="false">L20/L6</f>
        <v>0.0979381443298969</v>
      </c>
    </row>
    <row r="21" customFormat="false" ht="30" hidden="false" customHeight="true" outlineLevel="0" collapsed="false">
      <c r="A21" s="20" t="s">
        <v>24</v>
      </c>
      <c r="B21" s="21" t="n">
        <v>549</v>
      </c>
      <c r="C21" s="21" t="n">
        <v>455</v>
      </c>
      <c r="D21" s="14" t="n">
        <f aca="false">B21+C21</f>
        <v>1004</v>
      </c>
      <c r="E21" s="22" t="n">
        <f aca="false">D21/D6</f>
        <v>0.0658360655737705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550</v>
      </c>
      <c r="K21" s="18" t="n">
        <f aca="false">SUM(C21,G21)</f>
        <v>456</v>
      </c>
      <c r="L21" s="18" t="n">
        <f aca="false">SUM(J21:K21)</f>
        <v>1006</v>
      </c>
      <c r="M21" s="25" t="n">
        <f aca="false">L21/L6</f>
        <v>0.0656400887380921</v>
      </c>
    </row>
    <row r="22" customFormat="false" ht="30" hidden="false" customHeight="true" outlineLevel="0" collapsed="false">
      <c r="A22" s="20" t="s">
        <v>25</v>
      </c>
      <c r="B22" s="21" t="n">
        <v>311</v>
      </c>
      <c r="C22" s="21" t="n">
        <v>314</v>
      </c>
      <c r="D22" s="14" t="n">
        <f aca="false">B22+C22</f>
        <v>625</v>
      </c>
      <c r="E22" s="22" t="n">
        <f aca="false">D22/D6</f>
        <v>0.040983606557377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11</v>
      </c>
      <c r="K22" s="18" t="n">
        <f aca="false">SUM(C22,G22)</f>
        <v>314</v>
      </c>
      <c r="L22" s="18" t="n">
        <f aca="false">SUM(J22:K22)</f>
        <v>625</v>
      </c>
      <c r="M22" s="25" t="n">
        <f aca="false">L22/L6</f>
        <v>0.0407803732219757</v>
      </c>
    </row>
    <row r="23" customFormat="false" ht="30" hidden="false" customHeight="true" outlineLevel="0" collapsed="false">
      <c r="A23" s="20" t="s">
        <v>26</v>
      </c>
      <c r="B23" s="21" t="n">
        <v>205</v>
      </c>
      <c r="C23" s="21" t="n">
        <v>309</v>
      </c>
      <c r="D23" s="14" t="n">
        <f aca="false">B23+C23</f>
        <v>514</v>
      </c>
      <c r="E23" s="22" t="n">
        <f aca="false">D23/D6</f>
        <v>0.0337049180327869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1578947368421</v>
      </c>
      <c r="J23" s="18" t="n">
        <f aca="false">B23+F23</f>
        <v>206</v>
      </c>
      <c r="K23" s="18" t="n">
        <f aca="false">SUM(C23,G23)</f>
        <v>309</v>
      </c>
      <c r="L23" s="18" t="n">
        <f aca="false">SUM(J23:K23)</f>
        <v>515</v>
      </c>
      <c r="M23" s="25" t="n">
        <f aca="false">L23/L6</f>
        <v>0.033603027534908</v>
      </c>
    </row>
    <row r="24" customFormat="false" ht="30" hidden="false" customHeight="true" outlineLevel="0" collapsed="false">
      <c r="A24" s="20" t="s">
        <v>27</v>
      </c>
      <c r="B24" s="21" t="n">
        <v>103</v>
      </c>
      <c r="C24" s="21" t="n">
        <v>251</v>
      </c>
      <c r="D24" s="14" t="n">
        <f aca="false">B24+C24</f>
        <v>354</v>
      </c>
      <c r="E24" s="22" t="n">
        <f aca="false">D24/D6</f>
        <v>0.023213114754098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3</v>
      </c>
      <c r="K24" s="18" t="n">
        <f aca="false">SUM(C24,G24)</f>
        <v>251</v>
      </c>
      <c r="L24" s="18" t="n">
        <f aca="false">SUM(J24:K24)</f>
        <v>354</v>
      </c>
      <c r="M24" s="25" t="n">
        <f aca="false">L24/L6</f>
        <v>0.0230980033929271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103</v>
      </c>
      <c r="D25" s="14" t="n">
        <f aca="false">B25+C25</f>
        <v>140</v>
      </c>
      <c r="E25" s="22" t="n">
        <f aca="false">D25/D6</f>
        <v>0.0091803278688524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103</v>
      </c>
      <c r="L25" s="18" t="n">
        <f aca="false">SUM(J25:K25)</f>
        <v>140</v>
      </c>
      <c r="M25" s="25" t="n">
        <f aca="false">L25/L6</f>
        <v>0.00913480360172256</v>
      </c>
    </row>
    <row r="26" customFormat="false" ht="30" hidden="false" customHeight="true" outlineLevel="0" collapsed="false">
      <c r="A26" s="20" t="s">
        <v>29</v>
      </c>
      <c r="B26" s="21" t="n">
        <v>9</v>
      </c>
      <c r="C26" s="21" t="n">
        <v>23</v>
      </c>
      <c r="D26" s="14" t="n">
        <f aca="false">B26+C26</f>
        <v>32</v>
      </c>
      <c r="E26" s="22" t="n">
        <f aca="false">D26/D6</f>
        <v>0.0020983606557377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9</v>
      </c>
      <c r="K26" s="18" t="n">
        <f aca="false">SUM(C26,G26)</f>
        <v>23</v>
      </c>
      <c r="L26" s="18" t="n">
        <f aca="false">SUM(J26:K26)</f>
        <v>32</v>
      </c>
      <c r="M26" s="25" t="n">
        <f aca="false">L26/L6</f>
        <v>0.00208795510896516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1967213114754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19574579146548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553</v>
      </c>
      <c r="C6" s="14" t="n">
        <f aca="false">SUM(C7:C27)</f>
        <v>7684</v>
      </c>
      <c r="D6" s="14" t="n">
        <f aca="false">SUM(B6:C6)</f>
        <v>15237</v>
      </c>
      <c r="E6" s="15" t="n">
        <f aca="false">SUM(E7:E27)</f>
        <v>1.00170945724224</v>
      </c>
      <c r="F6" s="16" t="n">
        <f aca="false">SUM(F7:F27)</f>
        <v>22</v>
      </c>
      <c r="G6" s="16" t="n">
        <f aca="false">SUM(G7:G27)</f>
        <v>52</v>
      </c>
      <c r="H6" s="16" t="n">
        <f aca="false">SUM(F6:G6)</f>
        <v>74</v>
      </c>
      <c r="I6" s="17" t="n">
        <f aca="false">SUM(I7:I27)</f>
        <v>0.996756756756757</v>
      </c>
      <c r="J6" s="18" t="n">
        <f aca="false">SUM(J7:J27)</f>
        <v>7575</v>
      </c>
      <c r="K6" s="18" t="n">
        <f aca="false">SUM(C6,G6)</f>
        <v>7736</v>
      </c>
      <c r="L6" s="18" t="n">
        <f aca="false">SUM(J6:K6)</f>
        <v>1531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0</v>
      </c>
      <c r="C7" s="21" t="n">
        <v>150</v>
      </c>
      <c r="D7" s="14" t="n">
        <f aca="false">B7+C7</f>
        <v>330</v>
      </c>
      <c r="E7" s="22" t="n">
        <f aca="false">D7/D6</f>
        <v>0.0216578066548533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35135135135135</v>
      </c>
      <c r="J7" s="18" t="n">
        <f aca="false">B7+F7</f>
        <v>181</v>
      </c>
      <c r="K7" s="18" t="n">
        <f aca="false">SUM(C7,G7)</f>
        <v>150</v>
      </c>
      <c r="L7" s="18" t="n">
        <f aca="false">SUM(J7:K7)</f>
        <v>331</v>
      </c>
      <c r="M7" s="25" t="n">
        <f aca="false">L7/L6</f>
        <v>0.0216184442557638</v>
      </c>
    </row>
    <row r="8" customFormat="false" ht="30" hidden="false" customHeight="true" outlineLevel="0" collapsed="false">
      <c r="A8" s="20" t="s">
        <v>11</v>
      </c>
      <c r="B8" s="21" t="n">
        <v>253</v>
      </c>
      <c r="C8" s="21" t="n">
        <v>241</v>
      </c>
      <c r="D8" s="14" t="n">
        <f aca="false">B8+C8</f>
        <v>494</v>
      </c>
      <c r="E8" s="22" t="n">
        <f aca="false">D8/D6</f>
        <v>0.0324210802651441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35135135135135</v>
      </c>
      <c r="J8" s="18" t="n">
        <f aca="false">B8+F8</f>
        <v>253</v>
      </c>
      <c r="K8" s="18" t="n">
        <f aca="false">SUM(C8,G8)</f>
        <v>242</v>
      </c>
      <c r="L8" s="18" t="n">
        <f aca="false">SUM(J8:K8)</f>
        <v>495</v>
      </c>
      <c r="M8" s="25" t="n">
        <f aca="false">L8/L6</f>
        <v>0.0323296976030305</v>
      </c>
    </row>
    <row r="9" customFormat="false" ht="30" hidden="false" customHeight="true" outlineLevel="0" collapsed="false">
      <c r="A9" s="20" t="s">
        <v>12</v>
      </c>
      <c r="B9" s="21" t="n">
        <v>280</v>
      </c>
      <c r="C9" s="21" t="n">
        <v>276</v>
      </c>
      <c r="D9" s="14" t="n">
        <f aca="false">B9+C9</f>
        <v>556</v>
      </c>
      <c r="E9" s="22" t="n">
        <f aca="false">D9/D6</f>
        <v>0.036490122727571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0</v>
      </c>
      <c r="K9" s="18" t="n">
        <f aca="false">SUM(C9,G9)</f>
        <v>276</v>
      </c>
      <c r="L9" s="18" t="n">
        <f aca="false">SUM(J9:K9)</f>
        <v>556</v>
      </c>
      <c r="M9" s="25" t="n">
        <f aca="false">L9/L6</f>
        <v>0.0363137613480504</v>
      </c>
    </row>
    <row r="10" customFormat="false" ht="30" hidden="false" customHeight="true" outlineLevel="0" collapsed="false">
      <c r="A10" s="20" t="s">
        <v>13</v>
      </c>
      <c r="B10" s="21" t="n">
        <v>303</v>
      </c>
      <c r="C10" s="21" t="n">
        <v>321</v>
      </c>
      <c r="D10" s="14" t="n">
        <f aca="false">B10+C10</f>
        <v>624</v>
      </c>
      <c r="E10" s="22" t="n">
        <f aca="false">D10/D6</f>
        <v>0.0409529434928135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3</v>
      </c>
      <c r="K10" s="18" t="n">
        <f aca="false">SUM(C10,G10)</f>
        <v>321</v>
      </c>
      <c r="L10" s="18" t="n">
        <f aca="false">SUM(J10:K10)</f>
        <v>624</v>
      </c>
      <c r="M10" s="25" t="n">
        <f aca="false">L10/L6</f>
        <v>0.0407550127359415</v>
      </c>
    </row>
    <row r="11" customFormat="false" ht="30" hidden="false" customHeight="true" outlineLevel="0" collapsed="false">
      <c r="A11" s="20" t="s">
        <v>14</v>
      </c>
      <c r="B11" s="21" t="n">
        <v>442</v>
      </c>
      <c r="C11" s="21" t="n">
        <v>395</v>
      </c>
      <c r="D11" s="14" t="n">
        <f aca="false">B11+C11</f>
        <v>837</v>
      </c>
      <c r="E11" s="22" t="n">
        <f aca="false">D11/D6</f>
        <v>0.0549320732427643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H11/H6</f>
        <v>0.0810810810810811</v>
      </c>
      <c r="J11" s="18" t="n">
        <f aca="false">B11+F11</f>
        <v>445</v>
      </c>
      <c r="K11" s="18" t="n">
        <f aca="false">SUM(C11,G11)</f>
        <v>398</v>
      </c>
      <c r="L11" s="18" t="n">
        <f aca="false">SUM(J11:K11)</f>
        <v>843</v>
      </c>
      <c r="M11" s="25" t="n">
        <f aca="false">L11/L6</f>
        <v>0.0550584547057671</v>
      </c>
    </row>
    <row r="12" customFormat="false" ht="30" hidden="false" customHeight="true" outlineLevel="0" collapsed="false">
      <c r="A12" s="20" t="s">
        <v>15</v>
      </c>
      <c r="B12" s="21" t="n">
        <v>371</v>
      </c>
      <c r="C12" s="21" t="n">
        <v>344</v>
      </c>
      <c r="D12" s="14" t="n">
        <f aca="false">B12+C12</f>
        <v>715</v>
      </c>
      <c r="E12" s="22" t="n">
        <f aca="false">D12/D6</f>
        <v>0.0469252477521822</v>
      </c>
      <c r="F12" s="23" t="n">
        <v>6</v>
      </c>
      <c r="G12" s="23" t="n">
        <v>1</v>
      </c>
      <c r="H12" s="16" t="n">
        <f aca="false">SUM(F12:G12)</f>
        <v>7</v>
      </c>
      <c r="I12" s="24" t="n">
        <f aca="false">H12/H6</f>
        <v>0.0945945945945946</v>
      </c>
      <c r="J12" s="18" t="n">
        <f aca="false">B12+F12</f>
        <v>377</v>
      </c>
      <c r="K12" s="18" t="n">
        <f aca="false">SUM(C12,G12)</f>
        <v>345</v>
      </c>
      <c r="L12" s="18" t="n">
        <f aca="false">SUM(J12:K12)</f>
        <v>722</v>
      </c>
      <c r="M12" s="25" t="n">
        <f aca="false">L12/L6</f>
        <v>0.0471556397361374</v>
      </c>
    </row>
    <row r="13" customFormat="false" ht="30" hidden="false" customHeight="true" outlineLevel="0" collapsed="false">
      <c r="A13" s="20" t="s">
        <v>16</v>
      </c>
      <c r="B13" s="21" t="n">
        <v>424</v>
      </c>
      <c r="C13" s="21" t="n">
        <v>357</v>
      </c>
      <c r="D13" s="14" t="n">
        <f aca="false">B13+C13</f>
        <v>781</v>
      </c>
      <c r="E13" s="22" t="n">
        <f aca="false">D13/D6</f>
        <v>0.0512568090831529</v>
      </c>
      <c r="F13" s="23" t="n">
        <v>2</v>
      </c>
      <c r="G13" s="23" t="n">
        <v>7</v>
      </c>
      <c r="H13" s="16" t="n">
        <f aca="false">SUM(F13:G13)</f>
        <v>9</v>
      </c>
      <c r="I13" s="24" t="n">
        <v>0.12</v>
      </c>
      <c r="J13" s="18" t="n">
        <f aca="false">B13+F13</f>
        <v>426</v>
      </c>
      <c r="K13" s="18" t="n">
        <f aca="false">SUM(C13,G13)</f>
        <v>364</v>
      </c>
      <c r="L13" s="18" t="n">
        <f aca="false">SUM(J13:K13)</f>
        <v>790</v>
      </c>
      <c r="M13" s="25" t="n">
        <f aca="false">L13/L6</f>
        <v>0.0515968911240285</v>
      </c>
    </row>
    <row r="14" customFormat="false" ht="30" hidden="false" customHeight="true" outlineLevel="0" collapsed="false">
      <c r="A14" s="20" t="s">
        <v>17</v>
      </c>
      <c r="B14" s="21" t="n">
        <v>513</v>
      </c>
      <c r="C14" s="21" t="n">
        <v>448</v>
      </c>
      <c r="D14" s="14" t="n">
        <f aca="false">B14+C14</f>
        <v>961</v>
      </c>
      <c r="E14" s="22" t="n">
        <f aca="false">D14/D6</f>
        <v>0.0630701581676183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H14/H6</f>
        <v>0.0945945945945946</v>
      </c>
      <c r="J14" s="18" t="n">
        <f aca="false">B14+F14</f>
        <v>514</v>
      </c>
      <c r="K14" s="18" t="n">
        <f aca="false">SUM(C14,G14)</f>
        <v>454</v>
      </c>
      <c r="L14" s="18" t="n">
        <f aca="false">SUM(J14:K14)</f>
        <v>968</v>
      </c>
      <c r="M14" s="25" t="n">
        <f aca="false">L14/L6</f>
        <v>0.0632225197570374</v>
      </c>
    </row>
    <row r="15" customFormat="false" ht="30" hidden="false" customHeight="true" outlineLevel="0" collapsed="false">
      <c r="A15" s="20" t="s">
        <v>18</v>
      </c>
      <c r="B15" s="21" t="n">
        <v>424</v>
      </c>
      <c r="C15" s="21" t="n">
        <v>391</v>
      </c>
      <c r="D15" s="14" t="n">
        <f aca="false">B15+C15</f>
        <v>815</v>
      </c>
      <c r="E15" s="22" t="n">
        <f aca="false">D15/D6</f>
        <v>0.0534882194657741</v>
      </c>
      <c r="F15" s="23" t="n">
        <v>2</v>
      </c>
      <c r="G15" s="23" t="n">
        <v>7</v>
      </c>
      <c r="H15" s="16" t="n">
        <f aca="false">SUM(F15:G15)</f>
        <v>9</v>
      </c>
      <c r="I15" s="24" t="n">
        <v>0.12</v>
      </c>
      <c r="J15" s="18" t="n">
        <f aca="false">B15+F15</f>
        <v>426</v>
      </c>
      <c r="K15" s="18" t="n">
        <f aca="false">SUM(C15,G15)</f>
        <v>398</v>
      </c>
      <c r="L15" s="18" t="n">
        <f aca="false">SUM(J15:K15)</f>
        <v>824</v>
      </c>
      <c r="M15" s="25" t="n">
        <f aca="false">L15/L6</f>
        <v>0.053817516817974</v>
      </c>
    </row>
    <row r="16" customFormat="false" ht="30" hidden="false" customHeight="true" outlineLevel="0" collapsed="false">
      <c r="A16" s="20" t="s">
        <v>19</v>
      </c>
      <c r="B16" s="21" t="n">
        <v>342</v>
      </c>
      <c r="C16" s="21" t="n">
        <v>331</v>
      </c>
      <c r="D16" s="14" t="n">
        <f aca="false">B16+C16</f>
        <v>673</v>
      </c>
      <c r="E16" s="22" t="n">
        <f aca="false">D16/D6</f>
        <v>0.0441687996324736</v>
      </c>
      <c r="F16" s="23" t="n">
        <v>0</v>
      </c>
      <c r="G16" s="23" t="n">
        <v>13</v>
      </c>
      <c r="H16" s="16" t="n">
        <f aca="false">SUM(F16:G16)</f>
        <v>13</v>
      </c>
      <c r="I16" s="24" t="n">
        <f aca="false">H16/H6</f>
        <v>0.175675675675676</v>
      </c>
      <c r="J16" s="18" t="n">
        <f aca="false">B16+F16</f>
        <v>342</v>
      </c>
      <c r="K16" s="18" t="n">
        <f aca="false">SUM(C16,G16)</f>
        <v>344</v>
      </c>
      <c r="L16" s="18" t="n">
        <f aca="false">SUM(J16:K16)</f>
        <v>686</v>
      </c>
      <c r="M16" s="25" t="n">
        <f aca="false">L16/L6</f>
        <v>0.0448043890013716</v>
      </c>
    </row>
    <row r="17" customFormat="false" ht="30" hidden="false" customHeight="true" outlineLevel="0" collapsed="false">
      <c r="A17" s="20" t="s">
        <v>20</v>
      </c>
      <c r="B17" s="21" t="n">
        <v>415</v>
      </c>
      <c r="C17" s="21" t="n">
        <v>519</v>
      </c>
      <c r="D17" s="14" t="n">
        <f aca="false">B17+C17</f>
        <v>934</v>
      </c>
      <c r="E17" s="22" t="n">
        <f aca="false">D17/D6</f>
        <v>0.0612981558049485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675675675675676</v>
      </c>
      <c r="J17" s="18" t="n">
        <f aca="false">B17+F17</f>
        <v>416</v>
      </c>
      <c r="K17" s="18" t="n">
        <f aca="false">SUM(C17,G17)</f>
        <v>523</v>
      </c>
      <c r="L17" s="18" t="n">
        <f aca="false">SUM(J17:K17)</f>
        <v>939</v>
      </c>
      <c r="M17" s="25" t="n">
        <f aca="false">L17/L6</f>
        <v>0.0613284566651427</v>
      </c>
    </row>
    <row r="18" customFormat="false" ht="30" hidden="false" customHeight="true" outlineLevel="0" collapsed="false">
      <c r="A18" s="20" t="s">
        <v>21</v>
      </c>
      <c r="B18" s="21" t="n">
        <v>642</v>
      </c>
      <c r="C18" s="21" t="n">
        <v>725</v>
      </c>
      <c r="D18" s="14" t="n">
        <f aca="false">B18+C18</f>
        <v>1367</v>
      </c>
      <c r="E18" s="22" t="n">
        <f aca="false">D18/D6</f>
        <v>0.0897158233248015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40540540540541</v>
      </c>
      <c r="J18" s="18" t="n">
        <f aca="false">B18+F18</f>
        <v>642</v>
      </c>
      <c r="K18" s="18" t="n">
        <f aca="false">SUM(C18,G18)</f>
        <v>729</v>
      </c>
      <c r="L18" s="18" t="n">
        <f aca="false">SUM(J18:K18)</f>
        <v>1371</v>
      </c>
      <c r="M18" s="25" t="n">
        <f aca="false">L18/L6</f>
        <v>0.089543465482333</v>
      </c>
    </row>
    <row r="19" customFormat="false" ht="30" hidden="false" customHeight="true" outlineLevel="0" collapsed="false">
      <c r="A19" s="20" t="s">
        <v>22</v>
      </c>
      <c r="B19" s="21" t="n">
        <v>957</v>
      </c>
      <c r="C19" s="21" t="n">
        <v>1013</v>
      </c>
      <c r="D19" s="14" t="n">
        <f aca="false">B19+C19</f>
        <v>1970</v>
      </c>
      <c r="E19" s="22" t="n">
        <v>0.131</v>
      </c>
      <c r="F19" s="23" t="n">
        <v>3</v>
      </c>
      <c r="G19" s="23" t="n">
        <v>3</v>
      </c>
      <c r="H19" s="16" t="n">
        <f aca="false">SUM(F19:G19)</f>
        <v>6</v>
      </c>
      <c r="I19" s="24" t="n">
        <f aca="false">H19/H6</f>
        <v>0.0810810810810811</v>
      </c>
      <c r="J19" s="18" t="n">
        <f aca="false">B19+F19</f>
        <v>960</v>
      </c>
      <c r="K19" s="18" t="n">
        <f aca="false">SUM(C19,G19)</f>
        <v>1016</v>
      </c>
      <c r="L19" s="18" t="n">
        <f aca="false">SUM(J19:K19)</f>
        <v>1976</v>
      </c>
      <c r="M19" s="25" t="n">
        <v>0.128</v>
      </c>
    </row>
    <row r="20" customFormat="false" ht="30" hidden="false" customHeight="true" outlineLevel="0" collapsed="false">
      <c r="A20" s="20" t="s">
        <v>23</v>
      </c>
      <c r="B20" s="21" t="n">
        <v>781</v>
      </c>
      <c r="C20" s="21" t="n">
        <v>711</v>
      </c>
      <c r="D20" s="14" t="n">
        <f aca="false">B20+C20</f>
        <v>1492</v>
      </c>
      <c r="E20" s="22" t="n">
        <f aca="false">D20/D6</f>
        <v>0.0979195379667914</v>
      </c>
      <c r="F20" s="23" t="n">
        <v>1</v>
      </c>
      <c r="G20" s="23" t="n">
        <v>2</v>
      </c>
      <c r="H20" s="16" t="n">
        <f aca="false">SUM(F20:G20)</f>
        <v>3</v>
      </c>
      <c r="I20" s="24" t="n">
        <f aca="false">H20/H6</f>
        <v>0.0405405405405405</v>
      </c>
      <c r="J20" s="18" t="n">
        <f aca="false">B20+F20</f>
        <v>782</v>
      </c>
      <c r="K20" s="18" t="n">
        <f aca="false">SUM(C20,G20)</f>
        <v>713</v>
      </c>
      <c r="L20" s="18" t="n">
        <f aca="false">SUM(J20:K20)</f>
        <v>1495</v>
      </c>
      <c r="M20" s="25" t="n">
        <f aca="false">L20/L6</f>
        <v>0.0976422180131931</v>
      </c>
    </row>
    <row r="21" customFormat="false" ht="30" hidden="false" customHeight="true" outlineLevel="0" collapsed="false">
      <c r="A21" s="20" t="s">
        <v>24</v>
      </c>
      <c r="B21" s="21" t="n">
        <v>560</v>
      </c>
      <c r="C21" s="21" t="n">
        <v>460</v>
      </c>
      <c r="D21" s="14" t="n">
        <f aca="false">B21+C21</f>
        <v>1020</v>
      </c>
      <c r="E21" s="22" t="n">
        <f aca="false">D21/D6</f>
        <v>0.0669423114786375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7027027027027</v>
      </c>
      <c r="J21" s="18" t="n">
        <f aca="false">B21+F21</f>
        <v>561</v>
      </c>
      <c r="K21" s="18" t="n">
        <f aca="false">SUM(C21,G21)</f>
        <v>461</v>
      </c>
      <c r="L21" s="18" t="n">
        <f aca="false">SUM(J21:K21)</f>
        <v>1022</v>
      </c>
      <c r="M21" s="25" t="n">
        <f aca="false">L21/L6</f>
        <v>0.0667493958591862</v>
      </c>
    </row>
    <row r="22" customFormat="false" ht="30" hidden="false" customHeight="true" outlineLevel="0" collapsed="false">
      <c r="A22" s="20" t="s">
        <v>25</v>
      </c>
      <c r="B22" s="21" t="n">
        <v>314</v>
      </c>
      <c r="C22" s="21" t="n">
        <v>309</v>
      </c>
      <c r="D22" s="14" t="n">
        <f aca="false">B22+C22</f>
        <v>623</v>
      </c>
      <c r="E22" s="22" t="n">
        <f aca="false">D22/D6</f>
        <v>0.0408873137756776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14</v>
      </c>
      <c r="K22" s="18" t="n">
        <f aca="false">SUM(C22,G22)</f>
        <v>309</v>
      </c>
      <c r="L22" s="18" t="n">
        <f aca="false">SUM(J22:K22)</f>
        <v>623</v>
      </c>
      <c r="M22" s="25" t="n">
        <f aca="false">L22/L6</f>
        <v>0.0406897002155313</v>
      </c>
    </row>
    <row r="23" customFormat="false" ht="30" hidden="false" customHeight="true" outlineLevel="0" collapsed="false">
      <c r="A23" s="20" t="s">
        <v>26</v>
      </c>
      <c r="B23" s="21" t="n">
        <v>203</v>
      </c>
      <c r="C23" s="21" t="n">
        <v>310</v>
      </c>
      <c r="D23" s="14" t="n">
        <f aca="false">B23+C23</f>
        <v>513</v>
      </c>
      <c r="E23" s="22" t="n">
        <f aca="false">D23/D6</f>
        <v>0.0336680448907265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5135135135135</v>
      </c>
      <c r="J23" s="18" t="n">
        <f aca="false">B23+F23</f>
        <v>204</v>
      </c>
      <c r="K23" s="18" t="n">
        <f aca="false">SUM(C23,G23)</f>
        <v>310</v>
      </c>
      <c r="L23" s="18" t="n">
        <f aca="false">SUM(J23:K23)</f>
        <v>514</v>
      </c>
      <c r="M23" s="25" t="n">
        <f aca="false">L23/L6</f>
        <v>0.0335706354908236</v>
      </c>
    </row>
    <row r="24" customFormat="false" ht="30" hidden="false" customHeight="true" outlineLevel="0" collapsed="false">
      <c r="A24" s="20" t="s">
        <v>27</v>
      </c>
      <c r="B24" s="21" t="n">
        <v>103</v>
      </c>
      <c r="C24" s="21" t="n">
        <v>254</v>
      </c>
      <c r="D24" s="14" t="n">
        <f aca="false">B24+C24</f>
        <v>357</v>
      </c>
      <c r="E24" s="22" t="n">
        <f aca="false">D24/D6</f>
        <v>0.0234298090175231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3</v>
      </c>
      <c r="K24" s="18" t="n">
        <f aca="false">SUM(C24,G24)</f>
        <v>254</v>
      </c>
      <c r="L24" s="18" t="n">
        <f aca="false">SUM(J24:K24)</f>
        <v>357</v>
      </c>
      <c r="M24" s="25" t="n">
        <f aca="false">L24/L6</f>
        <v>0.0233165697864281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02</v>
      </c>
      <c r="D25" s="14" t="n">
        <f aca="false">B25+C25</f>
        <v>137</v>
      </c>
      <c r="E25" s="22" t="n">
        <f aca="false">D25/D6</f>
        <v>0.00899127124762092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02</v>
      </c>
      <c r="L25" s="18" t="n">
        <f aca="false">SUM(J25:K25)</f>
        <v>137</v>
      </c>
      <c r="M25" s="25" t="n">
        <f aca="false">L25/L6</f>
        <v>0.00894781529619228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4</v>
      </c>
      <c r="D26" s="14" t="n">
        <f aca="false">B26+C26</f>
        <v>35</v>
      </c>
      <c r="E26" s="22" t="n">
        <f aca="false">D26/D6</f>
        <v>0.00229704009975717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4</v>
      </c>
      <c r="L26" s="18" t="n">
        <f aca="false">SUM(J26:K26)</f>
        <v>35</v>
      </c>
      <c r="M26" s="25" t="n">
        <f aca="false">L26/L6</f>
        <v>0.0022859382143556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196889151407757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195937561230488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546</v>
      </c>
      <c r="C6" s="14" t="n">
        <f aca="false">SUM(C7:C27)</f>
        <v>7683</v>
      </c>
      <c r="D6" s="14" t="n">
        <f aca="false">SUM(B6:C6)</f>
        <v>15229</v>
      </c>
      <c r="E6" s="15" t="n">
        <f aca="false">SUM(E7:E27)</f>
        <v>1.0012475540088</v>
      </c>
      <c r="F6" s="16" t="n">
        <f aca="false">SUM(F7:F27)</f>
        <v>23</v>
      </c>
      <c r="G6" s="16" t="n">
        <f aca="false">SUM(G7:G27)</f>
        <v>52</v>
      </c>
      <c r="H6" s="16" t="n">
        <f aca="false">SUM(F6:G6)</f>
        <v>75</v>
      </c>
      <c r="I6" s="17" t="n">
        <f aca="false">SUM(I7:I27)</f>
        <v>1.001</v>
      </c>
      <c r="J6" s="18" t="n">
        <f aca="false">SUM(J7:J27)</f>
        <v>7569</v>
      </c>
      <c r="K6" s="18" t="n">
        <f aca="false">SUM(C6,G6)</f>
        <v>7735</v>
      </c>
      <c r="L6" s="18" t="n">
        <f aca="false">SUM(J6:K6)</f>
        <v>1530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9</v>
      </c>
      <c r="C7" s="21" t="n">
        <v>152</v>
      </c>
      <c r="D7" s="14" t="n">
        <f aca="false">B7+C7</f>
        <v>331</v>
      </c>
      <c r="E7" s="22" t="n">
        <f aca="false">D7/D6</f>
        <v>0.0217348479873925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33333333333333</v>
      </c>
      <c r="J7" s="18" t="n">
        <f aca="false">B7+F7</f>
        <v>180</v>
      </c>
      <c r="K7" s="18" t="n">
        <f aca="false">SUM(C7,G7)</f>
        <v>152</v>
      </c>
      <c r="L7" s="18" t="n">
        <f aca="false">SUM(J7:K7)</f>
        <v>332</v>
      </c>
      <c r="M7" s="25" t="n">
        <f aca="false">L7/L6</f>
        <v>0.0216936748562467</v>
      </c>
    </row>
    <row r="8" customFormat="false" ht="30" hidden="false" customHeight="true" outlineLevel="0" collapsed="false">
      <c r="A8" s="20" t="s">
        <v>11</v>
      </c>
      <c r="B8" s="21" t="n">
        <v>253</v>
      </c>
      <c r="C8" s="21" t="n">
        <v>240</v>
      </c>
      <c r="D8" s="14" t="n">
        <f aca="false">B8+C8</f>
        <v>493</v>
      </c>
      <c r="E8" s="22" t="n">
        <f aca="false">D8/D6</f>
        <v>0.0323724473044849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33333333333333</v>
      </c>
      <c r="J8" s="18" t="n">
        <f aca="false">B8+F8</f>
        <v>253</v>
      </c>
      <c r="K8" s="18" t="n">
        <f aca="false">SUM(C8,G8)</f>
        <v>241</v>
      </c>
      <c r="L8" s="18" t="n">
        <f aca="false">SUM(J8:K8)</f>
        <v>494</v>
      </c>
      <c r="M8" s="25" t="n">
        <f aca="false">L8/L6</f>
        <v>0.0322791427077888</v>
      </c>
    </row>
    <row r="9" customFormat="false" ht="30" hidden="false" customHeight="true" outlineLevel="0" collapsed="false">
      <c r="A9" s="20" t="s">
        <v>12</v>
      </c>
      <c r="B9" s="21" t="n">
        <v>278</v>
      </c>
      <c r="C9" s="21" t="n">
        <v>279</v>
      </c>
      <c r="D9" s="14" t="n">
        <f aca="false">B9+C9</f>
        <v>557</v>
      </c>
      <c r="E9" s="22" t="n">
        <f aca="false">D9/D6</f>
        <v>0.0365749556766695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8</v>
      </c>
      <c r="K9" s="18" t="n">
        <f aca="false">SUM(C9,G9)</f>
        <v>279</v>
      </c>
      <c r="L9" s="18" t="n">
        <f aca="false">SUM(J9:K9)</f>
        <v>557</v>
      </c>
      <c r="M9" s="25" t="n">
        <f aca="false">L9/L6</f>
        <v>0.0363957135389441</v>
      </c>
    </row>
    <row r="10" customFormat="false" ht="30" hidden="false" customHeight="true" outlineLevel="0" collapsed="false">
      <c r="A10" s="20" t="s">
        <v>13</v>
      </c>
      <c r="B10" s="21" t="n">
        <v>303</v>
      </c>
      <c r="C10" s="21" t="n">
        <v>314</v>
      </c>
      <c r="D10" s="14" t="n">
        <f aca="false">B10+C10</f>
        <v>617</v>
      </c>
      <c r="E10" s="22" t="n">
        <f aca="false">D10/D6</f>
        <v>0.0405148072755926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3</v>
      </c>
      <c r="K10" s="18" t="n">
        <f aca="false">SUM(C10,G10)</f>
        <v>314</v>
      </c>
      <c r="L10" s="18" t="n">
        <f aca="false">SUM(J10:K10)</f>
        <v>617</v>
      </c>
      <c r="M10" s="25" t="n">
        <f aca="false">L10/L6</f>
        <v>0.0403162571876634</v>
      </c>
    </row>
    <row r="11" customFormat="false" ht="30" hidden="false" customHeight="true" outlineLevel="0" collapsed="false">
      <c r="A11" s="20" t="s">
        <v>14</v>
      </c>
      <c r="B11" s="21" t="n">
        <v>438</v>
      </c>
      <c r="C11" s="21" t="n">
        <v>398</v>
      </c>
      <c r="D11" s="14" t="n">
        <f aca="false">B11+C11</f>
        <v>836</v>
      </c>
      <c r="E11" s="22" t="n">
        <f aca="false">D11/D6</f>
        <v>0.054895265611662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H11/H6</f>
        <v>0.08</v>
      </c>
      <c r="J11" s="18" t="n">
        <f aca="false">B11+F11</f>
        <v>441</v>
      </c>
      <c r="K11" s="18" t="n">
        <f aca="false">SUM(C11,G11)</f>
        <v>401</v>
      </c>
      <c r="L11" s="18" t="n">
        <f aca="false">SUM(J11:K11)</f>
        <v>842</v>
      </c>
      <c r="M11" s="25" t="n">
        <f aca="false">L11/L6</f>
        <v>0.0550182958703607</v>
      </c>
    </row>
    <row r="12" customFormat="false" ht="30" hidden="false" customHeight="true" outlineLevel="0" collapsed="false">
      <c r="A12" s="20" t="s">
        <v>15</v>
      </c>
      <c r="B12" s="21" t="n">
        <v>370</v>
      </c>
      <c r="C12" s="21" t="n">
        <v>336</v>
      </c>
      <c r="D12" s="14" t="n">
        <f aca="false">B12+C12</f>
        <v>706</v>
      </c>
      <c r="E12" s="22" t="n">
        <f aca="false">D12/D6</f>
        <v>0.0463589204806619</v>
      </c>
      <c r="F12" s="23" t="n">
        <v>6</v>
      </c>
      <c r="G12" s="23" t="n">
        <v>1</v>
      </c>
      <c r="H12" s="16" t="n">
        <f aca="false">SUM(F12:G12)</f>
        <v>7</v>
      </c>
      <c r="I12" s="24" t="n">
        <f aca="false">H12/H6</f>
        <v>0.0933333333333333</v>
      </c>
      <c r="J12" s="18" t="n">
        <f aca="false">B12+F12</f>
        <v>376</v>
      </c>
      <c r="K12" s="18" t="n">
        <f aca="false">SUM(C12,G12)</f>
        <v>337</v>
      </c>
      <c r="L12" s="18" t="n">
        <f aca="false">SUM(J12:K12)</f>
        <v>713</v>
      </c>
      <c r="M12" s="25" t="n">
        <f aca="false">L12/L6</f>
        <v>0.0465891270256142</v>
      </c>
    </row>
    <row r="13" customFormat="false" ht="30" hidden="false" customHeight="true" outlineLevel="0" collapsed="false">
      <c r="A13" s="20" t="s">
        <v>16</v>
      </c>
      <c r="B13" s="21" t="n">
        <v>414</v>
      </c>
      <c r="C13" s="21" t="n">
        <v>363</v>
      </c>
      <c r="D13" s="14" t="n">
        <f aca="false">B13+C13</f>
        <v>777</v>
      </c>
      <c r="E13" s="22" t="n">
        <f aca="false">D13/D6</f>
        <v>0.0510210782060542</v>
      </c>
      <c r="F13" s="23" t="n">
        <v>2</v>
      </c>
      <c r="G13" s="23" t="n">
        <v>7</v>
      </c>
      <c r="H13" s="16" t="n">
        <f aca="false">SUM(F13:G13)</f>
        <v>9</v>
      </c>
      <c r="I13" s="24" t="n">
        <v>0.12</v>
      </c>
      <c r="J13" s="18" t="n">
        <f aca="false">B13+F13</f>
        <v>416</v>
      </c>
      <c r="K13" s="18" t="n">
        <f aca="false">SUM(C13,G13)</f>
        <v>370</v>
      </c>
      <c r="L13" s="18" t="n">
        <f aca="false">SUM(J13:K13)</f>
        <v>786</v>
      </c>
      <c r="M13" s="25" t="n">
        <f aca="false">L13/L6</f>
        <v>0.0513591217982227</v>
      </c>
    </row>
    <row r="14" customFormat="false" ht="30" hidden="false" customHeight="true" outlineLevel="0" collapsed="false">
      <c r="A14" s="20" t="s">
        <v>17</v>
      </c>
      <c r="B14" s="21" t="n">
        <v>517</v>
      </c>
      <c r="C14" s="21" t="n">
        <v>443</v>
      </c>
      <c r="D14" s="14" t="n">
        <f aca="false">B14+C14</f>
        <v>960</v>
      </c>
      <c r="E14" s="22" t="n">
        <f aca="false">D14/D6</f>
        <v>0.0630376255827697</v>
      </c>
      <c r="F14" s="23" t="n">
        <v>2</v>
      </c>
      <c r="G14" s="23" t="n">
        <v>6</v>
      </c>
      <c r="H14" s="16" t="n">
        <f aca="false">SUM(F14:G14)</f>
        <v>8</v>
      </c>
      <c r="I14" s="24" t="n">
        <f aca="false">H14/H6</f>
        <v>0.106666666666667</v>
      </c>
      <c r="J14" s="18" t="n">
        <f aca="false">B14+F14</f>
        <v>519</v>
      </c>
      <c r="K14" s="18" t="n">
        <f aca="false">SUM(C14,G14)</f>
        <v>449</v>
      </c>
      <c r="L14" s="18" t="n">
        <f aca="false">SUM(J14:K14)</f>
        <v>968</v>
      </c>
      <c r="M14" s="25" t="n">
        <f aca="false">L14/L6</f>
        <v>0.0632514375326712</v>
      </c>
    </row>
    <row r="15" customFormat="false" ht="30" hidden="false" customHeight="true" outlineLevel="0" collapsed="false">
      <c r="A15" s="20" t="s">
        <v>18</v>
      </c>
      <c r="B15" s="21" t="n">
        <v>430</v>
      </c>
      <c r="C15" s="21" t="n">
        <v>394</v>
      </c>
      <c r="D15" s="14" t="n">
        <f aca="false">B15+C15</f>
        <v>824</v>
      </c>
      <c r="E15" s="22" t="n">
        <f aca="false">D15/D6</f>
        <v>0.0541072952918773</v>
      </c>
      <c r="F15" s="23" t="n">
        <v>2</v>
      </c>
      <c r="G15" s="23" t="n">
        <v>7</v>
      </c>
      <c r="H15" s="16" t="n">
        <f aca="false">SUM(F15:G15)</f>
        <v>9</v>
      </c>
      <c r="I15" s="24" t="n">
        <v>0.121</v>
      </c>
      <c r="J15" s="18" t="n">
        <f aca="false">B15+F15</f>
        <v>432</v>
      </c>
      <c r="K15" s="18" t="n">
        <f aca="false">SUM(C15,G15)</f>
        <v>401</v>
      </c>
      <c r="L15" s="18" t="n">
        <f aca="false">SUM(J15:K15)</f>
        <v>833</v>
      </c>
      <c r="M15" s="25" t="n">
        <f aca="false">L15/L6</f>
        <v>0.0544302143230528</v>
      </c>
    </row>
    <row r="16" customFormat="false" ht="30" hidden="false" customHeight="true" outlineLevel="0" collapsed="false">
      <c r="A16" s="20" t="s">
        <v>19</v>
      </c>
      <c r="B16" s="21" t="n">
        <v>340</v>
      </c>
      <c r="C16" s="21" t="n">
        <v>334</v>
      </c>
      <c r="D16" s="14" t="n">
        <f aca="false">B16+C16</f>
        <v>674</v>
      </c>
      <c r="E16" s="22" t="n">
        <f aca="false">D16/D6</f>
        <v>0.0442576662945696</v>
      </c>
      <c r="F16" s="23" t="n">
        <v>0</v>
      </c>
      <c r="G16" s="23" t="n">
        <v>12</v>
      </c>
      <c r="H16" s="16" t="n">
        <f aca="false">SUM(F16:G16)</f>
        <v>12</v>
      </c>
      <c r="I16" s="24" t="n">
        <f aca="false">H16/H6</f>
        <v>0.16</v>
      </c>
      <c r="J16" s="18" t="n">
        <f aca="false">B16+F16</f>
        <v>340</v>
      </c>
      <c r="K16" s="18" t="n">
        <f aca="false">SUM(C16,G16)</f>
        <v>346</v>
      </c>
      <c r="L16" s="18" t="n">
        <f aca="false">SUM(J16:K16)</f>
        <v>686</v>
      </c>
      <c r="M16" s="25" t="n">
        <f aca="false">L16/L6</f>
        <v>0.0448248823836905</v>
      </c>
    </row>
    <row r="17" customFormat="false" ht="30" hidden="false" customHeight="true" outlineLevel="0" collapsed="false">
      <c r="A17" s="20" t="s">
        <v>20</v>
      </c>
      <c r="B17" s="21" t="n">
        <v>417</v>
      </c>
      <c r="C17" s="21" t="n">
        <v>511</v>
      </c>
      <c r="D17" s="14" t="n">
        <f aca="false">B17+C17</f>
        <v>928</v>
      </c>
      <c r="E17" s="22" t="n">
        <f aca="false">D17/D6</f>
        <v>0.0609363713966774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8</v>
      </c>
      <c r="J17" s="18" t="n">
        <f aca="false">B17+F17</f>
        <v>418</v>
      </c>
      <c r="K17" s="18" t="n">
        <f aca="false">SUM(C17,G17)</f>
        <v>516</v>
      </c>
      <c r="L17" s="18" t="n">
        <f aca="false">SUM(J17:K17)</f>
        <v>934</v>
      </c>
      <c r="M17" s="25" t="n">
        <f aca="false">L17/L6</f>
        <v>0.0610297961317303</v>
      </c>
    </row>
    <row r="18" customFormat="false" ht="30" hidden="false" customHeight="true" outlineLevel="0" collapsed="false">
      <c r="A18" s="20" t="s">
        <v>21</v>
      </c>
      <c r="B18" s="21" t="n">
        <v>629</v>
      </c>
      <c r="C18" s="21" t="n">
        <v>724</v>
      </c>
      <c r="D18" s="14" t="n">
        <f aca="false">B18+C18</f>
        <v>1353</v>
      </c>
      <c r="E18" s="22" t="n">
        <f aca="false">D18/D6</f>
        <v>0.0888436535557161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33333333333333</v>
      </c>
      <c r="J18" s="18" t="n">
        <f aca="false">B18+F18</f>
        <v>629</v>
      </c>
      <c r="K18" s="18" t="n">
        <f aca="false">SUM(C18,G18)</f>
        <v>728</v>
      </c>
      <c r="L18" s="18" t="n">
        <f aca="false">SUM(J18:K18)</f>
        <v>1357</v>
      </c>
      <c r="M18" s="25" t="n">
        <f aca="false">L18/L6</f>
        <v>0.0886696288552013</v>
      </c>
    </row>
    <row r="19" customFormat="false" ht="30" hidden="false" customHeight="true" outlineLevel="0" collapsed="false">
      <c r="A19" s="20" t="s">
        <v>22</v>
      </c>
      <c r="B19" s="21" t="n">
        <v>965</v>
      </c>
      <c r="C19" s="21" t="n">
        <v>1011</v>
      </c>
      <c r="D19" s="14" t="n">
        <f aca="false">B19+C19</f>
        <v>1976</v>
      </c>
      <c r="E19" s="22" t="n">
        <v>0.131</v>
      </c>
      <c r="F19" s="23" t="n">
        <v>3</v>
      </c>
      <c r="G19" s="23" t="n">
        <v>3</v>
      </c>
      <c r="H19" s="16" t="n">
        <f aca="false">SUM(F19:G19)</f>
        <v>6</v>
      </c>
      <c r="I19" s="24" t="n">
        <f aca="false">H19/H6</f>
        <v>0.08</v>
      </c>
      <c r="J19" s="18" t="n">
        <f aca="false">B19+F19</f>
        <v>968</v>
      </c>
      <c r="K19" s="18" t="n">
        <f aca="false">SUM(C19,G19)</f>
        <v>1014</v>
      </c>
      <c r="L19" s="18" t="n">
        <f aca="false">SUM(J19:K19)</f>
        <v>1982</v>
      </c>
      <c r="M19" s="25" t="n">
        <v>0.132</v>
      </c>
    </row>
    <row r="20" customFormat="false" ht="30" hidden="false" customHeight="true" outlineLevel="0" collapsed="false">
      <c r="A20" s="20" t="s">
        <v>23</v>
      </c>
      <c r="B20" s="21" t="n">
        <v>781</v>
      </c>
      <c r="C20" s="21" t="n">
        <v>711</v>
      </c>
      <c r="D20" s="14" t="n">
        <f aca="false">B20+C20</f>
        <v>1492</v>
      </c>
      <c r="E20" s="22" t="n">
        <f aca="false">D20/D6</f>
        <v>0.0979709764265546</v>
      </c>
      <c r="F20" s="23" t="n">
        <v>1</v>
      </c>
      <c r="G20" s="23" t="n">
        <v>2</v>
      </c>
      <c r="H20" s="16" t="n">
        <f aca="false">SUM(F20:G20)</f>
        <v>3</v>
      </c>
      <c r="I20" s="24" t="n">
        <f aca="false">H20/H6</f>
        <v>0.04</v>
      </c>
      <c r="J20" s="18" t="n">
        <f aca="false">B20+F20</f>
        <v>782</v>
      </c>
      <c r="K20" s="18" t="n">
        <f aca="false">SUM(C20,G20)</f>
        <v>713</v>
      </c>
      <c r="L20" s="18" t="n">
        <f aca="false">SUM(J20:K20)</f>
        <v>1495</v>
      </c>
      <c r="M20" s="25" t="n">
        <f aca="false">L20/L6</f>
        <v>0.0976868792472556</v>
      </c>
    </row>
    <row r="21" customFormat="false" ht="30" hidden="false" customHeight="true" outlineLevel="0" collapsed="false">
      <c r="A21" s="20" t="s">
        <v>24</v>
      </c>
      <c r="B21" s="21" t="n">
        <v>562</v>
      </c>
      <c r="C21" s="21" t="n">
        <v>469</v>
      </c>
      <c r="D21" s="14" t="n">
        <f aca="false">B21+C21</f>
        <v>1031</v>
      </c>
      <c r="E21" s="22" t="n">
        <f aca="false">D21/D6</f>
        <v>0.0676997833081621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563</v>
      </c>
      <c r="K21" s="18" t="n">
        <f aca="false">SUM(C21,G21)</f>
        <v>470</v>
      </c>
      <c r="L21" s="18" t="n">
        <f aca="false">SUM(J21:K21)</f>
        <v>1033</v>
      </c>
      <c r="M21" s="25" t="n">
        <f aca="false">L21/L6</f>
        <v>0.0674986931521171</v>
      </c>
    </row>
    <row r="22" customFormat="false" ht="30" hidden="false" customHeight="true" outlineLevel="0" collapsed="false">
      <c r="A22" s="20" t="s">
        <v>25</v>
      </c>
      <c r="B22" s="21" t="n">
        <v>316</v>
      </c>
      <c r="C22" s="21" t="n">
        <v>311</v>
      </c>
      <c r="D22" s="14" t="n">
        <f aca="false">B22+C22</f>
        <v>627</v>
      </c>
      <c r="E22" s="22" t="n">
        <f aca="false">D22/D6</f>
        <v>0.0411714492087465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16</v>
      </c>
      <c r="K22" s="18" t="n">
        <f aca="false">SUM(C22,G22)</f>
        <v>311</v>
      </c>
      <c r="L22" s="18" t="n">
        <f aca="false">SUM(J22:K22)</f>
        <v>627</v>
      </c>
      <c r="M22" s="25" t="n">
        <f aca="false">L22/L6</f>
        <v>0.0409696811291166</v>
      </c>
    </row>
    <row r="23" customFormat="false" ht="30" hidden="false" customHeight="true" outlineLevel="0" collapsed="false">
      <c r="A23" s="20" t="s">
        <v>26</v>
      </c>
      <c r="B23" s="21" t="n">
        <v>202</v>
      </c>
      <c r="C23" s="21" t="n">
        <v>308</v>
      </c>
      <c r="D23" s="14" t="n">
        <f aca="false">B23+C23</f>
        <v>510</v>
      </c>
      <c r="E23" s="22" t="n">
        <f aca="false">D23/D6</f>
        <v>0.0334887385908464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3333333333333</v>
      </c>
      <c r="J23" s="18" t="n">
        <f aca="false">B23+F23</f>
        <v>203</v>
      </c>
      <c r="K23" s="18" t="n">
        <f aca="false">SUM(C23,G23)</f>
        <v>308</v>
      </c>
      <c r="L23" s="18" t="n">
        <f aca="false">SUM(J23:K23)</f>
        <v>511</v>
      </c>
      <c r="M23" s="25" t="n">
        <f aca="false">L23/L6</f>
        <v>0.0333899634082593</v>
      </c>
    </row>
    <row r="24" customFormat="false" ht="30" hidden="false" customHeight="true" outlineLevel="0" collapsed="false">
      <c r="A24" s="20" t="s">
        <v>27</v>
      </c>
      <c r="B24" s="21" t="n">
        <v>103</v>
      </c>
      <c r="C24" s="21" t="n">
        <v>253</v>
      </c>
      <c r="D24" s="14" t="n">
        <f aca="false">B24+C24</f>
        <v>356</v>
      </c>
      <c r="E24" s="22" t="n">
        <f aca="false">D24/D6</f>
        <v>0.0233764528202771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3</v>
      </c>
      <c r="K24" s="18" t="n">
        <f aca="false">SUM(C24,G24)</f>
        <v>253</v>
      </c>
      <c r="L24" s="18" t="n">
        <f aca="false">SUM(J24:K24)</f>
        <v>356</v>
      </c>
      <c r="M24" s="25" t="n">
        <f aca="false">L24/L6</f>
        <v>0.0232618923157345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104</v>
      </c>
      <c r="D25" s="14" t="n">
        <f aca="false">B25+C25</f>
        <v>141</v>
      </c>
      <c r="E25" s="22" t="n">
        <f aca="false">D25/D6</f>
        <v>0.009258651257469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104</v>
      </c>
      <c r="L25" s="18" t="n">
        <f aca="false">SUM(J25:K25)</f>
        <v>141</v>
      </c>
      <c r="M25" s="25" t="n">
        <f aca="false">L25/L6</f>
        <v>0.00921327757449033</v>
      </c>
    </row>
    <row r="26" customFormat="false" ht="30" hidden="false" customHeight="true" outlineLevel="0" collapsed="false">
      <c r="A26" s="20" t="s">
        <v>29</v>
      </c>
      <c r="B26" s="21" t="n">
        <v>12</v>
      </c>
      <c r="C26" s="21" t="n">
        <v>25</v>
      </c>
      <c r="D26" s="14" t="n">
        <f aca="false">B26+C26</f>
        <v>37</v>
      </c>
      <c r="E26" s="22" t="n">
        <f aca="false">D26/D6</f>
        <v>0.00242957515266925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2</v>
      </c>
      <c r="K26" s="18" t="n">
        <f aca="false">SUM(C26,G26)</f>
        <v>25</v>
      </c>
      <c r="L26" s="18" t="n">
        <f aca="false">SUM(J26:K26)</f>
        <v>37</v>
      </c>
      <c r="M26" s="25" t="n">
        <f aca="false">L26/L6</f>
        <v>0.002417668583376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19699257994615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19602718243596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537</v>
      </c>
      <c r="C6" s="14" t="n">
        <f aca="false">SUM(C7:C27)</f>
        <v>7669</v>
      </c>
      <c r="D6" s="14" t="n">
        <f aca="false">SUM(B6:C6)</f>
        <v>15206</v>
      </c>
      <c r="E6" s="15" t="n">
        <f aca="false">SUM(E7:E27)</f>
        <v>1.00284045771406</v>
      </c>
      <c r="F6" s="16" t="n">
        <f aca="false">SUM(F7:F27)</f>
        <v>25</v>
      </c>
      <c r="G6" s="16" t="n">
        <f aca="false">SUM(G7:G27)</f>
        <v>52</v>
      </c>
      <c r="H6" s="16" t="n">
        <f aca="false">SUM(F6:G6)</f>
        <v>77</v>
      </c>
      <c r="I6" s="17" t="n">
        <f aca="false">SUM(I7:I27)</f>
        <v>0.999246753246753</v>
      </c>
      <c r="J6" s="18" t="n">
        <f aca="false">SUM(J7:J27)</f>
        <v>7562</v>
      </c>
      <c r="K6" s="18" t="n">
        <f aca="false">SUM(C6,G6)</f>
        <v>7721</v>
      </c>
      <c r="L6" s="18" t="n">
        <f aca="false">SUM(J6:K6)</f>
        <v>15283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5</v>
      </c>
      <c r="C7" s="21" t="n">
        <v>150</v>
      </c>
      <c r="D7" s="14" t="n">
        <f aca="false">B7+C7</f>
        <v>325</v>
      </c>
      <c r="E7" s="22" t="n">
        <f aca="false">D7/D6</f>
        <v>0.0213731421807181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2987012987013</v>
      </c>
      <c r="J7" s="18" t="n">
        <f aca="false">B7+F7</f>
        <v>176</v>
      </c>
      <c r="K7" s="18" t="n">
        <f aca="false">SUM(C7,G7)</f>
        <v>150</v>
      </c>
      <c r="L7" s="18" t="n">
        <f aca="false">SUM(J7:K7)</f>
        <v>326</v>
      </c>
      <c r="M7" s="25" t="n">
        <f aca="false">L7/L6</f>
        <v>0.0213308905319636</v>
      </c>
    </row>
    <row r="8" customFormat="false" ht="30" hidden="false" customHeight="true" outlineLevel="0" collapsed="false">
      <c r="A8" s="20" t="s">
        <v>11</v>
      </c>
      <c r="B8" s="21" t="n">
        <v>258</v>
      </c>
      <c r="C8" s="21" t="n">
        <v>245</v>
      </c>
      <c r="D8" s="14" t="n">
        <f aca="false">B8+C8</f>
        <v>503</v>
      </c>
      <c r="E8" s="22" t="n">
        <f aca="false">D8/D6</f>
        <v>0.0330790477443115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2987012987013</v>
      </c>
      <c r="J8" s="18" t="n">
        <f aca="false">B8+F8</f>
        <v>258</v>
      </c>
      <c r="K8" s="18" t="n">
        <f aca="false">SUM(C8,G8)</f>
        <v>246</v>
      </c>
      <c r="L8" s="18" t="n">
        <f aca="false">SUM(J8:K8)</f>
        <v>504</v>
      </c>
      <c r="M8" s="25" t="n">
        <f aca="false">L8/L6</f>
        <v>0.0329778184911339</v>
      </c>
    </row>
    <row r="9" customFormat="false" ht="30" hidden="false" customHeight="true" outlineLevel="0" collapsed="false">
      <c r="A9" s="20" t="s">
        <v>12</v>
      </c>
      <c r="B9" s="21" t="n">
        <v>276</v>
      </c>
      <c r="C9" s="21" t="n">
        <v>272</v>
      </c>
      <c r="D9" s="14" t="n">
        <f aca="false">B9+C9</f>
        <v>548</v>
      </c>
      <c r="E9" s="22" t="n">
        <f aca="false">D9/D6</f>
        <v>0.0360384058924109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6</v>
      </c>
      <c r="K9" s="18" t="n">
        <f aca="false">SUM(C9,G9)</f>
        <v>272</v>
      </c>
      <c r="L9" s="18" t="n">
        <f aca="false">SUM(J9:K9)</f>
        <v>548</v>
      </c>
      <c r="M9" s="25" t="n">
        <f aca="false">L9/L6</f>
        <v>0.0358568343911536</v>
      </c>
    </row>
    <row r="10" customFormat="false" ht="30" hidden="false" customHeight="true" outlineLevel="0" collapsed="false">
      <c r="A10" s="20" t="s">
        <v>13</v>
      </c>
      <c r="B10" s="21" t="n">
        <v>303</v>
      </c>
      <c r="C10" s="21" t="n">
        <v>311</v>
      </c>
      <c r="D10" s="14" t="n">
        <f aca="false">B10+C10</f>
        <v>614</v>
      </c>
      <c r="E10" s="22" t="n">
        <f aca="false">D10/D6</f>
        <v>0.040378797842956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3</v>
      </c>
      <c r="K10" s="18" t="n">
        <f aca="false">SUM(C10,G10)</f>
        <v>311</v>
      </c>
      <c r="L10" s="18" t="n">
        <f aca="false">SUM(J10:K10)</f>
        <v>614</v>
      </c>
      <c r="M10" s="25" t="n">
        <f aca="false">L10/L6</f>
        <v>0.040175358241183</v>
      </c>
    </row>
    <row r="11" customFormat="false" ht="30" hidden="false" customHeight="true" outlineLevel="0" collapsed="false">
      <c r="A11" s="20" t="s">
        <v>14</v>
      </c>
      <c r="B11" s="21" t="n">
        <v>427</v>
      </c>
      <c r="C11" s="21" t="n">
        <v>399</v>
      </c>
      <c r="D11" s="14" t="n">
        <f aca="false">B11+C11</f>
        <v>826</v>
      </c>
      <c r="E11" s="22" t="n">
        <f aca="false">D11/D6</f>
        <v>0.0543206628962252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H11/H6</f>
        <v>0.0909090909090909</v>
      </c>
      <c r="J11" s="18" t="n">
        <f aca="false">B11+F11</f>
        <v>431</v>
      </c>
      <c r="K11" s="18" t="n">
        <f aca="false">SUM(C11,G11)</f>
        <v>402</v>
      </c>
      <c r="L11" s="18" t="n">
        <f aca="false">SUM(J11:K11)</f>
        <v>833</v>
      </c>
      <c r="M11" s="25" t="n">
        <f aca="false">L11/L6</f>
        <v>0.0545050055617353</v>
      </c>
    </row>
    <row r="12" customFormat="false" ht="30" hidden="false" customHeight="true" outlineLevel="0" collapsed="false">
      <c r="A12" s="20" t="s">
        <v>15</v>
      </c>
      <c r="B12" s="21" t="n">
        <v>373</v>
      </c>
      <c r="C12" s="21" t="n">
        <v>334</v>
      </c>
      <c r="D12" s="14" t="n">
        <f aca="false">B12+C12</f>
        <v>707</v>
      </c>
      <c r="E12" s="22" t="n">
        <f aca="false">D12/D6</f>
        <v>0.0464948046823622</v>
      </c>
      <c r="F12" s="23" t="n">
        <v>6</v>
      </c>
      <c r="G12" s="23" t="n">
        <v>1</v>
      </c>
      <c r="H12" s="16" t="n">
        <f aca="false">SUM(F12:G12)</f>
        <v>7</v>
      </c>
      <c r="I12" s="24" t="n">
        <f aca="false">H12/H6</f>
        <v>0.0909090909090909</v>
      </c>
      <c r="J12" s="18" t="n">
        <f aca="false">B12+F12</f>
        <v>379</v>
      </c>
      <c r="K12" s="18" t="n">
        <f aca="false">SUM(C12,G12)</f>
        <v>335</v>
      </c>
      <c r="L12" s="18" t="n">
        <f aca="false">SUM(J12:K12)</f>
        <v>714</v>
      </c>
      <c r="M12" s="25" t="n">
        <f aca="false">L12/L6</f>
        <v>0.0467185761957731</v>
      </c>
    </row>
    <row r="13" customFormat="false" ht="30" hidden="false" customHeight="true" outlineLevel="0" collapsed="false">
      <c r="A13" s="20" t="s">
        <v>16</v>
      </c>
      <c r="B13" s="21" t="n">
        <v>412</v>
      </c>
      <c r="C13" s="21" t="n">
        <v>365</v>
      </c>
      <c r="D13" s="14" t="n">
        <f aca="false">B13+C13</f>
        <v>777</v>
      </c>
      <c r="E13" s="22" t="n">
        <f aca="false">D13/D6</f>
        <v>0.0510982506905169</v>
      </c>
      <c r="F13" s="23" t="n">
        <v>3</v>
      </c>
      <c r="G13" s="23" t="n">
        <v>7</v>
      </c>
      <c r="H13" s="16" t="n">
        <f aca="false">SUM(F13:G13)</f>
        <v>10</v>
      </c>
      <c r="I13" s="24" t="n">
        <v>0.13</v>
      </c>
      <c r="J13" s="18" t="n">
        <f aca="false">B13+F13</f>
        <v>415</v>
      </c>
      <c r="K13" s="18" t="n">
        <f aca="false">SUM(C13,G13)</f>
        <v>372</v>
      </c>
      <c r="L13" s="18" t="n">
        <f aca="false">SUM(J13:K13)</f>
        <v>787</v>
      </c>
      <c r="M13" s="25" t="n">
        <f aca="false">L13/L6</f>
        <v>0.0514951253026238</v>
      </c>
    </row>
    <row r="14" customFormat="false" ht="30" hidden="false" customHeight="true" outlineLevel="0" collapsed="false">
      <c r="A14" s="20" t="s">
        <v>17</v>
      </c>
      <c r="B14" s="21" t="n">
        <v>522</v>
      </c>
      <c r="C14" s="21" t="n">
        <v>444</v>
      </c>
      <c r="D14" s="14" t="n">
        <f aca="false">B14+C14</f>
        <v>966</v>
      </c>
      <c r="E14" s="22" t="n">
        <f aca="false">D14/D6</f>
        <v>0.0635275549125345</v>
      </c>
      <c r="F14" s="23" t="n">
        <v>2</v>
      </c>
      <c r="G14" s="23" t="n">
        <v>6</v>
      </c>
      <c r="H14" s="16" t="n">
        <f aca="false">SUM(F14:G14)</f>
        <v>8</v>
      </c>
      <c r="I14" s="24" t="n">
        <f aca="false">H14/H6</f>
        <v>0.103896103896104</v>
      </c>
      <c r="J14" s="18" t="n">
        <f aca="false">B14+F14</f>
        <v>524</v>
      </c>
      <c r="K14" s="18" t="n">
        <f aca="false">SUM(C14,G14)</f>
        <v>450</v>
      </c>
      <c r="L14" s="18" t="n">
        <f aca="false">SUM(J14:K14)</f>
        <v>974</v>
      </c>
      <c r="M14" s="25" t="n">
        <f aca="false">L14/L6</f>
        <v>0.0637309428777073</v>
      </c>
    </row>
    <row r="15" customFormat="false" ht="30" hidden="false" customHeight="true" outlineLevel="0" collapsed="false">
      <c r="A15" s="20" t="s">
        <v>18</v>
      </c>
      <c r="B15" s="21" t="n">
        <v>429</v>
      </c>
      <c r="C15" s="21" t="n">
        <v>394</v>
      </c>
      <c r="D15" s="14" t="n">
        <f aca="false">B15+C15</f>
        <v>823</v>
      </c>
      <c r="E15" s="22" t="n">
        <f aca="false">D15/D6</f>
        <v>0.0541233723530186</v>
      </c>
      <c r="F15" s="23" t="n">
        <v>2</v>
      </c>
      <c r="G15" s="23" t="n">
        <v>7</v>
      </c>
      <c r="H15" s="16" t="n">
        <f aca="false">SUM(F15:G15)</f>
        <v>9</v>
      </c>
      <c r="I15" s="24" t="n">
        <v>0.116</v>
      </c>
      <c r="J15" s="18" t="n">
        <f aca="false">B15+F15</f>
        <v>431</v>
      </c>
      <c r="K15" s="18" t="n">
        <f aca="false">SUM(C15,G15)</f>
        <v>401</v>
      </c>
      <c r="L15" s="18" t="n">
        <f aca="false">SUM(J15:K15)</f>
        <v>832</v>
      </c>
      <c r="M15" s="25" t="n">
        <f aca="false">L15/L6</f>
        <v>0.0544395733821894</v>
      </c>
    </row>
    <row r="16" customFormat="false" ht="30" hidden="false" customHeight="true" outlineLevel="0" collapsed="false">
      <c r="A16" s="20" t="s">
        <v>19</v>
      </c>
      <c r="B16" s="21" t="n">
        <v>339</v>
      </c>
      <c r="C16" s="21" t="n">
        <v>331</v>
      </c>
      <c r="D16" s="14" t="n">
        <f aca="false">B16+C16</f>
        <v>670</v>
      </c>
      <c r="E16" s="22" t="n">
        <f aca="false">D16/D6</f>
        <v>0.0440615546494805</v>
      </c>
      <c r="F16" s="23" t="n">
        <v>0</v>
      </c>
      <c r="G16" s="23" t="n">
        <v>12</v>
      </c>
      <c r="H16" s="16" t="n">
        <f aca="false">SUM(F16:G16)</f>
        <v>12</v>
      </c>
      <c r="I16" s="24" t="n">
        <f aca="false">H16/H6</f>
        <v>0.155844155844156</v>
      </c>
      <c r="J16" s="18" t="n">
        <f aca="false">B16+F16</f>
        <v>339</v>
      </c>
      <c r="K16" s="18" t="n">
        <f aca="false">SUM(C16,G16)</f>
        <v>343</v>
      </c>
      <c r="L16" s="18" t="n">
        <f aca="false">SUM(J16:K16)</f>
        <v>682</v>
      </c>
      <c r="M16" s="25" t="n">
        <f aca="false">L16/L6</f>
        <v>0.0446247464503043</v>
      </c>
    </row>
    <row r="17" customFormat="false" ht="30" hidden="false" customHeight="true" outlineLevel="0" collapsed="false">
      <c r="A17" s="20" t="s">
        <v>20</v>
      </c>
      <c r="B17" s="21" t="n">
        <v>413</v>
      </c>
      <c r="C17" s="21" t="n">
        <v>514</v>
      </c>
      <c r="D17" s="14" t="n">
        <f aca="false">B17+C17</f>
        <v>927</v>
      </c>
      <c r="E17" s="22" t="n">
        <f aca="false">D17/D6</f>
        <v>0.0609627778508483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779220779220779</v>
      </c>
      <c r="J17" s="18" t="n">
        <f aca="false">B17+F17</f>
        <v>414</v>
      </c>
      <c r="K17" s="18" t="n">
        <f aca="false">SUM(C17,G17)</f>
        <v>519</v>
      </c>
      <c r="L17" s="18" t="n">
        <f aca="false">SUM(J17:K17)</f>
        <v>933</v>
      </c>
      <c r="M17" s="25" t="n">
        <f aca="false">L17/L6</f>
        <v>0.0610482235163253</v>
      </c>
    </row>
    <row r="18" customFormat="false" ht="30" hidden="false" customHeight="true" outlineLevel="0" collapsed="false">
      <c r="A18" s="20" t="s">
        <v>21</v>
      </c>
      <c r="B18" s="21" t="n">
        <v>626</v>
      </c>
      <c r="C18" s="21" t="n">
        <v>715</v>
      </c>
      <c r="D18" s="14" t="n">
        <f aca="false">B18+C18</f>
        <v>1341</v>
      </c>
      <c r="E18" s="22" t="n">
        <f aca="false">D18/D6</f>
        <v>0.0881888728133631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1948051948052</v>
      </c>
      <c r="J18" s="18" t="n">
        <f aca="false">B18+F18</f>
        <v>626</v>
      </c>
      <c r="K18" s="18" t="n">
        <f aca="false">SUM(C18,G18)</f>
        <v>719</v>
      </c>
      <c r="L18" s="18" t="n">
        <f aca="false">SUM(J18:K18)</f>
        <v>1345</v>
      </c>
      <c r="M18" s="25" t="n">
        <f aca="false">L18/L6</f>
        <v>0.0880062814892364</v>
      </c>
    </row>
    <row r="19" customFormat="false" ht="30" hidden="false" customHeight="true" outlineLevel="0" collapsed="false">
      <c r="A19" s="20" t="s">
        <v>22</v>
      </c>
      <c r="B19" s="21" t="n">
        <v>957</v>
      </c>
      <c r="C19" s="21" t="n">
        <v>1007</v>
      </c>
      <c r="D19" s="14" t="n">
        <f aca="false">B19+C19</f>
        <v>1964</v>
      </c>
      <c r="E19" s="22" t="n">
        <v>0.132</v>
      </c>
      <c r="F19" s="23" t="n">
        <v>3</v>
      </c>
      <c r="G19" s="23" t="n">
        <v>3</v>
      </c>
      <c r="H19" s="16" t="n">
        <f aca="false">SUM(F19:G19)</f>
        <v>6</v>
      </c>
      <c r="I19" s="24" t="n">
        <f aca="false">H19/H6</f>
        <v>0.0779220779220779</v>
      </c>
      <c r="J19" s="18" t="n">
        <f aca="false">B19+F19</f>
        <v>960</v>
      </c>
      <c r="K19" s="18" t="n">
        <f aca="false">SUM(C19,G19)</f>
        <v>1010</v>
      </c>
      <c r="L19" s="18" t="n">
        <f aca="false">SUM(J19:K19)</f>
        <v>1970</v>
      </c>
      <c r="M19" s="25" t="n">
        <v>0.13</v>
      </c>
    </row>
    <row r="20" customFormat="false" ht="30" hidden="false" customHeight="true" outlineLevel="0" collapsed="false">
      <c r="A20" s="20" t="s">
        <v>23</v>
      </c>
      <c r="B20" s="21" t="n">
        <v>788</v>
      </c>
      <c r="C20" s="21" t="n">
        <v>715</v>
      </c>
      <c r="D20" s="14" t="n">
        <f aca="false">B20+C20</f>
        <v>1503</v>
      </c>
      <c r="E20" s="22" t="n">
        <f aca="false">D20/D6</f>
        <v>0.0988425621465211</v>
      </c>
      <c r="F20" s="23" t="n">
        <v>1</v>
      </c>
      <c r="G20" s="23" t="n">
        <v>2</v>
      </c>
      <c r="H20" s="16" t="n">
        <f aca="false">SUM(F20:G20)</f>
        <v>3</v>
      </c>
      <c r="I20" s="24" t="n">
        <f aca="false">H20/H6</f>
        <v>0.038961038961039</v>
      </c>
      <c r="J20" s="18" t="n">
        <f aca="false">B20+F20</f>
        <v>789</v>
      </c>
      <c r="K20" s="18" t="n">
        <f aca="false">SUM(C20,G20)</f>
        <v>717</v>
      </c>
      <c r="L20" s="18" t="n">
        <f aca="false">SUM(J20:K20)</f>
        <v>1506</v>
      </c>
      <c r="M20" s="25" t="n">
        <f aca="false">L20/L6</f>
        <v>0.0985408623961264</v>
      </c>
    </row>
    <row r="21" customFormat="false" ht="30" hidden="false" customHeight="true" outlineLevel="0" collapsed="false">
      <c r="A21" s="20" t="s">
        <v>24</v>
      </c>
      <c r="B21" s="21" t="n">
        <v>564</v>
      </c>
      <c r="C21" s="21" t="n">
        <v>472</v>
      </c>
      <c r="D21" s="14" t="n">
        <f aca="false">B21+C21</f>
        <v>1036</v>
      </c>
      <c r="E21" s="22" t="n">
        <f aca="false">D21/D6</f>
        <v>0.068131000920689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974025974026</v>
      </c>
      <c r="J21" s="18" t="n">
        <f aca="false">B21+F21</f>
        <v>565</v>
      </c>
      <c r="K21" s="18" t="n">
        <f aca="false">SUM(C21,G21)</f>
        <v>473</v>
      </c>
      <c r="L21" s="18" t="n">
        <f aca="false">SUM(J21:K21)</f>
        <v>1038</v>
      </c>
      <c r="M21" s="25" t="n">
        <f aca="false">L21/L6</f>
        <v>0.0679186023686449</v>
      </c>
    </row>
    <row r="22" customFormat="false" ht="30" hidden="false" customHeight="true" outlineLevel="0" collapsed="false">
      <c r="A22" s="20" t="s">
        <v>25</v>
      </c>
      <c r="B22" s="21" t="n">
        <v>319</v>
      </c>
      <c r="C22" s="21" t="n">
        <v>312</v>
      </c>
      <c r="D22" s="14" t="n">
        <f aca="false">B22+C22</f>
        <v>631</v>
      </c>
      <c r="E22" s="22" t="n">
        <f aca="false">D22/D6</f>
        <v>0.0414967775877943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19</v>
      </c>
      <c r="K22" s="18" t="n">
        <f aca="false">SUM(C22,G22)</f>
        <v>312</v>
      </c>
      <c r="L22" s="18" t="n">
        <f aca="false">SUM(J22:K22)</f>
        <v>631</v>
      </c>
      <c r="M22" s="25" t="n">
        <f aca="false">L22/L6</f>
        <v>0.0412877052934633</v>
      </c>
    </row>
    <row r="23" customFormat="false" ht="30" hidden="false" customHeight="true" outlineLevel="0" collapsed="false">
      <c r="A23" s="20" t="s">
        <v>26</v>
      </c>
      <c r="B23" s="21" t="n">
        <v>203</v>
      </c>
      <c r="C23" s="21" t="n">
        <v>304</v>
      </c>
      <c r="D23" s="14" t="n">
        <f aca="false">B23+C23</f>
        <v>507</v>
      </c>
      <c r="E23" s="22" t="n">
        <f aca="false">D23/D6</f>
        <v>0.0333421018019203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987012987013</v>
      </c>
      <c r="J23" s="18" t="n">
        <f aca="false">B23+F23</f>
        <v>204</v>
      </c>
      <c r="K23" s="18" t="n">
        <f aca="false">SUM(C23,G23)</f>
        <v>304</v>
      </c>
      <c r="L23" s="18" t="n">
        <f aca="false">SUM(J23:K23)</f>
        <v>508</v>
      </c>
      <c r="M23" s="25" t="n">
        <f aca="false">L23/L6</f>
        <v>0.0332395472093175</v>
      </c>
    </row>
    <row r="24" customFormat="false" ht="30" hidden="false" customHeight="true" outlineLevel="0" collapsed="false">
      <c r="A24" s="20" t="s">
        <v>27</v>
      </c>
      <c r="B24" s="21" t="n">
        <v>105</v>
      </c>
      <c r="C24" s="21" t="n">
        <v>253</v>
      </c>
      <c r="D24" s="14" t="n">
        <f aca="false">B24+C24</f>
        <v>358</v>
      </c>
      <c r="E24" s="22" t="n">
        <f aca="false">D24/D6</f>
        <v>0.0235433381559911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5</v>
      </c>
      <c r="K24" s="18" t="n">
        <f aca="false">SUM(C24,G24)</f>
        <v>253</v>
      </c>
      <c r="L24" s="18" t="n">
        <f aca="false">SUM(J24:K24)</f>
        <v>358</v>
      </c>
      <c r="M24" s="25" t="n">
        <f aca="false">L24/L6</f>
        <v>0.0234247202774324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04</v>
      </c>
      <c r="D25" s="14" t="n">
        <f aca="false">B25+C25</f>
        <v>140</v>
      </c>
      <c r="E25" s="22" t="n">
        <f aca="false">D25/D6</f>
        <v>0.0092068920163093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04</v>
      </c>
      <c r="L25" s="18" t="n">
        <f aca="false">SUM(J25:K25)</f>
        <v>140</v>
      </c>
      <c r="M25" s="25" t="n">
        <f aca="false">L25/L6</f>
        <v>0.00916050513642609</v>
      </c>
    </row>
    <row r="26" customFormat="false" ht="30" hidden="false" customHeight="true" outlineLevel="0" collapsed="false">
      <c r="A26" s="20" t="s">
        <v>29</v>
      </c>
      <c r="B26" s="21" t="n">
        <v>12</v>
      </c>
      <c r="C26" s="21" t="n">
        <v>25</v>
      </c>
      <c r="D26" s="14" t="n">
        <f aca="false">B26+C26</f>
        <v>37</v>
      </c>
      <c r="E26" s="22" t="n">
        <f aca="false">D26/D6</f>
        <v>0.0024332500328817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2</v>
      </c>
      <c r="K26" s="18" t="n">
        <f aca="false">SUM(C26,G26)</f>
        <v>25</v>
      </c>
      <c r="L26" s="18" t="n">
        <f aca="false">SUM(J26:K26)</f>
        <v>37</v>
      </c>
      <c r="M26" s="25" t="n">
        <f aca="false">L26/L6</f>
        <v>0.0024209906431983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197290543206629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196296538637702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 </cp:lastModifiedBy>
  <cp:lastPrinted>2011-11-30T08:56:19Z</cp:lastPrinted>
  <dcterms:modified xsi:type="dcterms:W3CDTF">2011-11-30T09:09:41Z</dcterms:modified>
  <cp:revision>0</cp:revision>
  <dc:subject/>
  <dc:title/>
</cp:coreProperties>
</file>