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日本人人口①</t>
  </si>
  <si>
    <t xml:space="preserve">外国人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68</v>
      </c>
      <c r="C6" s="14" t="n">
        <f aca="false">SUM(C7:C27)</f>
        <v>7504</v>
      </c>
      <c r="D6" s="14" t="n">
        <f aca="false">SUM(B6:C6)</f>
        <v>14872</v>
      </c>
      <c r="E6" s="15" t="n">
        <f aca="false">SUM(E7:E27)</f>
        <v>1.00188273265196</v>
      </c>
      <c r="F6" s="16" t="n">
        <f aca="false">SUM(F7:F27)</f>
        <v>19</v>
      </c>
      <c r="G6" s="16" t="n">
        <f aca="false">SUM(G7:G27)</f>
        <v>47</v>
      </c>
      <c r="H6" s="16" t="n">
        <f aca="false">SUM(F6:G6)</f>
        <v>66</v>
      </c>
      <c r="I6" s="17" t="n">
        <f aca="false">SUM(I7:I27)</f>
        <v>0.999666666666667</v>
      </c>
      <c r="J6" s="18" t="n">
        <f aca="false">SUM(J7:J27)</f>
        <v>7387</v>
      </c>
      <c r="K6" s="18" t="n">
        <f aca="false">SUM(C6,G6)</f>
        <v>7551</v>
      </c>
      <c r="L6" s="18" t="n">
        <f aca="false">SUM(J6:K6)</f>
        <v>14938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73</v>
      </c>
      <c r="C7" s="21" t="n">
        <v>140</v>
      </c>
      <c r="D7" s="14" t="n">
        <f aca="false">B7+C7</f>
        <v>313</v>
      </c>
      <c r="E7" s="22" t="n">
        <f aca="false">D7/D6</f>
        <v>0.0210462614308768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73</v>
      </c>
      <c r="K7" s="18" t="n">
        <f aca="false">SUM(C7,G7)</f>
        <v>140</v>
      </c>
      <c r="L7" s="18" t="n">
        <f aca="false">SUM(J7:K7)</f>
        <v>313</v>
      </c>
      <c r="M7" s="25" t="n">
        <f aca="false">L7/L6</f>
        <v>0.0209532735305931</v>
      </c>
    </row>
    <row r="8" customFormat="false" ht="30" hidden="false" customHeight="true" outlineLevel="0" collapsed="false">
      <c r="A8" s="20" t="s">
        <v>11</v>
      </c>
      <c r="B8" s="21" t="n">
        <v>226</v>
      </c>
      <c r="C8" s="21" t="n">
        <v>224</v>
      </c>
      <c r="D8" s="14" t="n">
        <f aca="false">B8+C8</f>
        <v>450</v>
      </c>
      <c r="E8" s="22" t="n">
        <f aca="false">D8/D6</f>
        <v>0.0302582033351264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26</v>
      </c>
      <c r="K8" s="18" t="n">
        <f aca="false">SUM(C8,G8)</f>
        <v>224</v>
      </c>
      <c r="L8" s="18" t="n">
        <f aca="false">SUM(J8:K8)</f>
        <v>450</v>
      </c>
      <c r="M8" s="25" t="n">
        <f aca="false">L8/L6</f>
        <v>0.0301245146605971</v>
      </c>
    </row>
    <row r="9" customFormat="false" ht="30" hidden="false" customHeight="true" outlineLevel="0" collapsed="false">
      <c r="A9" s="20" t="s">
        <v>12</v>
      </c>
      <c r="B9" s="21" t="n">
        <v>273</v>
      </c>
      <c r="C9" s="21" t="n">
        <v>271</v>
      </c>
      <c r="D9" s="14" t="n">
        <f aca="false">B9+C9</f>
        <v>544</v>
      </c>
      <c r="E9" s="22" t="n">
        <f aca="false">D9/D6</f>
        <v>0.03657880580957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3</v>
      </c>
      <c r="K9" s="18" t="n">
        <f aca="false">SUM(C9,G9)</f>
        <v>271</v>
      </c>
      <c r="L9" s="18" t="n">
        <f aca="false">SUM(J9:K9)</f>
        <v>544</v>
      </c>
      <c r="M9" s="25" t="n">
        <f aca="false">L9/L6</f>
        <v>0.0364171910563663</v>
      </c>
    </row>
    <row r="10" customFormat="false" ht="30" hidden="false" customHeight="true" outlineLevel="0" collapsed="false">
      <c r="A10" s="20" t="s">
        <v>13</v>
      </c>
      <c r="B10" s="21" t="n">
        <v>292</v>
      </c>
      <c r="C10" s="21" t="n">
        <v>297</v>
      </c>
      <c r="D10" s="14" t="n">
        <f aca="false">B10+C10</f>
        <v>589</v>
      </c>
      <c r="E10" s="22" t="n">
        <f aca="false">D10/D6</f>
        <v>0.0396046261430877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2</v>
      </c>
      <c r="K10" s="18" t="n">
        <f aca="false">SUM(C10,G10)</f>
        <v>297</v>
      </c>
      <c r="L10" s="18" t="n">
        <f aca="false">SUM(J10:K10)</f>
        <v>589</v>
      </c>
      <c r="M10" s="25" t="n">
        <f aca="false">L10/L6</f>
        <v>0.039429642522426</v>
      </c>
    </row>
    <row r="11" customFormat="false" ht="30" hidden="false" customHeight="true" outlineLevel="0" collapsed="false">
      <c r="A11" s="20" t="s">
        <v>14</v>
      </c>
      <c r="B11" s="21" t="n">
        <v>356</v>
      </c>
      <c r="C11" s="21" t="n">
        <v>350</v>
      </c>
      <c r="D11" s="14" t="n">
        <f aca="false">B11+C11</f>
        <v>706</v>
      </c>
      <c r="E11" s="22" t="n">
        <f aca="false">D11/D6</f>
        <v>0.0474717590102206</v>
      </c>
      <c r="F11" s="23" t="n">
        <v>2</v>
      </c>
      <c r="G11" s="23" t="n">
        <v>1</v>
      </c>
      <c r="H11" s="16" t="n">
        <f aca="false">SUM(F11:G11)</f>
        <v>3</v>
      </c>
      <c r="I11" s="24" t="n">
        <f aca="false">H11/H6</f>
        <v>0.0454545454545455</v>
      </c>
      <c r="J11" s="18" t="n">
        <f aca="false">B11+F11</f>
        <v>358</v>
      </c>
      <c r="K11" s="18" t="n">
        <f aca="false">SUM(C11,G11)</f>
        <v>351</v>
      </c>
      <c r="L11" s="18" t="n">
        <f aca="false">SUM(J11:K11)</f>
        <v>709</v>
      </c>
      <c r="M11" s="25" t="n">
        <f aca="false">L11/L6</f>
        <v>0.0474628464319186</v>
      </c>
    </row>
    <row r="12" customFormat="false" ht="30" hidden="false" customHeight="true" outlineLevel="0" collapsed="false">
      <c r="A12" s="20" t="s">
        <v>15</v>
      </c>
      <c r="B12" s="21" t="n">
        <v>342</v>
      </c>
      <c r="C12" s="21" t="n">
        <v>315</v>
      </c>
      <c r="D12" s="14" t="n">
        <f aca="false">B12+C12</f>
        <v>657</v>
      </c>
      <c r="E12" s="22" t="n">
        <f aca="false">D12/D6</f>
        <v>0.0441769768692846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909090909090909</v>
      </c>
      <c r="J12" s="18" t="n">
        <f aca="false">B12+F12</f>
        <v>345</v>
      </c>
      <c r="K12" s="18" t="n">
        <f aca="false">SUM(C12,G12)</f>
        <v>318</v>
      </c>
      <c r="L12" s="18" t="n">
        <f aca="false">SUM(J12:K12)</f>
        <v>663</v>
      </c>
      <c r="M12" s="25" t="n">
        <f aca="false">L12/L6</f>
        <v>0.0443834515999464</v>
      </c>
    </row>
    <row r="13" customFormat="false" ht="30" hidden="false" customHeight="true" outlineLevel="0" collapsed="false">
      <c r="A13" s="20" t="s">
        <v>16</v>
      </c>
      <c r="B13" s="21" t="n">
        <v>390</v>
      </c>
      <c r="C13" s="21" t="n">
        <v>330</v>
      </c>
      <c r="D13" s="14" t="n">
        <f aca="false">B13+C13</f>
        <v>720</v>
      </c>
      <c r="E13" s="22" t="n">
        <f aca="false">D13/D6</f>
        <v>0.0484131253362023</v>
      </c>
      <c r="F13" s="23" t="n">
        <v>2</v>
      </c>
      <c r="G13" s="23" t="n">
        <v>5</v>
      </c>
      <c r="H13" s="16" t="n">
        <f aca="false">SUM(F13:G13)</f>
        <v>7</v>
      </c>
      <c r="I13" s="24" t="n">
        <v>0.106</v>
      </c>
      <c r="J13" s="18" t="n">
        <f aca="false">B13+F13</f>
        <v>392</v>
      </c>
      <c r="K13" s="18" t="n">
        <f aca="false">SUM(C13,G13)</f>
        <v>335</v>
      </c>
      <c r="L13" s="18" t="n">
        <f aca="false">SUM(J13:K13)</f>
        <v>727</v>
      </c>
      <c r="M13" s="25" t="n">
        <f aca="false">L13/L6</f>
        <v>0.0486678270183425</v>
      </c>
    </row>
    <row r="14" customFormat="false" ht="30" hidden="false" customHeight="true" outlineLevel="0" collapsed="false">
      <c r="A14" s="20" t="s">
        <v>17</v>
      </c>
      <c r="B14" s="21" t="n">
        <v>490</v>
      </c>
      <c r="C14" s="21" t="n">
        <v>416</v>
      </c>
      <c r="D14" s="14" t="n">
        <f aca="false">B14+C14</f>
        <v>906</v>
      </c>
      <c r="E14" s="22" t="n">
        <f aca="false">D14/D6</f>
        <v>0.0609198493813878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757575757575758</v>
      </c>
      <c r="J14" s="18" t="n">
        <f aca="false">B14+F14</f>
        <v>492</v>
      </c>
      <c r="K14" s="18" t="n">
        <f aca="false">SUM(C14,G14)</f>
        <v>419</v>
      </c>
      <c r="L14" s="18" t="n">
        <f aca="false">SUM(J14:K14)</f>
        <v>911</v>
      </c>
      <c r="M14" s="25" t="n">
        <f aca="false">L14/L6</f>
        <v>0.0609854063462311</v>
      </c>
    </row>
    <row r="15" customFormat="false" ht="30" hidden="false" customHeight="true" outlineLevel="0" collapsed="false">
      <c r="A15" s="20" t="s">
        <v>18</v>
      </c>
      <c r="B15" s="21" t="n">
        <v>453</v>
      </c>
      <c r="C15" s="21" t="n">
        <v>399</v>
      </c>
      <c r="D15" s="14" t="n">
        <f aca="false">B15+C15</f>
        <v>852</v>
      </c>
      <c r="E15" s="22" t="n">
        <f aca="false">D15/D6</f>
        <v>0.0572888649811727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106060606060606</v>
      </c>
      <c r="J15" s="18" t="n">
        <f aca="false">B15+F15</f>
        <v>456</v>
      </c>
      <c r="K15" s="18" t="n">
        <f aca="false">SUM(C15,G15)</f>
        <v>403</v>
      </c>
      <c r="L15" s="18" t="n">
        <f aca="false">SUM(J15:K15)</f>
        <v>859</v>
      </c>
      <c r="M15" s="25" t="n">
        <f aca="false">L15/L6</f>
        <v>0.0575043513187843</v>
      </c>
    </row>
    <row r="16" customFormat="false" ht="30" hidden="false" customHeight="true" outlineLevel="0" collapsed="false">
      <c r="A16" s="20" t="s">
        <v>19</v>
      </c>
      <c r="B16" s="21" t="n">
        <v>366</v>
      </c>
      <c r="C16" s="21" t="n">
        <v>332</v>
      </c>
      <c r="D16" s="14" t="n">
        <f aca="false">B16+C16</f>
        <v>698</v>
      </c>
      <c r="E16" s="22" t="n">
        <f aca="false">D16/D6</f>
        <v>0.0469338353953739</v>
      </c>
      <c r="F16" s="23" t="n">
        <v>0</v>
      </c>
      <c r="G16" s="23" t="n">
        <v>15</v>
      </c>
      <c r="H16" s="16" t="n">
        <f aca="false">SUM(F16:G16)</f>
        <v>15</v>
      </c>
      <c r="I16" s="24" t="n">
        <v>0.227</v>
      </c>
      <c r="J16" s="18" t="n">
        <f aca="false">B16+F16</f>
        <v>366</v>
      </c>
      <c r="K16" s="18" t="n">
        <f aca="false">SUM(C16,G16)</f>
        <v>347</v>
      </c>
      <c r="L16" s="18" t="n">
        <f aca="false">SUM(J16:K16)</f>
        <v>713</v>
      </c>
      <c r="M16" s="25" t="n">
        <f aca="false">L16/L6</f>
        <v>0.0477306198955684</v>
      </c>
    </row>
    <row r="17" customFormat="false" ht="30" hidden="false" customHeight="true" outlineLevel="0" collapsed="false">
      <c r="A17" s="20" t="s">
        <v>20</v>
      </c>
      <c r="B17" s="21" t="n">
        <v>377</v>
      </c>
      <c r="C17" s="21" t="n">
        <v>449</v>
      </c>
      <c r="D17" s="14" t="n">
        <f aca="false">B17+C17</f>
        <v>826</v>
      </c>
      <c r="E17" s="22" t="n">
        <f aca="false">D17/D6</f>
        <v>0.0555406132329209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757575757575758</v>
      </c>
      <c r="J17" s="18" t="n">
        <f aca="false">B17+F17</f>
        <v>378</v>
      </c>
      <c r="K17" s="18" t="n">
        <f aca="false">SUM(C17,G17)</f>
        <v>453</v>
      </c>
      <c r="L17" s="18" t="n">
        <f aca="false">SUM(J17:K17)</f>
        <v>831</v>
      </c>
      <c r="M17" s="25" t="n">
        <f aca="false">L17/L6</f>
        <v>0.055629937073236</v>
      </c>
    </row>
    <row r="18" customFormat="false" ht="30" hidden="false" customHeight="true" outlineLevel="0" collapsed="false">
      <c r="A18" s="20" t="s">
        <v>21</v>
      </c>
      <c r="B18" s="21" t="n">
        <v>547</v>
      </c>
      <c r="C18" s="21" t="n">
        <v>628</v>
      </c>
      <c r="D18" s="14" t="n">
        <f aca="false">B18+C18</f>
        <v>1175</v>
      </c>
      <c r="E18" s="22" t="n">
        <f aca="false">D18/D6</f>
        <v>0.0790075309306079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606060606060606</v>
      </c>
      <c r="J18" s="18" t="n">
        <f aca="false">B18+F18</f>
        <v>547</v>
      </c>
      <c r="K18" s="18" t="n">
        <f aca="false">SUM(C18,G18)</f>
        <v>632</v>
      </c>
      <c r="L18" s="18" t="n">
        <f aca="false">SUM(J18:K18)</f>
        <v>1179</v>
      </c>
      <c r="M18" s="25" t="n">
        <f aca="false">L18/L6</f>
        <v>0.0789262284107645</v>
      </c>
    </row>
    <row r="19" customFormat="false" ht="30" hidden="false" customHeight="true" outlineLevel="0" collapsed="false">
      <c r="A19" s="20" t="s">
        <v>22</v>
      </c>
      <c r="B19" s="21" t="n">
        <v>882</v>
      </c>
      <c r="C19" s="21" t="n">
        <v>949</v>
      </c>
      <c r="D19" s="14" t="n">
        <f aca="false">B19+C19</f>
        <v>1831</v>
      </c>
      <c r="E19" s="22" t="n">
        <v>0.125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909090909090909</v>
      </c>
      <c r="J19" s="18" t="n">
        <f aca="false">B19+F19</f>
        <v>883</v>
      </c>
      <c r="K19" s="18" t="n">
        <f aca="false">SUM(C19,G19)</f>
        <v>954</v>
      </c>
      <c r="L19" s="18" t="n">
        <f aca="false">SUM(J19:K19)</f>
        <v>1837</v>
      </c>
      <c r="M19" s="25" t="n">
        <v>0.124</v>
      </c>
    </row>
    <row r="20" customFormat="false" ht="30" hidden="false" customHeight="true" outlineLevel="0" collapsed="false">
      <c r="A20" s="20" t="s">
        <v>23</v>
      </c>
      <c r="B20" s="21" t="n">
        <v>802</v>
      </c>
      <c r="C20" s="21" t="n">
        <v>824</v>
      </c>
      <c r="D20" s="14" t="n">
        <f aca="false">B20+C20</f>
        <v>1626</v>
      </c>
      <c r="E20" s="22" t="n">
        <f aca="false">D20/D6</f>
        <v>0.10933297471759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57575757575758</v>
      </c>
      <c r="J20" s="18" t="n">
        <f aca="false">B20+F20</f>
        <v>805</v>
      </c>
      <c r="K20" s="18" t="n">
        <f aca="false">SUM(C20,G20)</f>
        <v>826</v>
      </c>
      <c r="L20" s="18" t="n">
        <f aca="false">SUM(J20:K20)</f>
        <v>1631</v>
      </c>
      <c r="M20" s="25" t="n">
        <f aca="false">L20/L6</f>
        <v>0.109184629803187</v>
      </c>
    </row>
    <row r="21" customFormat="false" ht="30" hidden="false" customHeight="true" outlineLevel="0" collapsed="false">
      <c r="A21" s="20" t="s">
        <v>24</v>
      </c>
      <c r="B21" s="21" t="n">
        <v>679</v>
      </c>
      <c r="C21" s="21" t="n">
        <v>530</v>
      </c>
      <c r="D21" s="14" t="n">
        <f aca="false">B21+C21</f>
        <v>1209</v>
      </c>
      <c r="E21" s="22" t="n">
        <f aca="false">D21/D6</f>
        <v>0.0812937062937063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51515151515152</v>
      </c>
      <c r="J21" s="18" t="n">
        <f aca="false">B21+F21</f>
        <v>680</v>
      </c>
      <c r="K21" s="18" t="n">
        <f aca="false">SUM(C21,G21)</f>
        <v>530</v>
      </c>
      <c r="L21" s="18" t="n">
        <f aca="false">SUM(J21:K21)</f>
        <v>1210</v>
      </c>
      <c r="M21" s="25" t="n">
        <f aca="false">L21/L6</f>
        <v>0.0810014727540501</v>
      </c>
    </row>
    <row r="22" customFormat="false" ht="30" hidden="false" customHeight="true" outlineLevel="0" collapsed="false">
      <c r="A22" s="20" t="s">
        <v>25</v>
      </c>
      <c r="B22" s="21" t="n">
        <v>351</v>
      </c>
      <c r="C22" s="21" t="n">
        <v>348</v>
      </c>
      <c r="D22" s="14" t="n">
        <f aca="false">B22+C22</f>
        <v>699</v>
      </c>
      <c r="E22" s="22" t="n">
        <f aca="false">D22/D6</f>
        <v>0.0470010758472297</v>
      </c>
      <c r="F22" s="23" t="n">
        <v>0</v>
      </c>
      <c r="G22" s="23" t="n">
        <v>1</v>
      </c>
      <c r="H22" s="16" t="n">
        <f aca="false">SUM(F22:G22)</f>
        <v>1</v>
      </c>
      <c r="I22" s="24" t="n">
        <f aca="false">H22/H6</f>
        <v>0.0151515151515152</v>
      </c>
      <c r="J22" s="18" t="n">
        <f aca="false">B22+F22</f>
        <v>351</v>
      </c>
      <c r="K22" s="18" t="n">
        <f aca="false">SUM(C22,G22)</f>
        <v>349</v>
      </c>
      <c r="L22" s="18" t="n">
        <f aca="false">SUM(J22:K22)</f>
        <v>700</v>
      </c>
      <c r="M22" s="25" t="n">
        <f aca="false">L22/L6</f>
        <v>0.0468603561387067</v>
      </c>
    </row>
    <row r="23" customFormat="false" ht="30" hidden="false" customHeight="true" outlineLevel="0" collapsed="false">
      <c r="A23" s="20" t="s">
        <v>26</v>
      </c>
      <c r="B23" s="21" t="n">
        <v>209</v>
      </c>
      <c r="C23" s="21" t="n">
        <v>292</v>
      </c>
      <c r="D23" s="14" t="n">
        <f aca="false">B23+C23</f>
        <v>501</v>
      </c>
      <c r="E23" s="22" t="n">
        <f aca="false">D23/D6</f>
        <v>0.0336874663797741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51515151515152</v>
      </c>
      <c r="J23" s="18" t="n">
        <f aca="false">B23+F23</f>
        <v>210</v>
      </c>
      <c r="K23" s="18" t="n">
        <f aca="false">SUM(C23,G23)</f>
        <v>292</v>
      </c>
      <c r="L23" s="18" t="n">
        <f aca="false">SUM(J23:K23)</f>
        <v>502</v>
      </c>
      <c r="M23" s="25" t="n">
        <f aca="false">L23/L6</f>
        <v>0.0336055696880439</v>
      </c>
    </row>
    <row r="24" customFormat="false" ht="30" hidden="false" customHeight="true" outlineLevel="0" collapsed="false">
      <c r="A24" s="20" t="s">
        <v>27</v>
      </c>
      <c r="B24" s="21" t="n">
        <v>113</v>
      </c>
      <c r="C24" s="21" t="n">
        <v>266</v>
      </c>
      <c r="D24" s="14" t="n">
        <f aca="false">B24+C24</f>
        <v>379</v>
      </c>
      <c r="E24" s="22" t="n">
        <f aca="false">D24/D6</f>
        <v>0.025484131253362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3</v>
      </c>
      <c r="K24" s="18" t="n">
        <f aca="false">SUM(C24,G24)</f>
        <v>266</v>
      </c>
      <c r="L24" s="18" t="n">
        <f aca="false">SUM(J24:K24)</f>
        <v>379</v>
      </c>
      <c r="M24" s="25" t="n">
        <f aca="false">L24/L6</f>
        <v>0.025371535680814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18</v>
      </c>
      <c r="D25" s="14" t="n">
        <f aca="false">B25+C25</f>
        <v>153</v>
      </c>
      <c r="E25" s="22" t="n">
        <f aca="false">D25/D6</f>
        <v>0.01028778913394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18</v>
      </c>
      <c r="L25" s="18" t="n">
        <f aca="false">SUM(J25:K25)</f>
        <v>153</v>
      </c>
      <c r="M25" s="25" t="n">
        <f aca="false">L25/L6</f>
        <v>0.010242334984603</v>
      </c>
    </row>
    <row r="26" customFormat="false" ht="30" hidden="false" customHeight="true" outlineLevel="0" collapsed="false">
      <c r="A26" s="20" t="s">
        <v>29</v>
      </c>
      <c r="B26" s="21" t="n">
        <v>12</v>
      </c>
      <c r="C26" s="21" t="n">
        <v>22</v>
      </c>
      <c r="D26" s="14" t="n">
        <f aca="false">B26+C26</f>
        <v>34</v>
      </c>
      <c r="E26" s="22" t="n">
        <f aca="false">D26/D6</f>
        <v>0.0022861753630984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2</v>
      </c>
      <c r="K26" s="18" t="n">
        <f aca="false">SUM(C26,G26)</f>
        <v>22</v>
      </c>
      <c r="L26" s="18" t="n">
        <f aca="false">SUM(J26:K26)</f>
        <v>34</v>
      </c>
      <c r="M26" s="25" t="n">
        <f aca="false">L26/L6</f>
        <v>0.0022760744410228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f aca="false">D27/D6</f>
        <v>0.000268961807423346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f aca="false">L27/L6</f>
        <v>0.000267773463649752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50</v>
      </c>
      <c r="C6" s="14" t="n">
        <f aca="false">SUM(C7:C27)</f>
        <v>7409</v>
      </c>
      <c r="D6" s="14" t="n">
        <f aca="false">SUM(B6:C6)</f>
        <v>14659</v>
      </c>
      <c r="E6" s="15" t="n">
        <f aca="false">SUM(E7:E27)</f>
        <v>1.00046128658162</v>
      </c>
      <c r="F6" s="16" t="n">
        <f aca="false">SUM(F7:F27)</f>
        <v>28</v>
      </c>
      <c r="G6" s="16" t="n">
        <f aca="false">SUM(G7:G27)</f>
        <v>52</v>
      </c>
      <c r="H6" s="16" t="n">
        <f aca="false">SUM(F6:G6)</f>
        <v>80</v>
      </c>
      <c r="I6" s="17" t="n">
        <f aca="false">SUM(I7:I27)</f>
        <v>0.9985</v>
      </c>
      <c r="J6" s="18" t="n">
        <f aca="false">SUM(J7:J27)</f>
        <v>7278</v>
      </c>
      <c r="K6" s="18" t="n">
        <f aca="false">SUM(C6,G6)</f>
        <v>7461</v>
      </c>
      <c r="L6" s="18" t="n">
        <f aca="false">SUM(J6:K6)</f>
        <v>1473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53</v>
      </c>
      <c r="C7" s="21" t="n">
        <v>138</v>
      </c>
      <c r="D7" s="14" t="n">
        <f aca="false">B7+C7</f>
        <v>291</v>
      </c>
      <c r="E7" s="22" t="n">
        <f aca="false">D7/D6</f>
        <v>0.0198512858994474</v>
      </c>
      <c r="F7" s="23" t="n">
        <v>2</v>
      </c>
      <c r="G7" s="23" t="n">
        <v>1</v>
      </c>
      <c r="H7" s="16" t="n">
        <f aca="false">SUM(F7:G7)</f>
        <v>3</v>
      </c>
      <c r="I7" s="24" t="n">
        <f aca="false">H7/H6</f>
        <v>0.0375</v>
      </c>
      <c r="J7" s="18" t="n">
        <f aca="false">B7+F7</f>
        <v>155</v>
      </c>
      <c r="K7" s="18" t="n">
        <f aca="false">SUM(C7,G7)</f>
        <v>139</v>
      </c>
      <c r="L7" s="18" t="n">
        <f aca="false">SUM(J7:K7)</f>
        <v>294</v>
      </c>
      <c r="M7" s="25" t="n">
        <f aca="false">L7/L6</f>
        <v>0.0199470791776918</v>
      </c>
    </row>
    <row r="8" customFormat="false" ht="30" hidden="false" customHeight="true" outlineLevel="0" collapsed="false">
      <c r="A8" s="20" t="s">
        <v>11</v>
      </c>
      <c r="B8" s="21" t="n">
        <v>211</v>
      </c>
      <c r="C8" s="21" t="n">
        <v>200</v>
      </c>
      <c r="D8" s="14" t="n">
        <f aca="false">B8+C8</f>
        <v>411</v>
      </c>
      <c r="E8" s="22" t="n">
        <f aca="false">D8/D6</f>
        <v>0.0280373831775701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1</v>
      </c>
      <c r="K8" s="18" t="n">
        <f aca="false">SUM(C8,G8)</f>
        <v>200</v>
      </c>
      <c r="L8" s="18" t="n">
        <f aca="false">SUM(J8:K8)</f>
        <v>411</v>
      </c>
      <c r="M8" s="25" t="n">
        <f aca="false">L8/L6</f>
        <v>0.0278852025239161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68</v>
      </c>
      <c r="D9" s="14" t="n">
        <f aca="false">B9+C9</f>
        <v>545</v>
      </c>
      <c r="E9" s="22" t="n">
        <f aca="false">D9/D6</f>
        <v>0.0371785251381404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68</v>
      </c>
      <c r="L9" s="18" t="n">
        <f aca="false">SUM(J9:K9)</f>
        <v>545</v>
      </c>
      <c r="M9" s="25" t="n">
        <f aca="false">L9/L6</f>
        <v>0.036976728407626</v>
      </c>
    </row>
    <row r="10" customFormat="false" ht="30" hidden="false" customHeight="true" outlineLevel="0" collapsed="false">
      <c r="A10" s="20" t="s">
        <v>13</v>
      </c>
      <c r="B10" s="21" t="n">
        <v>291</v>
      </c>
      <c r="C10" s="21" t="n">
        <v>293</v>
      </c>
      <c r="D10" s="14" t="n">
        <f aca="false">B10+C10</f>
        <v>584</v>
      </c>
      <c r="E10" s="22" t="n">
        <f aca="false">D10/D6</f>
        <v>0.0398390067535303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1</v>
      </c>
      <c r="K10" s="18" t="n">
        <f aca="false">SUM(C10,G10)</f>
        <v>293</v>
      </c>
      <c r="L10" s="18" t="n">
        <f aca="false">SUM(J10:K10)</f>
        <v>584</v>
      </c>
      <c r="M10" s="25" t="n">
        <f aca="false">L10/L6</f>
        <v>0.0396227695230341</v>
      </c>
    </row>
    <row r="11" customFormat="false" ht="30" hidden="false" customHeight="true" outlineLevel="0" collapsed="false">
      <c r="A11" s="20" t="s">
        <v>14</v>
      </c>
      <c r="B11" s="21" t="n">
        <v>333</v>
      </c>
      <c r="C11" s="21" t="n">
        <v>312</v>
      </c>
      <c r="D11" s="14" t="n">
        <f aca="false">B11+C11</f>
        <v>645</v>
      </c>
      <c r="E11" s="22" t="n">
        <f aca="false">D11/D6</f>
        <v>0.0440002728699093</v>
      </c>
      <c r="F11" s="23" t="n">
        <v>1</v>
      </c>
      <c r="G11" s="23" t="n">
        <v>3</v>
      </c>
      <c r="H11" s="16" t="n">
        <f aca="false">SUM(F11:G11)</f>
        <v>4</v>
      </c>
      <c r="I11" s="24" t="n">
        <v>0.05</v>
      </c>
      <c r="J11" s="18" t="n">
        <f aca="false">B11+F11</f>
        <v>334</v>
      </c>
      <c r="K11" s="18" t="n">
        <f aca="false">SUM(C11,G11)</f>
        <v>315</v>
      </c>
      <c r="L11" s="18" t="n">
        <f aca="false">SUM(J11:K11)</f>
        <v>649</v>
      </c>
      <c r="M11" s="25" t="n">
        <f aca="false">L11/L6</f>
        <v>0.0440328380487143</v>
      </c>
    </row>
    <row r="12" customFormat="false" ht="30" hidden="false" customHeight="true" outlineLevel="0" collapsed="false">
      <c r="A12" s="20" t="s">
        <v>15</v>
      </c>
      <c r="B12" s="21" t="n">
        <v>310</v>
      </c>
      <c r="C12" s="21" t="n">
        <v>296</v>
      </c>
      <c r="D12" s="14" t="n">
        <f aca="false">B12+C12</f>
        <v>606</v>
      </c>
      <c r="E12" s="22" t="n">
        <f aca="false">D12/D6</f>
        <v>0.0413397912545194</v>
      </c>
      <c r="F12" s="23" t="n">
        <v>8</v>
      </c>
      <c r="G12" s="23" t="n">
        <v>4</v>
      </c>
      <c r="H12" s="16" t="n">
        <f aca="false">SUM(F12:G12)</f>
        <v>12</v>
      </c>
      <c r="I12" s="24" t="n">
        <f aca="false">H12/H6</f>
        <v>0.15</v>
      </c>
      <c r="J12" s="18" t="n">
        <f aca="false">B12+F12</f>
        <v>318</v>
      </c>
      <c r="K12" s="18" t="n">
        <f aca="false">SUM(C12,G12)</f>
        <v>300</v>
      </c>
      <c r="L12" s="18" t="n">
        <f aca="false">SUM(J12:K12)</f>
        <v>618</v>
      </c>
      <c r="M12" s="25" t="n">
        <f aca="false">L12/L6</f>
        <v>0.0419295745980053</v>
      </c>
    </row>
    <row r="13" customFormat="false" ht="30" hidden="false" customHeight="true" outlineLevel="0" collapsed="false">
      <c r="A13" s="20" t="s">
        <v>16</v>
      </c>
      <c r="B13" s="21" t="n">
        <v>369</v>
      </c>
      <c r="C13" s="21" t="n">
        <v>299</v>
      </c>
      <c r="D13" s="14" t="n">
        <f aca="false">B13+C13</f>
        <v>668</v>
      </c>
      <c r="E13" s="22" t="n">
        <f aca="false">D13/D6</f>
        <v>0.0455692748482161</v>
      </c>
      <c r="F13" s="23" t="n">
        <v>3</v>
      </c>
      <c r="G13" s="23" t="n">
        <v>5</v>
      </c>
      <c r="H13" s="16" t="n">
        <f aca="false">SUM(F13:G13)</f>
        <v>8</v>
      </c>
      <c r="I13" s="24" t="n">
        <v>0.1</v>
      </c>
      <c r="J13" s="18" t="n">
        <f aca="false">B13+F13</f>
        <v>372</v>
      </c>
      <c r="K13" s="18" t="n">
        <f aca="false">SUM(C13,G13)</f>
        <v>304</v>
      </c>
      <c r="L13" s="18" t="n">
        <f aca="false">SUM(J13:K13)</f>
        <v>676</v>
      </c>
      <c r="M13" s="25" t="n">
        <f aca="false">L13/L6</f>
        <v>0.0458647126670738</v>
      </c>
    </row>
    <row r="14" customFormat="false" ht="30" hidden="false" customHeight="true" outlineLevel="0" collapsed="false">
      <c r="A14" s="20" t="s">
        <v>17</v>
      </c>
      <c r="B14" s="21" t="n">
        <v>468</v>
      </c>
      <c r="C14" s="21" t="n">
        <v>409</v>
      </c>
      <c r="D14" s="14" t="n">
        <f aca="false">B14+C14</f>
        <v>877</v>
      </c>
      <c r="E14" s="22" t="n">
        <f aca="false">D14/D6</f>
        <v>0.0598267276076131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1</v>
      </c>
      <c r="J14" s="18" t="n">
        <f aca="false">B14+F14</f>
        <v>472</v>
      </c>
      <c r="K14" s="18" t="n">
        <f aca="false">SUM(C14,G14)</f>
        <v>413</v>
      </c>
      <c r="L14" s="18" t="n">
        <f aca="false">SUM(J14:K14)</f>
        <v>885</v>
      </c>
      <c r="M14" s="25" t="n">
        <f aca="false">L14/L6</f>
        <v>0.0600447791573377</v>
      </c>
    </row>
    <row r="15" customFormat="false" ht="30" hidden="false" customHeight="true" outlineLevel="0" collapsed="false">
      <c r="A15" s="20" t="s">
        <v>18</v>
      </c>
      <c r="B15" s="21" t="n">
        <v>467</v>
      </c>
      <c r="C15" s="21" t="n">
        <v>423</v>
      </c>
      <c r="D15" s="14" t="n">
        <f aca="false">B15+C15</f>
        <v>890</v>
      </c>
      <c r="E15" s="22" t="n">
        <f aca="false">D15/D6</f>
        <v>0.060713554812743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0875</v>
      </c>
      <c r="J15" s="18" t="n">
        <f aca="false">B15+F15</f>
        <v>470</v>
      </c>
      <c r="K15" s="18" t="n">
        <f aca="false">SUM(C15,G15)</f>
        <v>427</v>
      </c>
      <c r="L15" s="18" t="n">
        <f aca="false">SUM(J15:K15)</f>
        <v>897</v>
      </c>
      <c r="M15" s="25" t="n">
        <f aca="false">L15/L6</f>
        <v>0.0608589456543863</v>
      </c>
    </row>
    <row r="16" customFormat="false" ht="30" hidden="false" customHeight="true" outlineLevel="0" collapsed="false">
      <c r="A16" s="20" t="s">
        <v>19</v>
      </c>
      <c r="B16" s="21" t="n">
        <v>375</v>
      </c>
      <c r="C16" s="21" t="n">
        <v>348</v>
      </c>
      <c r="D16" s="14" t="n">
        <f aca="false">B16+C16</f>
        <v>723</v>
      </c>
      <c r="E16" s="22" t="n">
        <f aca="false">D16/D6</f>
        <v>0.049321236100689</v>
      </c>
      <c r="F16" s="23" t="n">
        <v>0</v>
      </c>
      <c r="G16" s="23" t="n">
        <v>12</v>
      </c>
      <c r="H16" s="16" t="n">
        <f aca="false">SUM(F16:G16)</f>
        <v>12</v>
      </c>
      <c r="I16" s="24" t="n">
        <v>0.15</v>
      </c>
      <c r="J16" s="18" t="n">
        <f aca="false">B16+F16</f>
        <v>375</v>
      </c>
      <c r="K16" s="18" t="n">
        <f aca="false">SUM(C16,G16)</f>
        <v>360</v>
      </c>
      <c r="L16" s="18" t="n">
        <f aca="false">SUM(J16:K16)</f>
        <v>735</v>
      </c>
      <c r="M16" s="25" t="n">
        <f aca="false">L16/L6</f>
        <v>0.0498676979442296</v>
      </c>
    </row>
    <row r="17" customFormat="false" ht="30" hidden="false" customHeight="true" outlineLevel="0" collapsed="false">
      <c r="A17" s="20" t="s">
        <v>20</v>
      </c>
      <c r="B17" s="21" t="n">
        <v>343</v>
      </c>
      <c r="C17" s="21" t="n">
        <v>397</v>
      </c>
      <c r="D17" s="14" t="n">
        <f aca="false">B17+C17</f>
        <v>740</v>
      </c>
      <c r="E17" s="22" t="n">
        <f aca="false">D17/D6</f>
        <v>0.0504809332150897</v>
      </c>
      <c r="F17" s="23" t="n">
        <v>1</v>
      </c>
      <c r="G17" s="23" t="n">
        <v>8</v>
      </c>
      <c r="H17" s="16" t="n">
        <f aca="false">SUM(F17:G17)</f>
        <v>9</v>
      </c>
      <c r="I17" s="24" t="n">
        <v>0.111</v>
      </c>
      <c r="J17" s="18" t="n">
        <f aca="false">B17+F17</f>
        <v>344</v>
      </c>
      <c r="K17" s="18" t="n">
        <f aca="false">SUM(C17,G17)</f>
        <v>405</v>
      </c>
      <c r="L17" s="18" t="n">
        <f aca="false">SUM(J17:K17)</f>
        <v>749</v>
      </c>
      <c r="M17" s="25" t="n">
        <f aca="false">L17/L6</f>
        <v>0.050817558857453</v>
      </c>
    </row>
    <row r="18" customFormat="false" ht="30" hidden="false" customHeight="true" outlineLevel="0" collapsed="false">
      <c r="A18" s="20" t="s">
        <v>21</v>
      </c>
      <c r="B18" s="21" t="n">
        <v>526</v>
      </c>
      <c r="C18" s="21" t="n">
        <v>602</v>
      </c>
      <c r="D18" s="14" t="n">
        <f aca="false">B18+C18</f>
        <v>1128</v>
      </c>
      <c r="E18" s="22" t="n">
        <f aca="false">D18/D6</f>
        <v>0.07694931441435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</v>
      </c>
      <c r="J18" s="18" t="n">
        <f aca="false">B18+F18</f>
        <v>526</v>
      </c>
      <c r="K18" s="18" t="n">
        <f aca="false">SUM(C18,G18)</f>
        <v>606</v>
      </c>
      <c r="L18" s="18" t="n">
        <f aca="false">SUM(J18:K18)</f>
        <v>1132</v>
      </c>
      <c r="M18" s="25" t="n">
        <f aca="false">L18/L6</f>
        <v>0.0768030395549223</v>
      </c>
    </row>
    <row r="19" customFormat="false" ht="30" hidden="false" customHeight="true" outlineLevel="0" collapsed="false">
      <c r="A19" s="20" t="s">
        <v>22</v>
      </c>
      <c r="B19" s="21" t="n">
        <v>823</v>
      </c>
      <c r="C19" s="21" t="n">
        <v>900</v>
      </c>
      <c r="D19" s="14" t="n">
        <f aca="false">B19+C19</f>
        <v>1723</v>
      </c>
      <c r="E19" s="22" t="n">
        <v>0.118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75</v>
      </c>
      <c r="J19" s="18" t="n">
        <f aca="false">B19+F19</f>
        <v>824</v>
      </c>
      <c r="K19" s="18" t="n">
        <f aca="false">SUM(C19,G19)</f>
        <v>905</v>
      </c>
      <c r="L19" s="18" t="n">
        <f aca="false">SUM(J19:K19)</f>
        <v>1729</v>
      </c>
      <c r="M19" s="25" t="n">
        <v>0.116</v>
      </c>
    </row>
    <row r="20" customFormat="false" ht="30" hidden="false" customHeight="true" outlineLevel="0" collapsed="false">
      <c r="A20" s="20" t="s">
        <v>23</v>
      </c>
      <c r="B20" s="21" t="n">
        <v>827</v>
      </c>
      <c r="C20" s="21" t="n">
        <v>873</v>
      </c>
      <c r="D20" s="14" t="n">
        <f aca="false">B20+C20</f>
        <v>1700</v>
      </c>
      <c r="E20" s="22" t="n">
        <f aca="false">D20/D6</f>
        <v>0.115969711440071</v>
      </c>
      <c r="F20" s="23" t="n">
        <v>3</v>
      </c>
      <c r="G20" s="23" t="n">
        <v>1</v>
      </c>
      <c r="H20" s="16" t="n">
        <f aca="false">SUM(F20:G20)</f>
        <v>4</v>
      </c>
      <c r="I20" s="24" t="n">
        <v>0.05</v>
      </c>
      <c r="J20" s="18" t="n">
        <f aca="false">B20+F20</f>
        <v>830</v>
      </c>
      <c r="K20" s="18" t="n">
        <f aca="false">SUM(C20,G20)</f>
        <v>874</v>
      </c>
      <c r="L20" s="18" t="n">
        <f aca="false">SUM(J20:K20)</f>
        <v>1704</v>
      </c>
      <c r="M20" s="25" t="n">
        <f aca="false">L20/L6</f>
        <v>0.115611642580908</v>
      </c>
    </row>
    <row r="21" customFormat="false" ht="30" hidden="false" customHeight="true" outlineLevel="0" collapsed="false">
      <c r="A21" s="20" t="s">
        <v>24</v>
      </c>
      <c r="B21" s="21" t="n">
        <v>719</v>
      </c>
      <c r="C21" s="21" t="n">
        <v>572</v>
      </c>
      <c r="D21" s="14" t="n">
        <f aca="false">B21+C21</f>
        <v>1291</v>
      </c>
      <c r="E21" s="22" t="n">
        <f aca="false">D21/D6</f>
        <v>0.088068763217136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</v>
      </c>
      <c r="J21" s="18" t="n">
        <f aca="false">B21+F21</f>
        <v>720</v>
      </c>
      <c r="K21" s="18" t="n">
        <f aca="false">SUM(C21,G21)</f>
        <v>573</v>
      </c>
      <c r="L21" s="18" t="n">
        <f aca="false">SUM(J21:K21)</f>
        <v>1293</v>
      </c>
      <c r="M21" s="25" t="n">
        <f aca="false">L21/L6</f>
        <v>0.0877264400569917</v>
      </c>
    </row>
    <row r="22" customFormat="false" ht="30" hidden="false" customHeight="true" outlineLevel="0" collapsed="false">
      <c r="A22" s="20" t="s">
        <v>25</v>
      </c>
      <c r="B22" s="21" t="n">
        <v>389</v>
      </c>
      <c r="C22" s="21" t="n">
        <v>360</v>
      </c>
      <c r="D22" s="14" t="n">
        <f aca="false">B22+C22</f>
        <v>749</v>
      </c>
      <c r="E22" s="22" t="n">
        <f aca="false">D22/D6</f>
        <v>0.0510948905109489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89</v>
      </c>
      <c r="K22" s="18" t="n">
        <f aca="false">SUM(C22,G22)</f>
        <v>360</v>
      </c>
      <c r="L22" s="18" t="n">
        <f aca="false">SUM(J22:K22)</f>
        <v>749</v>
      </c>
      <c r="M22" s="25" t="n">
        <f aca="false">L22/L6</f>
        <v>0.050817558857453</v>
      </c>
    </row>
    <row r="23" customFormat="false" ht="30" hidden="false" customHeight="true" outlineLevel="0" collapsed="false">
      <c r="A23" s="20" t="s">
        <v>26</v>
      </c>
      <c r="B23" s="21" t="n">
        <v>213</v>
      </c>
      <c r="C23" s="21" t="n">
        <v>293</v>
      </c>
      <c r="D23" s="14" t="n">
        <f aca="false">B23+C23</f>
        <v>506</v>
      </c>
      <c r="E23" s="22" t="n">
        <f aca="false">D23/D6</f>
        <v>0.0345180435227505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5</v>
      </c>
      <c r="J23" s="18" t="n">
        <f aca="false">B23+F23</f>
        <v>214</v>
      </c>
      <c r="K23" s="18" t="n">
        <f aca="false">SUM(C23,G23)</f>
        <v>293</v>
      </c>
      <c r="L23" s="18" t="n">
        <f aca="false">SUM(J23:K23)</f>
        <v>507</v>
      </c>
      <c r="M23" s="25" t="n">
        <f aca="false">L23/L6</f>
        <v>0.0343985345003053</v>
      </c>
    </row>
    <row r="24" customFormat="false" ht="30" hidden="false" customHeight="true" outlineLevel="0" collapsed="false">
      <c r="A24" s="20" t="s">
        <v>27</v>
      </c>
      <c r="B24" s="21" t="n">
        <v>111</v>
      </c>
      <c r="C24" s="21" t="n">
        <v>262</v>
      </c>
      <c r="D24" s="14" t="n">
        <f aca="false">B24+C24</f>
        <v>373</v>
      </c>
      <c r="E24" s="22" t="n">
        <f aca="false">D24/D6</f>
        <v>0.025445119039497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1</v>
      </c>
      <c r="K24" s="18" t="n">
        <f aca="false">SUM(C24,G24)</f>
        <v>262</v>
      </c>
      <c r="L24" s="18" t="n">
        <f aca="false">SUM(J24:K24)</f>
        <v>373</v>
      </c>
      <c r="M24" s="25" t="n">
        <f aca="false">L24/L6</f>
        <v>0.0253070086165954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38</v>
      </c>
      <c r="D25" s="14" t="n">
        <f aca="false">B25+C25</f>
        <v>174</v>
      </c>
      <c r="E25" s="22" t="n">
        <f aca="false">D25/D6</f>
        <v>0.011869841053277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38</v>
      </c>
      <c r="L25" s="18" t="n">
        <f aca="false">SUM(J25:K25)</f>
        <v>174</v>
      </c>
      <c r="M25" s="25" t="n">
        <f aca="false">L25/L6</f>
        <v>0.0118054142072054</v>
      </c>
    </row>
    <row r="26" customFormat="false" ht="30" hidden="false" customHeight="true" outlineLevel="0" collapsed="false">
      <c r="A26" s="20" t="s">
        <v>29</v>
      </c>
      <c r="B26" s="21" t="n">
        <v>9</v>
      </c>
      <c r="C26" s="21" t="n">
        <v>23</v>
      </c>
      <c r="D26" s="14" t="n">
        <f aca="false">B26+C26</f>
        <v>32</v>
      </c>
      <c r="E26" s="22" t="n">
        <f aca="false">D26/D6</f>
        <v>0.002182959274166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9</v>
      </c>
      <c r="K26" s="18" t="n">
        <f aca="false">SUM(C26,G26)</f>
        <v>23</v>
      </c>
      <c r="L26" s="18" t="n">
        <f aca="false">SUM(J26:K26)</f>
        <v>32</v>
      </c>
      <c r="M26" s="25" t="n">
        <f aca="false">L26/L6</f>
        <v>0.0021711106587963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4652431953066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3541624262162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56</v>
      </c>
      <c r="C6" s="14" t="n">
        <f aca="false">SUM(C7:C27)</f>
        <v>7406</v>
      </c>
      <c r="D6" s="14" t="n">
        <f aca="false">SUM(B6:C6)</f>
        <v>14662</v>
      </c>
      <c r="E6" s="15" t="n">
        <f aca="false">SUM(E7:E27)</f>
        <v>1.00137198199427</v>
      </c>
      <c r="F6" s="16" t="n">
        <f aca="false">SUM(F7:F27)</f>
        <v>30</v>
      </c>
      <c r="G6" s="16" t="n">
        <f aca="false">SUM(G7:G27)</f>
        <v>52</v>
      </c>
      <c r="H6" s="16" t="n">
        <f aca="false">SUM(F6:G6)</f>
        <v>82</v>
      </c>
      <c r="I6" s="17" t="n">
        <f aca="false">SUM(I7:I27)</f>
        <v>1.00039024390244</v>
      </c>
      <c r="J6" s="18" t="n">
        <f aca="false">SUM(J7:J27)</f>
        <v>7286</v>
      </c>
      <c r="K6" s="18" t="n">
        <f aca="false">SUM(C6,G6)</f>
        <v>7458</v>
      </c>
      <c r="L6" s="18" t="n">
        <f aca="false">SUM(J6:K6)</f>
        <v>1474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0</v>
      </c>
      <c r="C7" s="21" t="n">
        <v>135</v>
      </c>
      <c r="D7" s="14" t="n">
        <f aca="false">B7+C7</f>
        <v>295</v>
      </c>
      <c r="E7" s="22" t="n">
        <f aca="false">D7/D6</f>
        <v>0.0201200381939708</v>
      </c>
      <c r="F7" s="23" t="n">
        <v>2</v>
      </c>
      <c r="G7" s="23" t="n">
        <v>1</v>
      </c>
      <c r="H7" s="16" t="n">
        <f aca="false">SUM(F7:G7)</f>
        <v>3</v>
      </c>
      <c r="I7" s="24" t="n">
        <f aca="false">H7/H6</f>
        <v>0.0365853658536585</v>
      </c>
      <c r="J7" s="18" t="n">
        <f aca="false">B7+F7</f>
        <v>162</v>
      </c>
      <c r="K7" s="18" t="n">
        <f aca="false">SUM(C7,G7)</f>
        <v>136</v>
      </c>
      <c r="L7" s="18" t="n">
        <f aca="false">SUM(J7:K7)</f>
        <v>298</v>
      </c>
      <c r="M7" s="25" t="n">
        <f aca="false">L7/L6</f>
        <v>0.0202116115029843</v>
      </c>
    </row>
    <row r="8" customFormat="false" ht="30" hidden="false" customHeight="true" outlineLevel="0" collapsed="false">
      <c r="A8" s="20" t="s">
        <v>11</v>
      </c>
      <c r="B8" s="21" t="n">
        <v>210</v>
      </c>
      <c r="C8" s="21" t="n">
        <v>202</v>
      </c>
      <c r="D8" s="14" t="n">
        <f aca="false">B8+C8</f>
        <v>412</v>
      </c>
      <c r="E8" s="22" t="n">
        <f aca="false">D8/D6</f>
        <v>0.0280998499522575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0</v>
      </c>
      <c r="K8" s="18" t="n">
        <f aca="false">SUM(C8,G8)</f>
        <v>202</v>
      </c>
      <c r="L8" s="18" t="n">
        <f aca="false">SUM(J8:K8)</f>
        <v>412</v>
      </c>
      <c r="M8" s="25" t="n">
        <f aca="false">L8/L6</f>
        <v>0.0279435702658709</v>
      </c>
    </row>
    <row r="9" customFormat="false" ht="30" hidden="false" customHeight="true" outlineLevel="0" collapsed="false">
      <c r="A9" s="20" t="s">
        <v>12</v>
      </c>
      <c r="B9" s="21" t="n">
        <v>281</v>
      </c>
      <c r="C9" s="21" t="n">
        <v>267</v>
      </c>
      <c r="D9" s="14" t="n">
        <f aca="false">B9+C9</f>
        <v>548</v>
      </c>
      <c r="E9" s="22" t="n">
        <f aca="false">D9/D6</f>
        <v>0.0373755285772746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81</v>
      </c>
      <c r="K9" s="18" t="n">
        <f aca="false">SUM(C9,G9)</f>
        <v>267</v>
      </c>
      <c r="L9" s="18" t="n">
        <f aca="false">SUM(J9:K9)</f>
        <v>548</v>
      </c>
      <c r="M9" s="25" t="n">
        <f aca="false">L9/L6</f>
        <v>0.0371676614215952</v>
      </c>
    </row>
    <row r="10" customFormat="false" ht="30" hidden="false" customHeight="true" outlineLevel="0" collapsed="false">
      <c r="A10" s="20" t="s">
        <v>13</v>
      </c>
      <c r="B10" s="21" t="n">
        <v>285</v>
      </c>
      <c r="C10" s="21" t="n">
        <v>293</v>
      </c>
      <c r="D10" s="14" t="n">
        <f aca="false">B10+C10</f>
        <v>578</v>
      </c>
      <c r="E10" s="22" t="n">
        <f aca="false">D10/D6</f>
        <v>0.039421634156322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5</v>
      </c>
      <c r="K10" s="18" t="n">
        <f aca="false">SUM(C10,G10)</f>
        <v>293</v>
      </c>
      <c r="L10" s="18" t="n">
        <f aca="false">SUM(J10:K10)</f>
        <v>578</v>
      </c>
      <c r="M10" s="25" t="n">
        <f aca="false">L10/L6</f>
        <v>0.0392023874118285</v>
      </c>
    </row>
    <row r="11" customFormat="false" ht="30" hidden="false" customHeight="true" outlineLevel="0" collapsed="false">
      <c r="A11" s="20" t="s">
        <v>14</v>
      </c>
      <c r="B11" s="21" t="n">
        <v>334</v>
      </c>
      <c r="C11" s="21" t="n">
        <v>310</v>
      </c>
      <c r="D11" s="14" t="n">
        <f aca="false">B11+C11</f>
        <v>644</v>
      </c>
      <c r="E11" s="22" t="n">
        <f aca="false">D11/D6</f>
        <v>0.0439230664302278</v>
      </c>
      <c r="F11" s="23" t="n">
        <v>1</v>
      </c>
      <c r="G11" s="23" t="n">
        <v>3</v>
      </c>
      <c r="H11" s="16" t="n">
        <f aca="false">SUM(F11:G11)</f>
        <v>4</v>
      </c>
      <c r="I11" s="24" t="n">
        <v>0.049</v>
      </c>
      <c r="J11" s="18" t="n">
        <f aca="false">B11+F11</f>
        <v>335</v>
      </c>
      <c r="K11" s="18" t="n">
        <f aca="false">SUM(C11,G11)</f>
        <v>313</v>
      </c>
      <c r="L11" s="18" t="n">
        <f aca="false">SUM(J11:K11)</f>
        <v>648</v>
      </c>
      <c r="M11" s="25" t="n">
        <f aca="false">L11/L6</f>
        <v>0.0439500813890396</v>
      </c>
    </row>
    <row r="12" customFormat="false" ht="30" hidden="false" customHeight="true" outlineLevel="0" collapsed="false">
      <c r="A12" s="20" t="s">
        <v>15</v>
      </c>
      <c r="B12" s="21" t="n">
        <v>309</v>
      </c>
      <c r="C12" s="21" t="n">
        <v>299</v>
      </c>
      <c r="D12" s="14" t="n">
        <f aca="false">B12+C12</f>
        <v>608</v>
      </c>
      <c r="E12" s="22" t="n">
        <f aca="false">D12/D6</f>
        <v>0.0414677397353703</v>
      </c>
      <c r="F12" s="23" t="n">
        <v>8</v>
      </c>
      <c r="G12" s="23" t="n">
        <v>4</v>
      </c>
      <c r="H12" s="16" t="n">
        <f aca="false">SUM(F12:G12)</f>
        <v>12</v>
      </c>
      <c r="I12" s="24" t="n">
        <f aca="false">H12/H6</f>
        <v>0.146341463414634</v>
      </c>
      <c r="J12" s="18" t="n">
        <f aca="false">B12+F12</f>
        <v>317</v>
      </c>
      <c r="K12" s="18" t="n">
        <f aca="false">SUM(C12,G12)</f>
        <v>303</v>
      </c>
      <c r="L12" s="18" t="n">
        <f aca="false">SUM(J12:K12)</f>
        <v>620</v>
      </c>
      <c r="M12" s="25" t="n">
        <f aca="false">L12/L6</f>
        <v>0.0420510037981552</v>
      </c>
    </row>
    <row r="13" customFormat="false" ht="30" hidden="false" customHeight="true" outlineLevel="0" collapsed="false">
      <c r="A13" s="20" t="s">
        <v>16</v>
      </c>
      <c r="B13" s="21" t="n">
        <v>369</v>
      </c>
      <c r="C13" s="21" t="n">
        <v>294</v>
      </c>
      <c r="D13" s="14" t="n">
        <f aca="false">B13+C13</f>
        <v>663</v>
      </c>
      <c r="E13" s="22" t="n">
        <f aca="false">D13/D6</f>
        <v>0.0452189332969581</v>
      </c>
      <c r="F13" s="23" t="n">
        <v>5</v>
      </c>
      <c r="G13" s="23" t="n">
        <v>5</v>
      </c>
      <c r="H13" s="16" t="n">
        <f aca="false">SUM(F13:G13)</f>
        <v>10</v>
      </c>
      <c r="I13" s="24" t="n">
        <v>0.122</v>
      </c>
      <c r="J13" s="18" t="n">
        <f aca="false">B13+F13</f>
        <v>374</v>
      </c>
      <c r="K13" s="18" t="n">
        <f aca="false">SUM(C13,G13)</f>
        <v>299</v>
      </c>
      <c r="L13" s="18" t="n">
        <f aca="false">SUM(J13:K13)</f>
        <v>673</v>
      </c>
      <c r="M13" s="25" t="n">
        <f aca="false">L13/L6</f>
        <v>0.0456456863809007</v>
      </c>
    </row>
    <row r="14" customFormat="false" ht="30" hidden="false" customHeight="true" outlineLevel="0" collapsed="false">
      <c r="A14" s="20" t="s">
        <v>17</v>
      </c>
      <c r="B14" s="21" t="n">
        <v>463</v>
      </c>
      <c r="C14" s="21" t="n">
        <v>409</v>
      </c>
      <c r="D14" s="14" t="n">
        <f aca="false">B14+C14</f>
        <v>872</v>
      </c>
      <c r="E14" s="22" t="n">
        <f aca="false">D14/D6</f>
        <v>0.0594734688309917</v>
      </c>
      <c r="F14" s="23" t="n">
        <v>4</v>
      </c>
      <c r="G14" s="23" t="n">
        <v>4</v>
      </c>
      <c r="H14" s="16" t="n">
        <f aca="false">SUM(F14:G14)</f>
        <v>8</v>
      </c>
      <c r="I14" s="24" t="n">
        <f aca="false">H14/H6</f>
        <v>0.0975609756097561</v>
      </c>
      <c r="J14" s="18" t="n">
        <f aca="false">B14+F14</f>
        <v>467</v>
      </c>
      <c r="K14" s="18" t="n">
        <f aca="false">SUM(C14,G14)</f>
        <v>413</v>
      </c>
      <c r="L14" s="18" t="n">
        <f aca="false">SUM(J14:K14)</f>
        <v>880</v>
      </c>
      <c r="M14" s="25" t="n">
        <f aca="false">L14/L6</f>
        <v>0.0596852957135106</v>
      </c>
    </row>
    <row r="15" customFormat="false" ht="30" hidden="false" customHeight="true" outlineLevel="0" collapsed="false">
      <c r="A15" s="20" t="s">
        <v>18</v>
      </c>
      <c r="B15" s="21" t="n">
        <v>470</v>
      </c>
      <c r="C15" s="21" t="n">
        <v>422</v>
      </c>
      <c r="D15" s="14" t="n">
        <f aca="false">B15+C15</f>
        <v>892</v>
      </c>
      <c r="E15" s="22" t="n">
        <f aca="false">D15/D6</f>
        <v>0.0608375392170236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0853658536585366</v>
      </c>
      <c r="J15" s="18" t="n">
        <f aca="false">B15+F15</f>
        <v>473</v>
      </c>
      <c r="K15" s="18" t="n">
        <f aca="false">SUM(C15,G15)</f>
        <v>426</v>
      </c>
      <c r="L15" s="18" t="n">
        <f aca="false">SUM(J15:K15)</f>
        <v>899</v>
      </c>
      <c r="M15" s="25" t="n">
        <f aca="false">L15/L6</f>
        <v>0.060973955507325</v>
      </c>
    </row>
    <row r="16" customFormat="false" ht="30" hidden="false" customHeight="true" outlineLevel="0" collapsed="false">
      <c r="A16" s="20" t="s">
        <v>19</v>
      </c>
      <c r="B16" s="21" t="n">
        <v>379</v>
      </c>
      <c r="C16" s="21" t="n">
        <v>353</v>
      </c>
      <c r="D16" s="14" t="n">
        <f aca="false">B16+C16</f>
        <v>732</v>
      </c>
      <c r="E16" s="22" t="n">
        <f aca="false">D16/D6</f>
        <v>0.0499249761287682</v>
      </c>
      <c r="F16" s="23" t="n">
        <v>0</v>
      </c>
      <c r="G16" s="23" t="n">
        <v>12</v>
      </c>
      <c r="H16" s="16" t="n">
        <f aca="false">SUM(F16:G16)</f>
        <v>12</v>
      </c>
      <c r="I16" s="24" t="n">
        <v>0.146</v>
      </c>
      <c r="J16" s="18" t="n">
        <f aca="false">B16+F16</f>
        <v>379</v>
      </c>
      <c r="K16" s="18" t="n">
        <f aca="false">SUM(C16,G16)</f>
        <v>365</v>
      </c>
      <c r="L16" s="18" t="n">
        <f aca="false">SUM(J16:K16)</f>
        <v>744</v>
      </c>
      <c r="M16" s="25" t="n">
        <f aca="false">L16/L6</f>
        <v>0.0504612045577862</v>
      </c>
    </row>
    <row r="17" customFormat="false" ht="30" hidden="false" customHeight="true" outlineLevel="0" collapsed="false">
      <c r="A17" s="20" t="s">
        <v>20</v>
      </c>
      <c r="B17" s="21" t="n">
        <v>343</v>
      </c>
      <c r="C17" s="21" t="n">
        <v>392</v>
      </c>
      <c r="D17" s="14" t="n">
        <f aca="false">B17+C17</f>
        <v>735</v>
      </c>
      <c r="E17" s="22" t="n">
        <f aca="false">D17/D6</f>
        <v>0.050129586686673</v>
      </c>
      <c r="F17" s="23" t="n">
        <v>1</v>
      </c>
      <c r="G17" s="23" t="n">
        <v>8</v>
      </c>
      <c r="H17" s="16" t="n">
        <f aca="false">SUM(F17:G17)</f>
        <v>9</v>
      </c>
      <c r="I17" s="24" t="n">
        <v>0.11</v>
      </c>
      <c r="J17" s="18" t="n">
        <f aca="false">B17+F17</f>
        <v>344</v>
      </c>
      <c r="K17" s="18" t="n">
        <f aca="false">SUM(C17,G17)</f>
        <v>400</v>
      </c>
      <c r="L17" s="18" t="n">
        <f aca="false">SUM(J17:K17)</f>
        <v>744</v>
      </c>
      <c r="M17" s="25" t="n">
        <f aca="false">L17/L6</f>
        <v>0.0504612045577862</v>
      </c>
    </row>
    <row r="18" customFormat="false" ht="30" hidden="false" customHeight="true" outlineLevel="0" collapsed="false">
      <c r="A18" s="20" t="s">
        <v>21</v>
      </c>
      <c r="B18" s="21" t="n">
        <v>520</v>
      </c>
      <c r="C18" s="21" t="n">
        <v>599</v>
      </c>
      <c r="D18" s="14" t="n">
        <f aca="false">B18+C18</f>
        <v>1119</v>
      </c>
      <c r="E18" s="22" t="n">
        <f aca="false">D18/D6</f>
        <v>0.0763197380984859</v>
      </c>
      <c r="F18" s="23" t="n">
        <v>0</v>
      </c>
      <c r="G18" s="23" t="n">
        <v>3</v>
      </c>
      <c r="H18" s="16" t="n">
        <f aca="false">SUM(F18:G18)</f>
        <v>3</v>
      </c>
      <c r="I18" s="24" t="n">
        <f aca="false">H18/H6</f>
        <v>0.0365853658536585</v>
      </c>
      <c r="J18" s="18" t="n">
        <f aca="false">B18+F18</f>
        <v>520</v>
      </c>
      <c r="K18" s="18" t="n">
        <f aca="false">SUM(C18,G18)</f>
        <v>602</v>
      </c>
      <c r="L18" s="18" t="n">
        <f aca="false">SUM(J18:K18)</f>
        <v>1122</v>
      </c>
      <c r="M18" s="25" t="n">
        <f aca="false">L18/L6</f>
        <v>0.076098752034726</v>
      </c>
    </row>
    <row r="19" customFormat="false" ht="30" hidden="false" customHeight="true" outlineLevel="0" collapsed="false">
      <c r="A19" s="20" t="s">
        <v>22</v>
      </c>
      <c r="B19" s="21" t="n">
        <v>815</v>
      </c>
      <c r="C19" s="21" t="n">
        <v>895</v>
      </c>
      <c r="D19" s="14" t="n">
        <f aca="false">B19+C19</f>
        <v>1710</v>
      </c>
      <c r="E19" s="22" t="n">
        <v>0.118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H19/H6</f>
        <v>0.0853658536585366</v>
      </c>
      <c r="J19" s="18" t="n">
        <f aca="false">B19+F19</f>
        <v>816</v>
      </c>
      <c r="K19" s="18" t="n">
        <f aca="false">SUM(C19,G19)</f>
        <v>901</v>
      </c>
      <c r="L19" s="18" t="n">
        <f aca="false">SUM(J19:K19)</f>
        <v>1717</v>
      </c>
      <c r="M19" s="25" t="n">
        <v>0.118</v>
      </c>
    </row>
    <row r="20" customFormat="false" ht="30" hidden="false" customHeight="true" outlineLevel="0" collapsed="false">
      <c r="A20" s="20" t="s">
        <v>23</v>
      </c>
      <c r="B20" s="21" t="n">
        <v>819</v>
      </c>
      <c r="C20" s="21" t="n">
        <v>875</v>
      </c>
      <c r="D20" s="14" t="n">
        <f aca="false">B20+C20</f>
        <v>1694</v>
      </c>
      <c r="E20" s="22" t="n">
        <f aca="false">D20/D6</f>
        <v>0.115536761696904</v>
      </c>
      <c r="F20" s="23" t="n">
        <v>3</v>
      </c>
      <c r="G20" s="23" t="n">
        <v>1</v>
      </c>
      <c r="H20" s="16" t="n">
        <f aca="false">SUM(F20:G20)</f>
        <v>4</v>
      </c>
      <c r="I20" s="24" t="n">
        <v>0.049</v>
      </c>
      <c r="J20" s="18" t="n">
        <f aca="false">B20+F20</f>
        <v>822</v>
      </c>
      <c r="K20" s="18" t="n">
        <f aca="false">SUM(C20,G20)</f>
        <v>876</v>
      </c>
      <c r="L20" s="18" t="n">
        <f aca="false">SUM(J20:K20)</f>
        <v>1698</v>
      </c>
      <c r="M20" s="25" t="n">
        <f aca="false">L20/L6</f>
        <v>0.115165491047206</v>
      </c>
    </row>
    <row r="21" customFormat="false" ht="30" hidden="false" customHeight="true" outlineLevel="0" collapsed="false">
      <c r="A21" s="20" t="s">
        <v>24</v>
      </c>
      <c r="B21" s="21" t="n">
        <v>728</v>
      </c>
      <c r="C21" s="21" t="n">
        <v>578</v>
      </c>
      <c r="D21" s="14" t="n">
        <f aca="false">B21+C21</f>
        <v>1306</v>
      </c>
      <c r="E21" s="22" t="n">
        <f aca="false">D21/D6</f>
        <v>0.0890737962078843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4390243902439</v>
      </c>
      <c r="J21" s="18" t="n">
        <f aca="false">B21+F21</f>
        <v>729</v>
      </c>
      <c r="K21" s="18" t="n">
        <f aca="false">SUM(C21,G21)</f>
        <v>579</v>
      </c>
      <c r="L21" s="18" t="n">
        <f aca="false">SUM(J21:K21)</f>
        <v>1308</v>
      </c>
      <c r="M21" s="25" t="n">
        <f aca="false">L21/L6</f>
        <v>0.0887140531741725</v>
      </c>
    </row>
    <row r="22" customFormat="false" ht="30" hidden="false" customHeight="true" outlineLevel="0" collapsed="false">
      <c r="A22" s="20" t="s">
        <v>25</v>
      </c>
      <c r="B22" s="21" t="n">
        <v>397</v>
      </c>
      <c r="C22" s="21" t="n">
        <v>361</v>
      </c>
      <c r="D22" s="14" t="n">
        <f aca="false">B22+C22</f>
        <v>758</v>
      </c>
      <c r="E22" s="22" t="n">
        <f aca="false">D22/D6</f>
        <v>0.0516982676306097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97</v>
      </c>
      <c r="K22" s="18" t="n">
        <f aca="false">SUM(C22,G22)</f>
        <v>361</v>
      </c>
      <c r="L22" s="18" t="n">
        <f aca="false">SUM(J22:K22)</f>
        <v>758</v>
      </c>
      <c r="M22" s="25" t="n">
        <f aca="false">L22/L6</f>
        <v>0.0514107433532284</v>
      </c>
    </row>
    <row r="23" customFormat="false" ht="30" hidden="false" customHeight="true" outlineLevel="0" collapsed="false">
      <c r="A23" s="20" t="s">
        <v>26</v>
      </c>
      <c r="B23" s="21" t="n">
        <v>218</v>
      </c>
      <c r="C23" s="21" t="n">
        <v>296</v>
      </c>
      <c r="D23" s="14" t="n">
        <f aca="false">B23+C23</f>
        <v>514</v>
      </c>
      <c r="E23" s="22" t="n">
        <f aca="false">D23/D6</f>
        <v>0.0350566089210203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21951219512195</v>
      </c>
      <c r="J23" s="18" t="n">
        <f aca="false">B23+F23</f>
        <v>219</v>
      </c>
      <c r="K23" s="18" t="n">
        <f aca="false">SUM(C23,G23)</f>
        <v>296</v>
      </c>
      <c r="L23" s="18" t="n">
        <f aca="false">SUM(J23:K23)</f>
        <v>515</v>
      </c>
      <c r="M23" s="25" t="n">
        <f aca="false">L23/L6</f>
        <v>0.0349294628323386</v>
      </c>
    </row>
    <row r="24" customFormat="false" ht="30" hidden="false" customHeight="true" outlineLevel="0" collapsed="false">
      <c r="A24" s="20" t="s">
        <v>27</v>
      </c>
      <c r="B24" s="21" t="n">
        <v>111</v>
      </c>
      <c r="C24" s="21" t="n">
        <v>264</v>
      </c>
      <c r="D24" s="14" t="n">
        <f aca="false">B24+C24</f>
        <v>375</v>
      </c>
      <c r="E24" s="22" t="n">
        <f aca="false">D24/D6</f>
        <v>0.0255763197380985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1</v>
      </c>
      <c r="K24" s="18" t="n">
        <f aca="false">SUM(C24,G24)</f>
        <v>264</v>
      </c>
      <c r="L24" s="18" t="n">
        <f aca="false">SUM(J24:K24)</f>
        <v>375</v>
      </c>
      <c r="M24" s="25" t="n">
        <f aca="false">L24/L6</f>
        <v>0.0254340748779164</v>
      </c>
    </row>
    <row r="25" customFormat="false" ht="30" hidden="false" customHeight="true" outlineLevel="0" collapsed="false">
      <c r="A25" s="20" t="s">
        <v>28</v>
      </c>
      <c r="B25" s="21" t="n">
        <v>36</v>
      </c>
      <c r="C25" s="21" t="n">
        <v>136</v>
      </c>
      <c r="D25" s="14" t="n">
        <f aca="false">B25+C25</f>
        <v>172</v>
      </c>
      <c r="E25" s="22" t="n">
        <f aca="false">D25/D6</f>
        <v>0.011731005319874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6</v>
      </c>
      <c r="K25" s="18" t="n">
        <f aca="false">SUM(C25,G25)</f>
        <v>136</v>
      </c>
      <c r="L25" s="18" t="n">
        <f aca="false">SUM(J25:K25)</f>
        <v>172</v>
      </c>
      <c r="M25" s="25" t="n">
        <f aca="false">L25/L6</f>
        <v>0.0116657623440043</v>
      </c>
    </row>
    <row r="26" customFormat="false" ht="30" hidden="false" customHeight="true" outlineLevel="0" collapsed="false">
      <c r="A26" s="20" t="s">
        <v>29</v>
      </c>
      <c r="B26" s="21" t="n">
        <v>9</v>
      </c>
      <c r="C26" s="21" t="n">
        <v>23</v>
      </c>
      <c r="D26" s="14" t="n">
        <f aca="false">B26+C26</f>
        <v>32</v>
      </c>
      <c r="E26" s="22" t="n">
        <f aca="false">D26/D6</f>
        <v>0.00218251261765107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9</v>
      </c>
      <c r="K26" s="18" t="n">
        <f aca="false">SUM(C26,G26)</f>
        <v>23</v>
      </c>
      <c r="L26" s="18" t="n">
        <f aca="false">SUM(J26:K26)</f>
        <v>32</v>
      </c>
      <c r="M26" s="25" t="n">
        <f aca="false">L26/L6</f>
        <v>0.0021703743895822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4610557904788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3472599023332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42</v>
      </c>
      <c r="C6" s="14" t="n">
        <f aca="false">SUM(C7:C27)</f>
        <v>7399</v>
      </c>
      <c r="D6" s="14" t="n">
        <f aca="false">SUM(B6:C6)</f>
        <v>14641</v>
      </c>
      <c r="E6" s="15" t="n">
        <f aca="false">SUM(E7:E27)</f>
        <v>1.00191223277099</v>
      </c>
      <c r="F6" s="16" t="n">
        <f aca="false">SUM(F7:F27)</f>
        <v>31</v>
      </c>
      <c r="G6" s="16" t="n">
        <f aca="false">SUM(G7:G27)</f>
        <v>53</v>
      </c>
      <c r="H6" s="16" t="n">
        <f aca="false">SUM(F6:G6)</f>
        <v>84</v>
      </c>
      <c r="I6" s="17" t="n">
        <f aca="false">SUM(I7:I27)</f>
        <v>0.999619047619048</v>
      </c>
      <c r="J6" s="18" t="n">
        <f aca="false">SUM(J7:J27)</f>
        <v>7273</v>
      </c>
      <c r="K6" s="18" t="n">
        <f aca="false">SUM(C6,G6)</f>
        <v>7452</v>
      </c>
      <c r="L6" s="18" t="n">
        <f aca="false">SUM(J6:K6)</f>
        <v>1472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57</v>
      </c>
      <c r="C7" s="21" t="n">
        <v>134</v>
      </c>
      <c r="D7" s="14" t="n">
        <f aca="false">B7+C7</f>
        <v>291</v>
      </c>
      <c r="E7" s="22" t="n">
        <f aca="false">D7/D6</f>
        <v>0.0198756915511236</v>
      </c>
      <c r="F7" s="23" t="n">
        <v>1</v>
      </c>
      <c r="G7" s="23" t="n">
        <v>1</v>
      </c>
      <c r="H7" s="16" t="n">
        <f aca="false">SUM(F7:G7)</f>
        <v>2</v>
      </c>
      <c r="I7" s="24" t="n">
        <f aca="false">H7/H6</f>
        <v>0.0238095238095238</v>
      </c>
      <c r="J7" s="18" t="n">
        <f aca="false">B7+F7</f>
        <v>158</v>
      </c>
      <c r="K7" s="18" t="n">
        <f aca="false">SUM(C7,G7)</f>
        <v>135</v>
      </c>
      <c r="L7" s="18" t="n">
        <f aca="false">SUM(J7:K7)</f>
        <v>293</v>
      </c>
      <c r="M7" s="25" t="n">
        <f aca="false">L7/L6</f>
        <v>0.0198981324278438</v>
      </c>
    </row>
    <row r="8" customFormat="false" ht="30" hidden="false" customHeight="true" outlineLevel="0" collapsed="false">
      <c r="A8" s="20" t="s">
        <v>11</v>
      </c>
      <c r="B8" s="21" t="n">
        <v>210</v>
      </c>
      <c r="C8" s="21" t="n">
        <v>201</v>
      </c>
      <c r="D8" s="14" t="n">
        <f aca="false">B8+C8</f>
        <v>411</v>
      </c>
      <c r="E8" s="22" t="n">
        <f aca="false">D8/D6</f>
        <v>0.0280718530155044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19047619047619</v>
      </c>
      <c r="J8" s="18" t="n">
        <f aca="false">B8+F8</f>
        <v>211</v>
      </c>
      <c r="K8" s="18" t="n">
        <f aca="false">SUM(C8,G8)</f>
        <v>201</v>
      </c>
      <c r="L8" s="18" t="n">
        <f aca="false">SUM(J8:K8)</f>
        <v>412</v>
      </c>
      <c r="M8" s="25" t="n">
        <f aca="false">L8/L6</f>
        <v>0.0279796264855688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69</v>
      </c>
      <c r="D9" s="14" t="n">
        <f aca="false">B9+C9</f>
        <v>546</v>
      </c>
      <c r="E9" s="22" t="n">
        <f aca="false">D9/D6</f>
        <v>0.0372925346629329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69</v>
      </c>
      <c r="L9" s="18" t="n">
        <f aca="false">SUM(J9:K9)</f>
        <v>546</v>
      </c>
      <c r="M9" s="25" t="n">
        <f aca="false">L9/L6</f>
        <v>0.0370797962648557</v>
      </c>
    </row>
    <row r="10" customFormat="false" ht="30" hidden="false" customHeight="true" outlineLevel="0" collapsed="false">
      <c r="A10" s="20" t="s">
        <v>13</v>
      </c>
      <c r="B10" s="21" t="n">
        <v>285</v>
      </c>
      <c r="C10" s="21" t="n">
        <v>286</v>
      </c>
      <c r="D10" s="14" t="n">
        <f aca="false">B10+C10</f>
        <v>571</v>
      </c>
      <c r="E10" s="22" t="n">
        <f aca="false">D10/D6</f>
        <v>0.0390000683013455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5</v>
      </c>
      <c r="K10" s="18" t="n">
        <f aca="false">SUM(C10,G10)</f>
        <v>286</v>
      </c>
      <c r="L10" s="18" t="n">
        <f aca="false">SUM(J10:K10)</f>
        <v>571</v>
      </c>
      <c r="M10" s="25" t="n">
        <f aca="false">L10/L6</f>
        <v>0.0387775891341256</v>
      </c>
    </row>
    <row r="11" customFormat="false" ht="30" hidden="false" customHeight="true" outlineLevel="0" collapsed="false">
      <c r="A11" s="20" t="s">
        <v>14</v>
      </c>
      <c r="B11" s="21" t="n">
        <v>335</v>
      </c>
      <c r="C11" s="21" t="n">
        <v>315</v>
      </c>
      <c r="D11" s="14" t="n">
        <f aca="false">B11+C11</f>
        <v>650</v>
      </c>
      <c r="E11" s="22" t="n">
        <f aca="false">D11/D6</f>
        <v>0.0443958745987296</v>
      </c>
      <c r="F11" s="23" t="n">
        <v>1</v>
      </c>
      <c r="G11" s="23" t="n">
        <v>4</v>
      </c>
      <c r="H11" s="16" t="n">
        <f aca="false">SUM(F11:G11)</f>
        <v>5</v>
      </c>
      <c r="I11" s="24" t="n">
        <v>0.06</v>
      </c>
      <c r="J11" s="18" t="n">
        <f aca="false">B11+F11</f>
        <v>336</v>
      </c>
      <c r="K11" s="18" t="n">
        <f aca="false">SUM(C11,G11)</f>
        <v>319</v>
      </c>
      <c r="L11" s="18" t="n">
        <f aca="false">SUM(J11:K11)</f>
        <v>655</v>
      </c>
      <c r="M11" s="25" t="n">
        <f aca="false">L11/L6</f>
        <v>0.0444821731748727</v>
      </c>
    </row>
    <row r="12" customFormat="false" ht="30" hidden="false" customHeight="true" outlineLevel="0" collapsed="false">
      <c r="A12" s="20" t="s">
        <v>15</v>
      </c>
      <c r="B12" s="21" t="n">
        <v>306</v>
      </c>
      <c r="C12" s="21" t="n">
        <v>295</v>
      </c>
      <c r="D12" s="14" t="n">
        <f aca="false">B12+C12</f>
        <v>601</v>
      </c>
      <c r="E12" s="22" t="n">
        <f aca="false">D12/D6</f>
        <v>0.0410491086674408</v>
      </c>
      <c r="F12" s="23" t="n">
        <v>8</v>
      </c>
      <c r="G12" s="23" t="n">
        <v>4</v>
      </c>
      <c r="H12" s="16" t="n">
        <f aca="false">SUM(F12:G12)</f>
        <v>12</v>
      </c>
      <c r="I12" s="24" t="n">
        <f aca="false">H12/H6</f>
        <v>0.142857142857143</v>
      </c>
      <c r="J12" s="18" t="n">
        <f aca="false">B12+F12</f>
        <v>314</v>
      </c>
      <c r="K12" s="18" t="n">
        <f aca="false">SUM(C12,G12)</f>
        <v>299</v>
      </c>
      <c r="L12" s="18" t="n">
        <f aca="false">SUM(J12:K12)</f>
        <v>613</v>
      </c>
      <c r="M12" s="25" t="n">
        <f aca="false">L12/L6</f>
        <v>0.0416298811544992</v>
      </c>
    </row>
    <row r="13" customFormat="false" ht="30" hidden="false" customHeight="true" outlineLevel="0" collapsed="false">
      <c r="A13" s="20" t="s">
        <v>16</v>
      </c>
      <c r="B13" s="21" t="n">
        <v>364</v>
      </c>
      <c r="C13" s="21" t="n">
        <v>292</v>
      </c>
      <c r="D13" s="14" t="n">
        <f aca="false">B13+C13</f>
        <v>656</v>
      </c>
      <c r="E13" s="22" t="n">
        <f aca="false">D13/D6</f>
        <v>0.0448056826719486</v>
      </c>
      <c r="F13" s="23" t="n">
        <v>5</v>
      </c>
      <c r="G13" s="23" t="n">
        <v>5</v>
      </c>
      <c r="H13" s="16" t="n">
        <f aca="false">SUM(F13:G13)</f>
        <v>10</v>
      </c>
      <c r="I13" s="24" t="n">
        <v>0.119</v>
      </c>
      <c r="J13" s="18" t="n">
        <f aca="false">B13+F13</f>
        <v>369</v>
      </c>
      <c r="K13" s="18" t="n">
        <f aca="false">SUM(C13,G13)</f>
        <v>297</v>
      </c>
      <c r="L13" s="18" t="n">
        <f aca="false">SUM(J13:K13)</f>
        <v>666</v>
      </c>
      <c r="M13" s="25" t="n">
        <f aca="false">L13/L6</f>
        <v>0.0452292020373514</v>
      </c>
    </row>
    <row r="14" customFormat="false" ht="30" hidden="false" customHeight="true" outlineLevel="0" collapsed="false">
      <c r="A14" s="20" t="s">
        <v>17</v>
      </c>
      <c r="B14" s="21" t="n">
        <v>459</v>
      </c>
      <c r="C14" s="21" t="n">
        <v>405</v>
      </c>
      <c r="D14" s="14" t="n">
        <f aca="false">B14+C14</f>
        <v>864</v>
      </c>
      <c r="E14" s="22" t="n">
        <f aca="false">D14/D6</f>
        <v>0.0590123625435421</v>
      </c>
      <c r="F14" s="23" t="n">
        <v>5</v>
      </c>
      <c r="G14" s="23" t="n">
        <v>4</v>
      </c>
      <c r="H14" s="16" t="n">
        <f aca="false">SUM(F14:G14)</f>
        <v>9</v>
      </c>
      <c r="I14" s="24" t="n">
        <f aca="false">H14/H6</f>
        <v>0.107142857142857</v>
      </c>
      <c r="J14" s="18" t="n">
        <f aca="false">B14+F14</f>
        <v>464</v>
      </c>
      <c r="K14" s="18" t="n">
        <f aca="false">SUM(C14,G14)</f>
        <v>409</v>
      </c>
      <c r="L14" s="18" t="n">
        <f aca="false">SUM(J14:K14)</f>
        <v>873</v>
      </c>
      <c r="M14" s="25" t="n">
        <f aca="false">L14/L6</f>
        <v>0.0592869269949066</v>
      </c>
    </row>
    <row r="15" customFormat="false" ht="30" hidden="false" customHeight="true" outlineLevel="0" collapsed="false">
      <c r="A15" s="20" t="s">
        <v>18</v>
      </c>
      <c r="B15" s="21" t="n">
        <v>476</v>
      </c>
      <c r="C15" s="21" t="n">
        <v>426</v>
      </c>
      <c r="D15" s="14" t="n">
        <f aca="false">B15+C15</f>
        <v>902</v>
      </c>
      <c r="E15" s="22" t="n">
        <f aca="false">D15/D6</f>
        <v>0.0616078136739294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0833333333333333</v>
      </c>
      <c r="J15" s="18" t="n">
        <f aca="false">B15+F15</f>
        <v>479</v>
      </c>
      <c r="K15" s="18" t="n">
        <f aca="false">SUM(C15,G15)</f>
        <v>430</v>
      </c>
      <c r="L15" s="18" t="n">
        <f aca="false">SUM(J15:K15)</f>
        <v>909</v>
      </c>
      <c r="M15" s="25" t="n">
        <f aca="false">L15/L6</f>
        <v>0.0617317487266554</v>
      </c>
    </row>
    <row r="16" customFormat="false" ht="30" hidden="false" customHeight="true" outlineLevel="0" collapsed="false">
      <c r="A16" s="20" t="s">
        <v>19</v>
      </c>
      <c r="B16" s="21" t="n">
        <v>378</v>
      </c>
      <c r="C16" s="21" t="n">
        <v>357</v>
      </c>
      <c r="D16" s="14" t="n">
        <f aca="false">B16+C16</f>
        <v>735</v>
      </c>
      <c r="E16" s="22" t="n">
        <f aca="false">D16/D6</f>
        <v>0.0502014889693327</v>
      </c>
      <c r="F16" s="23" t="n">
        <v>0</v>
      </c>
      <c r="G16" s="23" t="n">
        <v>11</v>
      </c>
      <c r="H16" s="16" t="n">
        <f aca="false">SUM(F16:G16)</f>
        <v>11</v>
      </c>
      <c r="I16" s="24" t="n">
        <v>0.13</v>
      </c>
      <c r="J16" s="18" t="n">
        <f aca="false">B16+F16</f>
        <v>378</v>
      </c>
      <c r="K16" s="18" t="n">
        <f aca="false">SUM(C16,G16)</f>
        <v>368</v>
      </c>
      <c r="L16" s="18" t="n">
        <f aca="false">SUM(J16:K16)</f>
        <v>746</v>
      </c>
      <c r="M16" s="25" t="n">
        <f aca="false">L16/L6</f>
        <v>0.0506621392190153</v>
      </c>
    </row>
    <row r="17" customFormat="false" ht="30" hidden="false" customHeight="true" outlineLevel="0" collapsed="false">
      <c r="A17" s="20" t="s">
        <v>20</v>
      </c>
      <c r="B17" s="21" t="n">
        <v>344</v>
      </c>
      <c r="C17" s="21" t="n">
        <v>392</v>
      </c>
      <c r="D17" s="14" t="n">
        <f aca="false">B17+C17</f>
        <v>736</v>
      </c>
      <c r="E17" s="22" t="n">
        <f aca="false">D17/D6</f>
        <v>0.0502697903148692</v>
      </c>
      <c r="F17" s="23" t="n">
        <v>1</v>
      </c>
      <c r="G17" s="23" t="n">
        <v>8</v>
      </c>
      <c r="H17" s="16" t="n">
        <f aca="false">SUM(F17:G17)</f>
        <v>9</v>
      </c>
      <c r="I17" s="24" t="n">
        <v>0.107</v>
      </c>
      <c r="J17" s="18" t="n">
        <f aca="false">B17+F17</f>
        <v>345</v>
      </c>
      <c r="K17" s="18" t="n">
        <f aca="false">SUM(C17,G17)</f>
        <v>400</v>
      </c>
      <c r="L17" s="18" t="n">
        <f aca="false">SUM(J17:K17)</f>
        <v>745</v>
      </c>
      <c r="M17" s="25" t="n">
        <f aca="false">L17/L6</f>
        <v>0.0505942275042445</v>
      </c>
    </row>
    <row r="18" customFormat="false" ht="30" hidden="false" customHeight="true" outlineLevel="0" collapsed="false">
      <c r="A18" s="20" t="s">
        <v>21</v>
      </c>
      <c r="B18" s="21" t="n">
        <v>513</v>
      </c>
      <c r="C18" s="21" t="n">
        <v>592</v>
      </c>
      <c r="D18" s="14" t="n">
        <f aca="false">B18+C18</f>
        <v>1105</v>
      </c>
      <c r="E18" s="22" t="n">
        <f aca="false">D18/D6</f>
        <v>0.075472986817840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476190476190476</v>
      </c>
      <c r="J18" s="18" t="n">
        <f aca="false">B18+F18</f>
        <v>513</v>
      </c>
      <c r="K18" s="18" t="n">
        <f aca="false">SUM(C18,G18)</f>
        <v>596</v>
      </c>
      <c r="L18" s="18" t="n">
        <f aca="false">SUM(J18:K18)</f>
        <v>1109</v>
      </c>
      <c r="M18" s="25" t="n">
        <f aca="false">L18/L6</f>
        <v>0.075314091680815</v>
      </c>
    </row>
    <row r="19" customFormat="false" ht="30" hidden="false" customHeight="true" outlineLevel="0" collapsed="false">
      <c r="A19" s="20" t="s">
        <v>22</v>
      </c>
      <c r="B19" s="21" t="n">
        <v>804</v>
      </c>
      <c r="C19" s="21" t="n">
        <v>881</v>
      </c>
      <c r="D19" s="14" t="n">
        <f aca="false">B19+C19</f>
        <v>1685</v>
      </c>
      <c r="E19" s="22" t="n">
        <v>0.117</v>
      </c>
      <c r="F19" s="23" t="n">
        <v>1</v>
      </c>
      <c r="G19" s="23" t="n">
        <v>6</v>
      </c>
      <c r="H19" s="16" t="n">
        <f aca="false">SUM(F19:G19)</f>
        <v>7</v>
      </c>
      <c r="I19" s="24" t="n">
        <f aca="false">H19/H6</f>
        <v>0.0833333333333333</v>
      </c>
      <c r="J19" s="18" t="n">
        <f aca="false">B19+F19</f>
        <v>805</v>
      </c>
      <c r="K19" s="18" t="n">
        <f aca="false">SUM(C19,G19)</f>
        <v>887</v>
      </c>
      <c r="L19" s="18" t="n">
        <f aca="false">SUM(J19:K19)</f>
        <v>1692</v>
      </c>
      <c r="M19" s="25" t="n">
        <v>0.116</v>
      </c>
    </row>
    <row r="20" customFormat="false" ht="30" hidden="false" customHeight="true" outlineLevel="0" collapsed="false">
      <c r="A20" s="20" t="s">
        <v>23</v>
      </c>
      <c r="B20" s="21" t="n">
        <v>828</v>
      </c>
      <c r="C20" s="21" t="n">
        <v>887</v>
      </c>
      <c r="D20" s="14" t="n">
        <f aca="false">B20+C20</f>
        <v>1715</v>
      </c>
      <c r="E20" s="22" t="n">
        <f aca="false">D20/D6</f>
        <v>0.11713680759511</v>
      </c>
      <c r="F20" s="23" t="n">
        <v>3</v>
      </c>
      <c r="G20" s="23" t="n">
        <v>0</v>
      </c>
      <c r="H20" s="16" t="n">
        <f aca="false">SUM(F20:G20)</f>
        <v>3</v>
      </c>
      <c r="I20" s="24" t="n">
        <v>0.036</v>
      </c>
      <c r="J20" s="18" t="n">
        <f aca="false">B20+F20</f>
        <v>831</v>
      </c>
      <c r="K20" s="18" t="n">
        <f aca="false">SUM(C20,G20)</f>
        <v>887</v>
      </c>
      <c r="L20" s="18" t="n">
        <f aca="false">SUM(J20:K20)</f>
        <v>1718</v>
      </c>
      <c r="M20" s="25" t="n">
        <f aca="false">L20/L6</f>
        <v>0.116672325976231</v>
      </c>
    </row>
    <row r="21" customFormat="false" ht="30" hidden="false" customHeight="true" outlineLevel="0" collapsed="false">
      <c r="A21" s="20" t="s">
        <v>24</v>
      </c>
      <c r="B21" s="21" t="n">
        <v>730</v>
      </c>
      <c r="C21" s="21" t="n">
        <v>584</v>
      </c>
      <c r="D21" s="14" t="n">
        <f aca="false">B21+C21</f>
        <v>1314</v>
      </c>
      <c r="E21" s="22" t="n">
        <f aca="false">D21/D6</f>
        <v>0.0897479680349703</v>
      </c>
      <c r="F21" s="23" t="n">
        <v>1</v>
      </c>
      <c r="G21" s="23" t="n">
        <v>2</v>
      </c>
      <c r="H21" s="16" t="n">
        <f aca="false">SUM(F21:G21)</f>
        <v>3</v>
      </c>
      <c r="I21" s="24" t="n">
        <f aca="false">H21/H6</f>
        <v>0.0357142857142857</v>
      </c>
      <c r="J21" s="18" t="n">
        <f aca="false">B21+F21</f>
        <v>731</v>
      </c>
      <c r="K21" s="18" t="n">
        <f aca="false">SUM(C21,G21)</f>
        <v>586</v>
      </c>
      <c r="L21" s="18" t="n">
        <f aca="false">SUM(J21:K21)</f>
        <v>1317</v>
      </c>
      <c r="M21" s="25" t="n">
        <f aca="false">L21/L6</f>
        <v>0.0894397283531409</v>
      </c>
    </row>
    <row r="22" customFormat="false" ht="30" hidden="false" customHeight="true" outlineLevel="0" collapsed="false">
      <c r="A22" s="20" t="s">
        <v>25</v>
      </c>
      <c r="B22" s="21" t="n">
        <v>401</v>
      </c>
      <c r="C22" s="21" t="n">
        <v>362</v>
      </c>
      <c r="D22" s="14" t="n">
        <f aca="false">B22+C22</f>
        <v>763</v>
      </c>
      <c r="E22" s="22" t="n">
        <f aca="false">D22/D6</f>
        <v>0.0521139266443549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401</v>
      </c>
      <c r="K22" s="18" t="n">
        <f aca="false">SUM(C22,G22)</f>
        <v>362</v>
      </c>
      <c r="L22" s="18" t="n">
        <f aca="false">SUM(J22:K22)</f>
        <v>763</v>
      </c>
      <c r="M22" s="25" t="n">
        <f aca="false">L22/L6</f>
        <v>0.0518166383701188</v>
      </c>
    </row>
    <row r="23" customFormat="false" ht="30" hidden="false" customHeight="true" outlineLevel="0" collapsed="false">
      <c r="A23" s="20" t="s">
        <v>26</v>
      </c>
      <c r="B23" s="21" t="n">
        <v>219</v>
      </c>
      <c r="C23" s="21" t="n">
        <v>298</v>
      </c>
      <c r="D23" s="14" t="n">
        <f aca="false">B23+C23</f>
        <v>517</v>
      </c>
      <c r="E23" s="22" t="n">
        <f aca="false">D23/D6</f>
        <v>0.0353117956423742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19047619047619</v>
      </c>
      <c r="J23" s="18" t="n">
        <f aca="false">B23+F23</f>
        <v>220</v>
      </c>
      <c r="K23" s="18" t="n">
        <f aca="false">SUM(C23,G23)</f>
        <v>298</v>
      </c>
      <c r="L23" s="18" t="n">
        <f aca="false">SUM(J23:K23)</f>
        <v>518</v>
      </c>
      <c r="M23" s="25" t="n">
        <f aca="false">L23/L6</f>
        <v>0.0351782682512734</v>
      </c>
    </row>
    <row r="24" customFormat="false" ht="30" hidden="false" customHeight="true" outlineLevel="0" collapsed="false">
      <c r="A24" s="20" t="s">
        <v>27</v>
      </c>
      <c r="B24" s="21" t="n">
        <v>112</v>
      </c>
      <c r="C24" s="21" t="n">
        <v>260</v>
      </c>
      <c r="D24" s="14" t="n">
        <f aca="false">B24+C24</f>
        <v>372</v>
      </c>
      <c r="E24" s="22" t="n">
        <f aca="false">D24/D6</f>
        <v>0.025408100539580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2</v>
      </c>
      <c r="K24" s="18" t="n">
        <f aca="false">SUM(C24,G24)</f>
        <v>260</v>
      </c>
      <c r="L24" s="18" t="n">
        <f aca="false">SUM(J24:K24)</f>
        <v>372</v>
      </c>
      <c r="M24" s="25" t="n">
        <f aca="false">L24/L6</f>
        <v>0.0252631578947368</v>
      </c>
    </row>
    <row r="25" customFormat="false" ht="30" hidden="false" customHeight="true" outlineLevel="0" collapsed="false">
      <c r="A25" s="20" t="s">
        <v>28</v>
      </c>
      <c r="B25" s="21" t="n">
        <v>33</v>
      </c>
      <c r="C25" s="21" t="n">
        <v>136</v>
      </c>
      <c r="D25" s="14" t="n">
        <f aca="false">B25+C25</f>
        <v>169</v>
      </c>
      <c r="E25" s="22" t="n">
        <f aca="false">D25/D6</f>
        <v>0.011542927395669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3</v>
      </c>
      <c r="K25" s="18" t="n">
        <f aca="false">SUM(C25,G25)</f>
        <v>136</v>
      </c>
      <c r="L25" s="18" t="n">
        <f aca="false">SUM(J25:K25)</f>
        <v>169</v>
      </c>
      <c r="M25" s="25" t="n">
        <f aca="false">L25/L6</f>
        <v>0.0114770797962649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4</v>
      </c>
      <c r="D26" s="14" t="n">
        <f aca="false">B26+C26</f>
        <v>35</v>
      </c>
      <c r="E26" s="22" t="n">
        <f aca="false">D26/D6</f>
        <v>0.0023905470937777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4</v>
      </c>
      <c r="L26" s="18" t="n">
        <f aca="false">SUM(J26:K26)</f>
        <v>35</v>
      </c>
      <c r="M26" s="25" t="n">
        <f aca="false">L26/L6</f>
        <v>0.0023769100169779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490403660952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373514431239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60</v>
      </c>
      <c r="C6" s="14" t="n">
        <f aca="false">SUM(C7:C27)</f>
        <v>7489</v>
      </c>
      <c r="D6" s="14" t="n">
        <f aca="false">SUM(B6:C6)</f>
        <v>14849</v>
      </c>
      <c r="E6" s="15" t="n">
        <f aca="false">SUM(E7:E27)</f>
        <v>1.0027022021685</v>
      </c>
      <c r="F6" s="16" t="n">
        <f aca="false">SUM(F7:F27)</f>
        <v>22</v>
      </c>
      <c r="G6" s="16" t="n">
        <f aca="false">SUM(G7:G27)</f>
        <v>46</v>
      </c>
      <c r="H6" s="16" t="n">
        <f aca="false">SUM(F6:G6)</f>
        <v>68</v>
      </c>
      <c r="I6" s="17" t="n">
        <f aca="false">SUM(I7:I27)</f>
        <v>0.997470588235294</v>
      </c>
      <c r="J6" s="18" t="n">
        <f aca="false">SUM(J7:J27)</f>
        <v>7382</v>
      </c>
      <c r="K6" s="18" t="n">
        <f aca="false">SUM(C6,G6)</f>
        <v>7535</v>
      </c>
      <c r="L6" s="18" t="n">
        <f aca="false">SUM(J6:K6)</f>
        <v>1491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7</v>
      </c>
      <c r="C7" s="21" t="n">
        <v>138</v>
      </c>
      <c r="D7" s="14" t="n">
        <f aca="false">B7+C7</f>
        <v>305</v>
      </c>
      <c r="E7" s="22" t="n">
        <f aca="false">D7/D6</f>
        <v>0.020540103710687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67</v>
      </c>
      <c r="K7" s="18" t="n">
        <f aca="false">SUM(C7,G7)</f>
        <v>138</v>
      </c>
      <c r="L7" s="18" t="n">
        <f aca="false">SUM(J7:K7)</f>
        <v>305</v>
      </c>
      <c r="M7" s="25" t="n">
        <f aca="false">L7/L6</f>
        <v>0.0204464704699336</v>
      </c>
    </row>
    <row r="8" customFormat="false" ht="30" hidden="false" customHeight="true" outlineLevel="0" collapsed="false">
      <c r="A8" s="20" t="s">
        <v>11</v>
      </c>
      <c r="B8" s="21" t="n">
        <v>229</v>
      </c>
      <c r="C8" s="21" t="n">
        <v>219</v>
      </c>
      <c r="D8" s="14" t="n">
        <f aca="false">B8+C8</f>
        <v>448</v>
      </c>
      <c r="E8" s="22" t="n">
        <f aca="false">D8/D6</f>
        <v>0.030170381843895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29</v>
      </c>
      <c r="K8" s="18" t="n">
        <f aca="false">SUM(C8,G8)</f>
        <v>219</v>
      </c>
      <c r="L8" s="18" t="n">
        <f aca="false">SUM(J8:K8)</f>
        <v>448</v>
      </c>
      <c r="M8" s="25" t="n">
        <f aca="false">L8/L6</f>
        <v>0.0300328484279681</v>
      </c>
    </row>
    <row r="9" customFormat="false" ht="30" hidden="false" customHeight="true" outlineLevel="0" collapsed="false">
      <c r="A9" s="20" t="s">
        <v>12</v>
      </c>
      <c r="B9" s="21" t="n">
        <v>271</v>
      </c>
      <c r="C9" s="21" t="n">
        <v>268</v>
      </c>
      <c r="D9" s="14" t="n">
        <f aca="false">B9+C9</f>
        <v>539</v>
      </c>
      <c r="E9" s="22" t="n">
        <f aca="false">D9/D6</f>
        <v>0.0362987406559364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1</v>
      </c>
      <c r="K9" s="18" t="n">
        <f aca="false">SUM(C9,G9)</f>
        <v>268</v>
      </c>
      <c r="L9" s="18" t="n">
        <f aca="false">SUM(J9:K9)</f>
        <v>539</v>
      </c>
      <c r="M9" s="25" t="n">
        <f aca="false">L9/L6</f>
        <v>0.0361332707648991</v>
      </c>
    </row>
    <row r="10" customFormat="false" ht="30" hidden="false" customHeight="true" outlineLevel="0" collapsed="false">
      <c r="A10" s="20" t="s">
        <v>13</v>
      </c>
      <c r="B10" s="21" t="n">
        <v>294</v>
      </c>
      <c r="C10" s="21" t="n">
        <v>303</v>
      </c>
      <c r="D10" s="14" t="n">
        <f aca="false">B10+C10</f>
        <v>597</v>
      </c>
      <c r="E10" s="22" t="n">
        <f aca="false">D10/D6</f>
        <v>0.0402047275910836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4</v>
      </c>
      <c r="K10" s="18" t="n">
        <f aca="false">SUM(C10,G10)</f>
        <v>303</v>
      </c>
      <c r="L10" s="18" t="n">
        <f aca="false">SUM(J10:K10)</f>
        <v>597</v>
      </c>
      <c r="M10" s="25" t="n">
        <f aca="false">L10/L6</f>
        <v>0.0400214520345914</v>
      </c>
    </row>
    <row r="11" customFormat="false" ht="30" hidden="false" customHeight="true" outlineLevel="0" collapsed="false">
      <c r="A11" s="20" t="s">
        <v>14</v>
      </c>
      <c r="B11" s="21" t="n">
        <v>353</v>
      </c>
      <c r="C11" s="21" t="n">
        <v>347</v>
      </c>
      <c r="D11" s="14" t="n">
        <f aca="false">B11+C11</f>
        <v>700</v>
      </c>
      <c r="E11" s="22" t="n">
        <f aca="false">D11/D6</f>
        <v>0.0471412216310863</v>
      </c>
      <c r="F11" s="23" t="n">
        <v>2</v>
      </c>
      <c r="G11" s="23" t="n">
        <v>1</v>
      </c>
      <c r="H11" s="16" t="n">
        <f aca="false">SUM(F11:G11)</f>
        <v>3</v>
      </c>
      <c r="I11" s="24" t="n">
        <f aca="false">H11/H6</f>
        <v>0.0441176470588235</v>
      </c>
      <c r="J11" s="18" t="n">
        <f aca="false">B11+F11</f>
        <v>355</v>
      </c>
      <c r="K11" s="18" t="n">
        <f aca="false">SUM(C11,G11)</f>
        <v>348</v>
      </c>
      <c r="L11" s="18" t="n">
        <f aca="false">SUM(J11:K11)</f>
        <v>703</v>
      </c>
      <c r="M11" s="25" t="n">
        <f aca="false">L11/L6</f>
        <v>0.0471274384929946</v>
      </c>
    </row>
    <row r="12" customFormat="false" ht="30" hidden="false" customHeight="true" outlineLevel="0" collapsed="false">
      <c r="A12" s="20" t="s">
        <v>15</v>
      </c>
      <c r="B12" s="21" t="n">
        <v>340</v>
      </c>
      <c r="C12" s="21" t="n">
        <v>310</v>
      </c>
      <c r="D12" s="14" t="n">
        <f aca="false">B12+C12</f>
        <v>650</v>
      </c>
      <c r="E12" s="22" t="n">
        <f aca="false">D12/D6</f>
        <v>0.0437739915145801</v>
      </c>
      <c r="F12" s="23" t="n">
        <v>5</v>
      </c>
      <c r="G12" s="23" t="n">
        <v>3</v>
      </c>
      <c r="H12" s="16" t="n">
        <f aca="false">SUM(F12:G12)</f>
        <v>8</v>
      </c>
      <c r="I12" s="24" t="n">
        <f aca="false">H12/H6</f>
        <v>0.117647058823529</v>
      </c>
      <c r="J12" s="18" t="n">
        <f aca="false">B12+F12</f>
        <v>345</v>
      </c>
      <c r="K12" s="18" t="n">
        <f aca="false">SUM(C12,G12)</f>
        <v>313</v>
      </c>
      <c r="L12" s="18" t="n">
        <f aca="false">SUM(J12:K12)</f>
        <v>658</v>
      </c>
      <c r="M12" s="25" t="n">
        <f aca="false">L12/L6</f>
        <v>0.0441107461285781</v>
      </c>
    </row>
    <row r="13" customFormat="false" ht="30" hidden="false" customHeight="true" outlineLevel="0" collapsed="false">
      <c r="A13" s="20" t="s">
        <v>16</v>
      </c>
      <c r="B13" s="21" t="n">
        <v>386</v>
      </c>
      <c r="C13" s="21" t="n">
        <v>325</v>
      </c>
      <c r="D13" s="14" t="n">
        <f aca="false">B13+C13</f>
        <v>711</v>
      </c>
      <c r="E13" s="22" t="n">
        <f aca="false">D13/D6</f>
        <v>0.0478820122567176</v>
      </c>
      <c r="F13" s="23" t="n">
        <v>3</v>
      </c>
      <c r="G13" s="23" t="n">
        <v>5</v>
      </c>
      <c r="H13" s="16" t="n">
        <f aca="false">SUM(F13:G13)</f>
        <v>8</v>
      </c>
      <c r="I13" s="24" t="n">
        <v>0.118</v>
      </c>
      <c r="J13" s="18" t="n">
        <f aca="false">B13+F13</f>
        <v>389</v>
      </c>
      <c r="K13" s="18" t="n">
        <f aca="false">SUM(C13,G13)</f>
        <v>330</v>
      </c>
      <c r="L13" s="18" t="n">
        <f aca="false">SUM(J13:K13)</f>
        <v>719</v>
      </c>
      <c r="M13" s="25" t="n">
        <f aca="false">L13/L6</f>
        <v>0.0482000402225649</v>
      </c>
    </row>
    <row r="14" customFormat="false" ht="30" hidden="false" customHeight="true" outlineLevel="0" collapsed="false">
      <c r="A14" s="20" t="s">
        <v>17</v>
      </c>
      <c r="B14" s="21" t="n">
        <v>493</v>
      </c>
      <c r="C14" s="21" t="n">
        <v>414</v>
      </c>
      <c r="D14" s="14" t="n">
        <f aca="false">B14+C14</f>
        <v>907</v>
      </c>
      <c r="E14" s="22" t="n">
        <f aca="false">D14/D6</f>
        <v>0.0610815543134218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735294117647059</v>
      </c>
      <c r="J14" s="18" t="n">
        <f aca="false">B14+F14</f>
        <v>495</v>
      </c>
      <c r="K14" s="18" t="n">
        <f aca="false">SUM(C14,G14)</f>
        <v>417</v>
      </c>
      <c r="L14" s="18" t="n">
        <f aca="false">SUM(J14:K14)</f>
        <v>912</v>
      </c>
      <c r="M14" s="25" t="n">
        <f aca="false">L14/L6</f>
        <v>0.0611382985855065</v>
      </c>
    </row>
    <row r="15" customFormat="false" ht="30" hidden="false" customHeight="true" outlineLevel="0" collapsed="false">
      <c r="A15" s="20" t="s">
        <v>18</v>
      </c>
      <c r="B15" s="21" t="n">
        <v>451</v>
      </c>
      <c r="C15" s="21" t="n">
        <v>399</v>
      </c>
      <c r="D15" s="14" t="n">
        <f aca="false">B15+C15</f>
        <v>850</v>
      </c>
      <c r="E15" s="22" t="n">
        <f aca="false">D15/D6</f>
        <v>0.0572429119806048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102941176470588</v>
      </c>
      <c r="J15" s="18" t="n">
        <f aca="false">B15+F15</f>
        <v>454</v>
      </c>
      <c r="K15" s="18" t="n">
        <f aca="false">SUM(C15,G15)</f>
        <v>403</v>
      </c>
      <c r="L15" s="18" t="n">
        <f aca="false">SUM(J15:K15)</f>
        <v>857</v>
      </c>
      <c r="M15" s="25" t="n">
        <f aca="false">L15/L6</f>
        <v>0.0574512301401086</v>
      </c>
    </row>
    <row r="16" customFormat="false" ht="30" hidden="false" customHeight="true" outlineLevel="0" collapsed="false">
      <c r="A16" s="20" t="s">
        <v>19</v>
      </c>
      <c r="B16" s="21" t="n">
        <v>368</v>
      </c>
      <c r="C16" s="21" t="n">
        <v>335</v>
      </c>
      <c r="D16" s="14" t="n">
        <f aca="false">B16+C16</f>
        <v>703</v>
      </c>
      <c r="E16" s="22" t="n">
        <f aca="false">D16/D6</f>
        <v>0.0473432554380766</v>
      </c>
      <c r="F16" s="23" t="n">
        <v>0</v>
      </c>
      <c r="G16" s="23" t="n">
        <v>14</v>
      </c>
      <c r="H16" s="16" t="n">
        <f aca="false">SUM(F16:G16)</f>
        <v>14</v>
      </c>
      <c r="I16" s="24" t="n">
        <v>0.203</v>
      </c>
      <c r="J16" s="18" t="n">
        <f aca="false">B16+F16</f>
        <v>368</v>
      </c>
      <c r="K16" s="18" t="n">
        <f aca="false">SUM(C16,G16)</f>
        <v>349</v>
      </c>
      <c r="L16" s="18" t="n">
        <f aca="false">SUM(J16:K16)</f>
        <v>717</v>
      </c>
      <c r="M16" s="25" t="n">
        <f aca="false">L16/L6</f>
        <v>0.0480659650063686</v>
      </c>
    </row>
    <row r="17" customFormat="false" ht="30" hidden="false" customHeight="true" outlineLevel="0" collapsed="false">
      <c r="A17" s="20" t="s">
        <v>20</v>
      </c>
      <c r="B17" s="21" t="n">
        <v>372</v>
      </c>
      <c r="C17" s="21" t="n">
        <v>443</v>
      </c>
      <c r="D17" s="14" t="n">
        <f aca="false">B17+C17</f>
        <v>815</v>
      </c>
      <c r="E17" s="22" t="n">
        <f aca="false">D17/D6</f>
        <v>0.0548858508990504</v>
      </c>
      <c r="F17" s="23" t="n">
        <v>1</v>
      </c>
      <c r="G17" s="23" t="n">
        <v>4</v>
      </c>
      <c r="H17" s="16" t="n">
        <f aca="false">SUM(F17:G17)</f>
        <v>5</v>
      </c>
      <c r="I17" s="24" t="n">
        <f aca="false">H17/H6</f>
        <v>0.0735294117647059</v>
      </c>
      <c r="J17" s="18" t="n">
        <f aca="false">B17+F17</f>
        <v>373</v>
      </c>
      <c r="K17" s="18" t="n">
        <f aca="false">SUM(C17,G17)</f>
        <v>447</v>
      </c>
      <c r="L17" s="18" t="n">
        <f aca="false">SUM(J17:K17)</f>
        <v>820</v>
      </c>
      <c r="M17" s="25" t="n">
        <f aca="false">L17/L6</f>
        <v>0.0549708386404773</v>
      </c>
    </row>
    <row r="18" customFormat="false" ht="30" hidden="false" customHeight="true" outlineLevel="0" collapsed="false">
      <c r="A18" s="20" t="s">
        <v>21</v>
      </c>
      <c r="B18" s="21" t="n">
        <v>545</v>
      </c>
      <c r="C18" s="21" t="n">
        <v>621</v>
      </c>
      <c r="D18" s="14" t="n">
        <f aca="false">B18+C18</f>
        <v>1166</v>
      </c>
      <c r="E18" s="22" t="n">
        <f aca="false">D18/D6</f>
        <v>0.0785238063169237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88235294117647</v>
      </c>
      <c r="J18" s="18" t="n">
        <f aca="false">B18+F18</f>
        <v>545</v>
      </c>
      <c r="K18" s="18" t="n">
        <f aca="false">SUM(C18,G18)</f>
        <v>625</v>
      </c>
      <c r="L18" s="18" t="n">
        <f aca="false">SUM(J18:K18)</f>
        <v>1170</v>
      </c>
      <c r="M18" s="25" t="n">
        <f aca="false">L18/L6</f>
        <v>0.0784340014748274</v>
      </c>
    </row>
    <row r="19" customFormat="false" ht="30" hidden="false" customHeight="true" outlineLevel="0" collapsed="false">
      <c r="A19" s="20" t="s">
        <v>22</v>
      </c>
      <c r="B19" s="21" t="n">
        <v>873</v>
      </c>
      <c r="C19" s="21" t="n">
        <v>943</v>
      </c>
      <c r="D19" s="14" t="n">
        <f aca="false">B19+C19</f>
        <v>1816</v>
      </c>
      <c r="E19" s="22" t="n">
        <v>0.125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82352941176471</v>
      </c>
      <c r="J19" s="18" t="n">
        <f aca="false">B19+F19</f>
        <v>874</v>
      </c>
      <c r="K19" s="18" t="n">
        <f aca="false">SUM(C19,G19)</f>
        <v>948</v>
      </c>
      <c r="L19" s="18" t="n">
        <f aca="false">SUM(J19:K19)</f>
        <v>1822</v>
      </c>
      <c r="M19" s="25" t="n">
        <v>0.126</v>
      </c>
    </row>
    <row r="20" customFormat="false" ht="30" hidden="false" customHeight="true" outlineLevel="0" collapsed="false">
      <c r="A20" s="20" t="s">
        <v>23</v>
      </c>
      <c r="B20" s="21" t="n">
        <v>809</v>
      </c>
      <c r="C20" s="21" t="n">
        <v>829</v>
      </c>
      <c r="D20" s="14" t="n">
        <f aca="false">B20+C20</f>
        <v>1638</v>
      </c>
      <c r="E20" s="22" t="n">
        <f aca="false">D20/D6</f>
        <v>0.110310458616742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35294117647059</v>
      </c>
      <c r="J20" s="18" t="n">
        <f aca="false">B20+F20</f>
        <v>812</v>
      </c>
      <c r="K20" s="18" t="n">
        <f aca="false">SUM(C20,G20)</f>
        <v>831</v>
      </c>
      <c r="L20" s="18" t="n">
        <f aca="false">SUM(J20:K20)</f>
        <v>1643</v>
      </c>
      <c r="M20" s="25" t="n">
        <f aca="false">L20/L6</f>
        <v>0.110142790105249</v>
      </c>
    </row>
    <row r="21" customFormat="false" ht="30" hidden="false" customHeight="true" outlineLevel="0" collapsed="false">
      <c r="A21" s="20" t="s">
        <v>24</v>
      </c>
      <c r="B21" s="21" t="n">
        <v>677</v>
      </c>
      <c r="C21" s="21" t="n">
        <v>542</v>
      </c>
      <c r="D21" s="14" t="n">
        <f aca="false">B21+C21</f>
        <v>1219</v>
      </c>
      <c r="E21" s="22" t="n">
        <f aca="false">D21/D6</f>
        <v>0.0820930702404202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47058823529412</v>
      </c>
      <c r="J21" s="18" t="n">
        <f aca="false">B21+F21</f>
        <v>678</v>
      </c>
      <c r="K21" s="18" t="n">
        <f aca="false">SUM(C21,G21)</f>
        <v>542</v>
      </c>
      <c r="L21" s="18" t="n">
        <f aca="false">SUM(J21:K21)</f>
        <v>1220</v>
      </c>
      <c r="M21" s="25" t="n">
        <f aca="false">L21/L6</f>
        <v>0.0817858818797345</v>
      </c>
    </row>
    <row r="22" customFormat="false" ht="30" hidden="false" customHeight="true" outlineLevel="0" collapsed="false">
      <c r="A22" s="20" t="s">
        <v>25</v>
      </c>
      <c r="B22" s="21" t="n">
        <v>359</v>
      </c>
      <c r="C22" s="21" t="n">
        <v>343</v>
      </c>
      <c r="D22" s="14" t="n">
        <f aca="false">B22+C22</f>
        <v>702</v>
      </c>
      <c r="E22" s="22" t="n">
        <f aca="false">D22/D6</f>
        <v>0.0472759108357465</v>
      </c>
      <c r="F22" s="23" t="n">
        <v>0</v>
      </c>
      <c r="G22" s="23" t="n">
        <v>1</v>
      </c>
      <c r="H22" s="16" t="n">
        <f aca="false">SUM(F22:G22)</f>
        <v>1</v>
      </c>
      <c r="I22" s="24" t="n">
        <f aca="false">H22/H6</f>
        <v>0.0147058823529412</v>
      </c>
      <c r="J22" s="18" t="n">
        <f aca="false">B22+F22</f>
        <v>359</v>
      </c>
      <c r="K22" s="18" t="n">
        <f aca="false">SUM(C22,G22)</f>
        <v>344</v>
      </c>
      <c r="L22" s="18" t="n">
        <f aca="false">SUM(J22:K22)</f>
        <v>703</v>
      </c>
      <c r="M22" s="25" t="n">
        <f aca="false">L22/L6</f>
        <v>0.0471274384929946</v>
      </c>
    </row>
    <row r="23" customFormat="false" ht="30" hidden="false" customHeight="true" outlineLevel="0" collapsed="false">
      <c r="A23" s="20" t="s">
        <v>26</v>
      </c>
      <c r="B23" s="21" t="n">
        <v>211</v>
      </c>
      <c r="C23" s="21" t="n">
        <v>300</v>
      </c>
      <c r="D23" s="14" t="n">
        <f aca="false">B23+C23</f>
        <v>511</v>
      </c>
      <c r="E23" s="22" t="n">
        <f aca="false">D23/D6</f>
        <v>0.034413091790693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47058823529412</v>
      </c>
      <c r="J23" s="18" t="n">
        <f aca="false">B23+F23</f>
        <v>212</v>
      </c>
      <c r="K23" s="18" t="n">
        <f aca="false">SUM(C23,G23)</f>
        <v>300</v>
      </c>
      <c r="L23" s="18" t="n">
        <f aca="false">SUM(J23:K23)</f>
        <v>512</v>
      </c>
      <c r="M23" s="25" t="n">
        <f aca="false">L23/L6</f>
        <v>0.0343232553462493</v>
      </c>
    </row>
    <row r="24" customFormat="false" ht="30" hidden="false" customHeight="true" outlineLevel="0" collapsed="false">
      <c r="A24" s="20" t="s">
        <v>27</v>
      </c>
      <c r="B24" s="21" t="n">
        <v>114</v>
      </c>
      <c r="C24" s="21" t="n">
        <v>262</v>
      </c>
      <c r="D24" s="14" t="n">
        <f aca="false">B24+C24</f>
        <v>376</v>
      </c>
      <c r="E24" s="22" t="n">
        <f aca="false">D24/D6</f>
        <v>0.0253215704761263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4</v>
      </c>
      <c r="K24" s="18" t="n">
        <f aca="false">SUM(C24,G24)</f>
        <v>262</v>
      </c>
      <c r="L24" s="18" t="n">
        <f aca="false">SUM(J24:K24)</f>
        <v>376</v>
      </c>
      <c r="M24" s="25" t="n">
        <f aca="false">L24/L6</f>
        <v>0.0252061406449018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20</v>
      </c>
      <c r="D25" s="14" t="n">
        <f aca="false">B25+C25</f>
        <v>155</v>
      </c>
      <c r="E25" s="22" t="n">
        <f aca="false">D25/D6</f>
        <v>0.010438413361169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20</v>
      </c>
      <c r="L25" s="18" t="n">
        <f aca="false">SUM(J25:K25)</f>
        <v>155</v>
      </c>
      <c r="M25" s="25" t="n">
        <f aca="false">L25/L6</f>
        <v>0.0103908292552122</v>
      </c>
    </row>
    <row r="26" customFormat="false" ht="30" hidden="false" customHeight="true" outlineLevel="0" collapsed="false">
      <c r="A26" s="20" t="s">
        <v>29</v>
      </c>
      <c r="B26" s="21" t="n">
        <v>13</v>
      </c>
      <c r="C26" s="21" t="n">
        <v>24</v>
      </c>
      <c r="D26" s="14" t="n">
        <f aca="false">B26+C26</f>
        <v>37</v>
      </c>
      <c r="E26" s="22" t="n">
        <f aca="false">D26/D6</f>
        <v>0.00249175028621456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3</v>
      </c>
      <c r="K26" s="18" t="n">
        <f aca="false">SUM(C26,G26)</f>
        <v>24</v>
      </c>
      <c r="L26" s="18" t="n">
        <f aca="false">SUM(J26:K26)</f>
        <v>37</v>
      </c>
      <c r="M26" s="25" t="n">
        <f aca="false">L26/L6</f>
        <v>0.0024803914996312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f aca="false">D27/D6</f>
        <v>0.000269378409320493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f aca="false">L27/L6</f>
        <v>0.000268150432392572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54</v>
      </c>
      <c r="C6" s="14" t="n">
        <f aca="false">SUM(C7:C27)</f>
        <v>7467</v>
      </c>
      <c r="D6" s="14" t="n">
        <f aca="false">SUM(B6:C6)</f>
        <v>14821</v>
      </c>
      <c r="E6" s="15" t="n">
        <f aca="false">SUM(E7:E27)</f>
        <v>1.00341576141961</v>
      </c>
      <c r="F6" s="16" t="n">
        <f aca="false">SUM(F7:F27)</f>
        <v>22</v>
      </c>
      <c r="G6" s="16" t="n">
        <f aca="false">SUM(G7:G27)</f>
        <v>47</v>
      </c>
      <c r="H6" s="16" t="n">
        <f aca="false">SUM(F6:G6)</f>
        <v>69</v>
      </c>
      <c r="I6" s="17" t="n">
        <f aca="false">SUM(I7:I27)</f>
        <v>1.00315942028986</v>
      </c>
      <c r="J6" s="18" t="n">
        <f aca="false">SUM(J7:J27)</f>
        <v>7376</v>
      </c>
      <c r="K6" s="18" t="n">
        <f aca="false">SUM(C6,G6)</f>
        <v>7514</v>
      </c>
      <c r="L6" s="18" t="n">
        <f aca="false">SUM(J6:K6)</f>
        <v>14890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6</v>
      </c>
      <c r="C7" s="21" t="n">
        <v>135</v>
      </c>
      <c r="D7" s="14" t="n">
        <f aca="false">B7+C7</f>
        <v>301</v>
      </c>
      <c r="E7" s="22" t="n">
        <f aca="false">D7/D6</f>
        <v>0.020309020983739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66</v>
      </c>
      <c r="K7" s="18" t="n">
        <f aca="false">SUM(C7,G7)</f>
        <v>135</v>
      </c>
      <c r="L7" s="18" t="n">
        <f aca="false">SUM(J7:K7)</f>
        <v>301</v>
      </c>
      <c r="M7" s="25" t="n">
        <f aca="false">L7/L6</f>
        <v>0.0202149093351242</v>
      </c>
    </row>
    <row r="8" customFormat="false" ht="30" hidden="false" customHeight="true" outlineLevel="0" collapsed="false">
      <c r="A8" s="20" t="s">
        <v>11</v>
      </c>
      <c r="B8" s="21" t="n">
        <v>228</v>
      </c>
      <c r="C8" s="21" t="n">
        <v>217</v>
      </c>
      <c r="D8" s="14" t="n">
        <f aca="false">B8+C8</f>
        <v>445</v>
      </c>
      <c r="E8" s="22" t="n">
        <f aca="false">D8/D6</f>
        <v>0.030024964577289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28</v>
      </c>
      <c r="K8" s="18" t="n">
        <f aca="false">SUM(C8,G8)</f>
        <v>217</v>
      </c>
      <c r="L8" s="18" t="n">
        <f aca="false">SUM(J8:K8)</f>
        <v>445</v>
      </c>
      <c r="M8" s="25" t="n">
        <f aca="false">L8/L6</f>
        <v>0.0298858294157152</v>
      </c>
    </row>
    <row r="9" customFormat="false" ht="30" hidden="false" customHeight="true" outlineLevel="0" collapsed="false">
      <c r="A9" s="20" t="s">
        <v>12</v>
      </c>
      <c r="B9" s="21" t="n">
        <v>274</v>
      </c>
      <c r="C9" s="21" t="n">
        <v>262</v>
      </c>
      <c r="D9" s="14" t="n">
        <f aca="false">B9+C9</f>
        <v>536</v>
      </c>
      <c r="E9" s="22" t="n">
        <f aca="false">D9/D6</f>
        <v>0.036164901153768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4</v>
      </c>
      <c r="K9" s="18" t="n">
        <f aca="false">SUM(C9,G9)</f>
        <v>262</v>
      </c>
      <c r="L9" s="18" t="n">
        <f aca="false">SUM(J9:K9)</f>
        <v>536</v>
      </c>
      <c r="M9" s="25" t="n">
        <f aca="false">L9/L6</f>
        <v>0.035997313633311</v>
      </c>
    </row>
    <row r="10" customFormat="false" ht="30" hidden="false" customHeight="true" outlineLevel="0" collapsed="false">
      <c r="A10" s="20" t="s">
        <v>13</v>
      </c>
      <c r="B10" s="21" t="n">
        <v>290</v>
      </c>
      <c r="C10" s="21" t="n">
        <v>305</v>
      </c>
      <c r="D10" s="14" t="n">
        <f aca="false">B10+C10</f>
        <v>595</v>
      </c>
      <c r="E10" s="22" t="n">
        <f aca="false">D10/D6</f>
        <v>0.0401457391539032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0</v>
      </c>
      <c r="K10" s="18" t="n">
        <f aca="false">SUM(C10,G10)</f>
        <v>305</v>
      </c>
      <c r="L10" s="18" t="n">
        <f aca="false">SUM(J10:K10)</f>
        <v>595</v>
      </c>
      <c r="M10" s="25" t="n">
        <f aca="false">L10/L6</f>
        <v>0.0399597044996642</v>
      </c>
    </row>
    <row r="11" customFormat="false" ht="30" hidden="false" customHeight="true" outlineLevel="0" collapsed="false">
      <c r="A11" s="20" t="s">
        <v>14</v>
      </c>
      <c r="B11" s="21" t="n">
        <v>356</v>
      </c>
      <c r="C11" s="21" t="n">
        <v>342</v>
      </c>
      <c r="D11" s="14" t="n">
        <f aca="false">B11+C11</f>
        <v>698</v>
      </c>
      <c r="E11" s="22" t="n">
        <f aca="false">D11/D6</f>
        <v>0.0470953376965117</v>
      </c>
      <c r="F11" s="23" t="n">
        <v>2</v>
      </c>
      <c r="G11" s="23" t="n">
        <v>1</v>
      </c>
      <c r="H11" s="16" t="n">
        <f aca="false">SUM(F11:G11)</f>
        <v>3</v>
      </c>
      <c r="I11" s="24" t="n">
        <f aca="false">H11/H6</f>
        <v>0.0434782608695652</v>
      </c>
      <c r="J11" s="18" t="n">
        <f aca="false">B11+F11</f>
        <v>358</v>
      </c>
      <c r="K11" s="18" t="n">
        <f aca="false">SUM(C11,G11)</f>
        <v>343</v>
      </c>
      <c r="L11" s="18" t="n">
        <f aca="false">SUM(J11:K11)</f>
        <v>701</v>
      </c>
      <c r="M11" s="25" t="n">
        <f aca="false">L11/L6</f>
        <v>0.0470785762256548</v>
      </c>
    </row>
    <row r="12" customFormat="false" ht="30" hidden="false" customHeight="true" outlineLevel="0" collapsed="false">
      <c r="A12" s="20" t="s">
        <v>15</v>
      </c>
      <c r="B12" s="21" t="n">
        <v>338</v>
      </c>
      <c r="C12" s="21" t="n">
        <v>314</v>
      </c>
      <c r="D12" s="14" t="n">
        <f aca="false">B12+C12</f>
        <v>652</v>
      </c>
      <c r="E12" s="22" t="n">
        <f aca="false">D12/D6</f>
        <v>0.0439916334930167</v>
      </c>
      <c r="F12" s="23" t="n">
        <v>5</v>
      </c>
      <c r="G12" s="23" t="n">
        <v>3</v>
      </c>
      <c r="H12" s="16" t="n">
        <f aca="false">SUM(F12:G12)</f>
        <v>8</v>
      </c>
      <c r="I12" s="24" t="n">
        <f aca="false">H12/H6</f>
        <v>0.115942028985507</v>
      </c>
      <c r="J12" s="18" t="n">
        <f aca="false">B12+F12</f>
        <v>343</v>
      </c>
      <c r="K12" s="18" t="n">
        <f aca="false">SUM(C12,G12)</f>
        <v>317</v>
      </c>
      <c r="L12" s="18" t="n">
        <f aca="false">SUM(J12:K12)</f>
        <v>660</v>
      </c>
      <c r="M12" s="25" t="n">
        <f aca="false">L12/L6</f>
        <v>0.0443250503693754</v>
      </c>
    </row>
    <row r="13" customFormat="false" ht="30" hidden="false" customHeight="true" outlineLevel="0" collapsed="false">
      <c r="A13" s="20" t="s">
        <v>16</v>
      </c>
      <c r="B13" s="21" t="n">
        <v>383</v>
      </c>
      <c r="C13" s="21" t="n">
        <v>319</v>
      </c>
      <c r="D13" s="14" t="n">
        <f aca="false">B13+C13</f>
        <v>702</v>
      </c>
      <c r="E13" s="22" t="n">
        <f aca="false">D13/D6</f>
        <v>0.0473652250185548</v>
      </c>
      <c r="F13" s="23" t="n">
        <v>3</v>
      </c>
      <c r="G13" s="23" t="n">
        <v>6</v>
      </c>
      <c r="H13" s="16" t="n">
        <f aca="false">SUM(F13:G13)</f>
        <v>9</v>
      </c>
      <c r="I13" s="24" t="n">
        <v>0.13</v>
      </c>
      <c r="J13" s="18" t="n">
        <f aca="false">B13+F13</f>
        <v>386</v>
      </c>
      <c r="K13" s="18" t="n">
        <f aca="false">SUM(C13,G13)</f>
        <v>325</v>
      </c>
      <c r="L13" s="18" t="n">
        <f aca="false">SUM(J13:K13)</f>
        <v>711</v>
      </c>
      <c r="M13" s="25" t="n">
        <f aca="false">L13/L6</f>
        <v>0.0477501678979181</v>
      </c>
    </row>
    <row r="14" customFormat="false" ht="30" hidden="false" customHeight="true" outlineLevel="0" collapsed="false">
      <c r="A14" s="20" t="s">
        <v>17</v>
      </c>
      <c r="B14" s="21" t="n">
        <v>486</v>
      </c>
      <c r="C14" s="21" t="n">
        <v>413</v>
      </c>
      <c r="D14" s="14" t="n">
        <f aca="false">B14+C14</f>
        <v>899</v>
      </c>
      <c r="E14" s="22" t="n">
        <f aca="false">D14/D6</f>
        <v>0.0606571756291748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72463768115942</v>
      </c>
      <c r="J14" s="18" t="n">
        <f aca="false">B14+F14</f>
        <v>488</v>
      </c>
      <c r="K14" s="18" t="n">
        <f aca="false">SUM(C14,G14)</f>
        <v>416</v>
      </c>
      <c r="L14" s="18" t="n">
        <f aca="false">SUM(J14:K14)</f>
        <v>904</v>
      </c>
      <c r="M14" s="25" t="n">
        <f aca="false">L14/L6</f>
        <v>0.0607118871725991</v>
      </c>
    </row>
    <row r="15" customFormat="false" ht="30" hidden="false" customHeight="true" outlineLevel="0" collapsed="false">
      <c r="A15" s="20" t="s">
        <v>18</v>
      </c>
      <c r="B15" s="21" t="n">
        <v>458</v>
      </c>
      <c r="C15" s="21" t="n">
        <v>400</v>
      </c>
      <c r="D15" s="14" t="n">
        <f aca="false">B15+C15</f>
        <v>858</v>
      </c>
      <c r="E15" s="22" t="n">
        <f aca="false">D15/D6</f>
        <v>0.0578908305782336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101449275362319</v>
      </c>
      <c r="J15" s="18" t="n">
        <f aca="false">B15+F15</f>
        <v>461</v>
      </c>
      <c r="K15" s="18" t="n">
        <f aca="false">SUM(C15,G15)</f>
        <v>404</v>
      </c>
      <c r="L15" s="18" t="n">
        <f aca="false">SUM(J15:K15)</f>
        <v>865</v>
      </c>
      <c r="M15" s="25" t="n">
        <f aca="false">L15/L6</f>
        <v>0.0580926796507723</v>
      </c>
    </row>
    <row r="16" customFormat="false" ht="30" hidden="false" customHeight="true" outlineLevel="0" collapsed="false">
      <c r="A16" s="20" t="s">
        <v>19</v>
      </c>
      <c r="B16" s="21" t="n">
        <v>365</v>
      </c>
      <c r="C16" s="21" t="n">
        <v>335</v>
      </c>
      <c r="D16" s="14" t="n">
        <f aca="false">B16+C16</f>
        <v>700</v>
      </c>
      <c r="E16" s="22" t="n">
        <f aca="false">D16/D6</f>
        <v>0.0472302813575332</v>
      </c>
      <c r="F16" s="23" t="n">
        <v>0</v>
      </c>
      <c r="G16" s="23" t="n">
        <v>13</v>
      </c>
      <c r="H16" s="16" t="n">
        <f aca="false">SUM(F16:G16)</f>
        <v>13</v>
      </c>
      <c r="I16" s="24" t="n">
        <v>0.192</v>
      </c>
      <c r="J16" s="18" t="n">
        <f aca="false">B16+F16</f>
        <v>365</v>
      </c>
      <c r="K16" s="18" t="n">
        <f aca="false">SUM(C16,G16)</f>
        <v>348</v>
      </c>
      <c r="L16" s="18" t="n">
        <f aca="false">SUM(J16:K16)</f>
        <v>713</v>
      </c>
      <c r="M16" s="25" t="n">
        <f aca="false">L16/L6</f>
        <v>0.0478844862323707</v>
      </c>
    </row>
    <row r="17" customFormat="false" ht="30" hidden="false" customHeight="true" outlineLevel="0" collapsed="false">
      <c r="A17" s="20" t="s">
        <v>20</v>
      </c>
      <c r="B17" s="21" t="n">
        <v>369</v>
      </c>
      <c r="C17" s="21" t="n">
        <v>435</v>
      </c>
      <c r="D17" s="14" t="n">
        <f aca="false">B17+C17</f>
        <v>804</v>
      </c>
      <c r="E17" s="22" t="n">
        <f aca="false">D17/D6</f>
        <v>0.0542473517306525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869565217391304</v>
      </c>
      <c r="J17" s="18" t="n">
        <f aca="false">B17+F17</f>
        <v>370</v>
      </c>
      <c r="K17" s="18" t="n">
        <f aca="false">SUM(C17,G17)</f>
        <v>440</v>
      </c>
      <c r="L17" s="18" t="n">
        <f aca="false">SUM(J17:K17)</f>
        <v>810</v>
      </c>
      <c r="M17" s="25" t="n">
        <f aca="false">L17/L6</f>
        <v>0.0543989254533244</v>
      </c>
    </row>
    <row r="18" customFormat="false" ht="30" hidden="false" customHeight="true" outlineLevel="0" collapsed="false">
      <c r="A18" s="20" t="s">
        <v>21</v>
      </c>
      <c r="B18" s="21" t="n">
        <v>547</v>
      </c>
      <c r="C18" s="21" t="n">
        <v>610</v>
      </c>
      <c r="D18" s="14" t="n">
        <f aca="false">B18+C18</f>
        <v>1157</v>
      </c>
      <c r="E18" s="22" t="n">
        <f aca="false">D18/D6</f>
        <v>0.0780649079009514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79710144927536</v>
      </c>
      <c r="J18" s="18" t="n">
        <f aca="false">B18+F18</f>
        <v>547</v>
      </c>
      <c r="K18" s="18" t="n">
        <f aca="false">SUM(C18,G18)</f>
        <v>614</v>
      </c>
      <c r="L18" s="18" t="n">
        <f aca="false">SUM(J18:K18)</f>
        <v>1161</v>
      </c>
      <c r="M18" s="25" t="n">
        <f aca="false">L18/L6</f>
        <v>0.077971793149765</v>
      </c>
    </row>
    <row r="19" customFormat="false" ht="30" hidden="false" customHeight="true" outlineLevel="0" collapsed="false">
      <c r="A19" s="20" t="s">
        <v>22</v>
      </c>
      <c r="B19" s="21" t="n">
        <v>857</v>
      </c>
      <c r="C19" s="21" t="n">
        <v>945</v>
      </c>
      <c r="D19" s="14" t="n">
        <f aca="false">B19+C19</f>
        <v>1802</v>
      </c>
      <c r="E19" s="22" t="n">
        <v>0.125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69565217391304</v>
      </c>
      <c r="J19" s="18" t="n">
        <f aca="false">B19+F19</f>
        <v>858</v>
      </c>
      <c r="K19" s="18" t="n">
        <f aca="false">SUM(C19,G19)</f>
        <v>950</v>
      </c>
      <c r="L19" s="18" t="n">
        <f aca="false">SUM(J19:K19)</f>
        <v>1808</v>
      </c>
      <c r="M19" s="25" t="n">
        <v>0.123</v>
      </c>
    </row>
    <row r="20" customFormat="false" ht="30" hidden="false" customHeight="true" outlineLevel="0" collapsed="false">
      <c r="A20" s="20" t="s">
        <v>23</v>
      </c>
      <c r="B20" s="21" t="n">
        <v>817</v>
      </c>
      <c r="C20" s="21" t="n">
        <v>835</v>
      </c>
      <c r="D20" s="14" t="n">
        <f aca="false">B20+C20</f>
        <v>1652</v>
      </c>
      <c r="E20" s="22" t="n">
        <f aca="false">D20/D6</f>
        <v>0.111463464003778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2463768115942</v>
      </c>
      <c r="J20" s="18" t="n">
        <f aca="false">B20+F20</f>
        <v>820</v>
      </c>
      <c r="K20" s="18" t="n">
        <f aca="false">SUM(C20,G20)</f>
        <v>837</v>
      </c>
      <c r="L20" s="18" t="n">
        <f aca="false">SUM(J20:K20)</f>
        <v>1657</v>
      </c>
      <c r="M20" s="25" t="n">
        <f aca="false">L20/L6</f>
        <v>0.111282740094023</v>
      </c>
    </row>
    <row r="21" customFormat="false" ht="30" hidden="false" customHeight="true" outlineLevel="0" collapsed="false">
      <c r="A21" s="20" t="s">
        <v>24</v>
      </c>
      <c r="B21" s="21" t="n">
        <v>683</v>
      </c>
      <c r="C21" s="21" t="n">
        <v>536</v>
      </c>
      <c r="D21" s="14" t="n">
        <f aca="false">B21+C21</f>
        <v>1219</v>
      </c>
      <c r="E21" s="22" t="n">
        <f aca="false">D21/D6</f>
        <v>0.0822481613926186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44927536231884</v>
      </c>
      <c r="J21" s="18" t="n">
        <f aca="false">B21+F21</f>
        <v>684</v>
      </c>
      <c r="K21" s="18" t="n">
        <f aca="false">SUM(C21,G21)</f>
        <v>536</v>
      </c>
      <c r="L21" s="18" t="n">
        <f aca="false">SUM(J21:K21)</f>
        <v>1220</v>
      </c>
      <c r="M21" s="25" t="n">
        <f aca="false">L21/L6</f>
        <v>0.0819341840161182</v>
      </c>
    </row>
    <row r="22" customFormat="false" ht="30" hidden="false" customHeight="true" outlineLevel="0" collapsed="false">
      <c r="A22" s="20" t="s">
        <v>25</v>
      </c>
      <c r="B22" s="21" t="n">
        <v>363</v>
      </c>
      <c r="C22" s="21" t="n">
        <v>353</v>
      </c>
      <c r="D22" s="14" t="n">
        <f aca="false">B22+C22</f>
        <v>716</v>
      </c>
      <c r="E22" s="22" t="n">
        <f aca="false">D22/D6</f>
        <v>0.0483098306457054</v>
      </c>
      <c r="F22" s="23" t="n">
        <v>0</v>
      </c>
      <c r="G22" s="23" t="n">
        <v>1</v>
      </c>
      <c r="H22" s="16" t="n">
        <f aca="false">SUM(F22:G22)</f>
        <v>1</v>
      </c>
      <c r="I22" s="24" t="n">
        <f aca="false">H22/H6</f>
        <v>0.0144927536231884</v>
      </c>
      <c r="J22" s="18" t="n">
        <f aca="false">B22+F22</f>
        <v>363</v>
      </c>
      <c r="K22" s="18" t="n">
        <f aca="false">SUM(C22,G22)</f>
        <v>354</v>
      </c>
      <c r="L22" s="18" t="n">
        <f aca="false">SUM(J22:K22)</f>
        <v>717</v>
      </c>
      <c r="M22" s="25" t="n">
        <f aca="false">L22/L6</f>
        <v>0.048153122901276</v>
      </c>
    </row>
    <row r="23" customFormat="false" ht="30" hidden="false" customHeight="true" outlineLevel="0" collapsed="false">
      <c r="A23" s="20" t="s">
        <v>26</v>
      </c>
      <c r="B23" s="21" t="n">
        <v>208</v>
      </c>
      <c r="C23" s="21" t="n">
        <v>299</v>
      </c>
      <c r="D23" s="14" t="n">
        <f aca="false">B23+C23</f>
        <v>507</v>
      </c>
      <c r="E23" s="22" t="n">
        <f aca="false">D23/D6</f>
        <v>0.0342082180689562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44927536231884</v>
      </c>
      <c r="J23" s="18" t="n">
        <f aca="false">B23+F23</f>
        <v>209</v>
      </c>
      <c r="K23" s="18" t="n">
        <f aca="false">SUM(C23,G23)</f>
        <v>299</v>
      </c>
      <c r="L23" s="18" t="n">
        <f aca="false">SUM(J23:K23)</f>
        <v>508</v>
      </c>
      <c r="M23" s="25" t="n">
        <f aca="false">L23/L6</f>
        <v>0.0341168569509738</v>
      </c>
    </row>
    <row r="24" customFormat="false" ht="30" hidden="false" customHeight="true" outlineLevel="0" collapsed="false">
      <c r="A24" s="20" t="s">
        <v>27</v>
      </c>
      <c r="B24" s="21" t="n">
        <v>118</v>
      </c>
      <c r="C24" s="21" t="n">
        <v>264</v>
      </c>
      <c r="D24" s="14" t="n">
        <f aca="false">B24+C24</f>
        <v>382</v>
      </c>
      <c r="E24" s="22" t="n">
        <f aca="false">D24/D6</f>
        <v>0.025774239255111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8</v>
      </c>
      <c r="K24" s="18" t="n">
        <f aca="false">SUM(C24,G24)</f>
        <v>264</v>
      </c>
      <c r="L24" s="18" t="n">
        <f aca="false">SUM(J24:K24)</f>
        <v>382</v>
      </c>
      <c r="M24" s="25" t="n">
        <f aca="false">L24/L6</f>
        <v>0.0256548018804567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20</v>
      </c>
      <c r="D25" s="14" t="n">
        <f aca="false">B25+C25</f>
        <v>155</v>
      </c>
      <c r="E25" s="22" t="n">
        <f aca="false">D25/D6</f>
        <v>0.010458133729168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20</v>
      </c>
      <c r="L25" s="18" t="n">
        <f aca="false">SUM(J25:K25)</f>
        <v>155</v>
      </c>
      <c r="M25" s="25" t="n">
        <f aca="false">L25/L6</f>
        <v>0.0104096709200806</v>
      </c>
    </row>
    <row r="26" customFormat="false" ht="30" hidden="false" customHeight="true" outlineLevel="0" collapsed="false">
      <c r="A26" s="20" t="s">
        <v>29</v>
      </c>
      <c r="B26" s="21" t="n">
        <v>13</v>
      </c>
      <c r="C26" s="21" t="n">
        <v>24</v>
      </c>
      <c r="D26" s="14" t="n">
        <f aca="false">B26+C26</f>
        <v>37</v>
      </c>
      <c r="E26" s="22" t="n">
        <f aca="false">D26/D6</f>
        <v>0.0024964577288981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3</v>
      </c>
      <c r="K26" s="18" t="n">
        <f aca="false">SUM(C26,G26)</f>
        <v>24</v>
      </c>
      <c r="L26" s="18" t="n">
        <f aca="false">SUM(J26:K26)</f>
        <v>37</v>
      </c>
      <c r="M26" s="25" t="n">
        <f aca="false">L26/L6</f>
        <v>0.00248488918737408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4</v>
      </c>
      <c r="D27" s="28" t="n">
        <f aca="false">B27+C27</f>
        <v>4</v>
      </c>
      <c r="E27" s="29" t="n">
        <f aca="false">D27/D6</f>
        <v>0.000269887322043047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4</v>
      </c>
      <c r="L27" s="33" t="n">
        <f aca="false">SUM(J27:K27)</f>
        <v>4</v>
      </c>
      <c r="M27" s="34" t="n">
        <f aca="false">L27/L6</f>
        <v>0.00026863666890530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47</v>
      </c>
      <c r="C6" s="14" t="n">
        <f aca="false">SUM(C7:C27)</f>
        <v>7440</v>
      </c>
      <c r="D6" s="14" t="n">
        <f aca="false">SUM(B6:C6)</f>
        <v>14787</v>
      </c>
      <c r="E6" s="15" t="n">
        <f aca="false">SUM(E7:E27)</f>
        <v>0.998474335565023</v>
      </c>
      <c r="F6" s="16" t="n">
        <f aca="false">SUM(F7:F27)</f>
        <v>22</v>
      </c>
      <c r="G6" s="16" t="n">
        <f aca="false">SUM(G7:G27)</f>
        <v>48</v>
      </c>
      <c r="H6" s="16" t="n">
        <f aca="false">SUM(F6:G6)</f>
        <v>70</v>
      </c>
      <c r="I6" s="17" t="n">
        <f aca="false">SUM(I7:I27)</f>
        <v>1.00171428571429</v>
      </c>
      <c r="J6" s="18" t="n">
        <f aca="false">SUM(J7:J27)</f>
        <v>7369</v>
      </c>
      <c r="K6" s="18" t="n">
        <f aca="false">SUM(C6,G6)</f>
        <v>7488</v>
      </c>
      <c r="L6" s="18" t="n">
        <f aca="false">SUM(J6:K6)</f>
        <v>1485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7</v>
      </c>
      <c r="C7" s="21" t="n">
        <v>139</v>
      </c>
      <c r="D7" s="14" t="n">
        <f aca="false">B7+C7</f>
        <v>306</v>
      </c>
      <c r="E7" s="22" t="n">
        <f aca="false">D7/D6</f>
        <v>0.0206938527084601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67</v>
      </c>
      <c r="K7" s="18" t="n">
        <f aca="false">SUM(C7,G7)</f>
        <v>139</v>
      </c>
      <c r="L7" s="18" t="n">
        <f aca="false">SUM(J7:K7)</f>
        <v>306</v>
      </c>
      <c r="M7" s="25" t="n">
        <f aca="false">L7/L6</f>
        <v>0.0205963518879989</v>
      </c>
    </row>
    <row r="8" customFormat="false" ht="30" hidden="false" customHeight="true" outlineLevel="0" collapsed="false">
      <c r="A8" s="20" t="s">
        <v>11</v>
      </c>
      <c r="B8" s="21" t="n">
        <v>226</v>
      </c>
      <c r="C8" s="21" t="n">
        <v>212</v>
      </c>
      <c r="D8" s="14" t="n">
        <f aca="false">B8+C8</f>
        <v>438</v>
      </c>
      <c r="E8" s="22" t="n">
        <f aca="false">D8/D6</f>
        <v>0.0296206127003449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26</v>
      </c>
      <c r="K8" s="18" t="n">
        <f aca="false">SUM(C8,G8)</f>
        <v>212</v>
      </c>
      <c r="L8" s="18" t="n">
        <f aca="false">SUM(J8:K8)</f>
        <v>438</v>
      </c>
      <c r="M8" s="25" t="n">
        <f aca="false">L8/L6</f>
        <v>0.0294810527024298</v>
      </c>
    </row>
    <row r="9" customFormat="false" ht="30" hidden="false" customHeight="true" outlineLevel="0" collapsed="false">
      <c r="A9" s="20" t="s">
        <v>12</v>
      </c>
      <c r="B9" s="21" t="n">
        <v>273</v>
      </c>
      <c r="C9" s="21" t="n">
        <v>263</v>
      </c>
      <c r="D9" s="14" t="n">
        <f aca="false">B9+C9</f>
        <v>536</v>
      </c>
      <c r="E9" s="22" t="n">
        <f aca="false">D9/D6</f>
        <v>0.036248055724623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3</v>
      </c>
      <c r="K9" s="18" t="n">
        <f aca="false">SUM(C9,G9)</f>
        <v>263</v>
      </c>
      <c r="L9" s="18" t="n">
        <f aca="false">SUM(J9:K9)</f>
        <v>536</v>
      </c>
      <c r="M9" s="25" t="n">
        <f aca="false">L9/L6</f>
        <v>0.0360772699737498</v>
      </c>
    </row>
    <row r="10" customFormat="false" ht="30" hidden="false" customHeight="true" outlineLevel="0" collapsed="false">
      <c r="A10" s="20" t="s">
        <v>13</v>
      </c>
      <c r="B10" s="21" t="n">
        <v>293</v>
      </c>
      <c r="C10" s="21" t="n">
        <v>304</v>
      </c>
      <c r="D10" s="14" t="n">
        <f aca="false">B10+C10</f>
        <v>597</v>
      </c>
      <c r="E10" s="22" t="n">
        <f aca="false">D10/D6</f>
        <v>0.040373300872387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3</v>
      </c>
      <c r="K10" s="18" t="n">
        <f aca="false">SUM(C10,G10)</f>
        <v>304</v>
      </c>
      <c r="L10" s="18" t="n">
        <f aca="false">SUM(J10:K10)</f>
        <v>597</v>
      </c>
      <c r="M10" s="25" t="n">
        <f aca="false">L10/L6</f>
        <v>0.0401830786834489</v>
      </c>
    </row>
    <row r="11" customFormat="false" ht="30" hidden="false" customHeight="true" outlineLevel="0" collapsed="false">
      <c r="A11" s="20" t="s">
        <v>14</v>
      </c>
      <c r="B11" s="21" t="n">
        <v>351</v>
      </c>
      <c r="C11" s="21" t="n">
        <v>322</v>
      </c>
      <c r="D11" s="14" t="n">
        <f aca="false">B11+C11</f>
        <v>673</v>
      </c>
      <c r="E11" s="22" t="n">
        <f aca="false">D11/D6</f>
        <v>0.0455129505646852</v>
      </c>
      <c r="F11" s="23" t="n">
        <v>2</v>
      </c>
      <c r="G11" s="23" t="n">
        <v>2</v>
      </c>
      <c r="H11" s="16" t="n">
        <f aca="false">SUM(F11:G11)</f>
        <v>4</v>
      </c>
      <c r="I11" s="24" t="n">
        <f aca="false">H11/H6</f>
        <v>0.0571428571428571</v>
      </c>
      <c r="J11" s="18" t="n">
        <f aca="false">B11+F11</f>
        <v>353</v>
      </c>
      <c r="K11" s="18" t="n">
        <f aca="false">SUM(C11,G11)</f>
        <v>324</v>
      </c>
      <c r="L11" s="18" t="n">
        <f aca="false">SUM(J11:K11)</f>
        <v>677</v>
      </c>
      <c r="M11" s="25" t="n">
        <f aca="false">L11/L6</f>
        <v>0.04556774584371</v>
      </c>
    </row>
    <row r="12" customFormat="false" ht="30" hidden="false" customHeight="true" outlineLevel="0" collapsed="false">
      <c r="A12" s="20" t="s">
        <v>15</v>
      </c>
      <c r="B12" s="21" t="n">
        <v>327</v>
      </c>
      <c r="C12" s="21" t="n">
        <v>306</v>
      </c>
      <c r="D12" s="14" t="n">
        <f aca="false">B12+C12</f>
        <v>633</v>
      </c>
      <c r="E12" s="22" t="n">
        <f aca="false">D12/D6</f>
        <v>0.0428078717792656</v>
      </c>
      <c r="F12" s="23" t="n">
        <v>5</v>
      </c>
      <c r="G12" s="23" t="n">
        <v>3</v>
      </c>
      <c r="H12" s="16" t="n">
        <f aca="false">SUM(F12:G12)</f>
        <v>8</v>
      </c>
      <c r="I12" s="24" t="n">
        <f aca="false">H12/H6</f>
        <v>0.114285714285714</v>
      </c>
      <c r="J12" s="18" t="n">
        <f aca="false">B12+F12</f>
        <v>332</v>
      </c>
      <c r="K12" s="18" t="n">
        <f aca="false">SUM(C12,G12)</f>
        <v>309</v>
      </c>
      <c r="L12" s="18" t="n">
        <f aca="false">SUM(J12:K12)</f>
        <v>641</v>
      </c>
      <c r="M12" s="25" t="n">
        <f aca="false">L12/L6</f>
        <v>0.0431446456215925</v>
      </c>
    </row>
    <row r="13" customFormat="false" ht="30" hidden="false" customHeight="true" outlineLevel="0" collapsed="false">
      <c r="A13" s="20" t="s">
        <v>16</v>
      </c>
      <c r="B13" s="21" t="n">
        <v>387</v>
      </c>
      <c r="C13" s="21" t="n">
        <v>313</v>
      </c>
      <c r="D13" s="14" t="n">
        <f aca="false">B13+C13</f>
        <v>700</v>
      </c>
      <c r="E13" s="22" t="n">
        <f aca="false">D13/D6</f>
        <v>0.0473388787448434</v>
      </c>
      <c r="F13" s="23" t="n">
        <v>3</v>
      </c>
      <c r="G13" s="23" t="n">
        <v>6</v>
      </c>
      <c r="H13" s="16" t="n">
        <f aca="false">SUM(F13:G13)</f>
        <v>9</v>
      </c>
      <c r="I13" s="24" t="n">
        <v>0.13</v>
      </c>
      <c r="J13" s="18" t="n">
        <f aca="false">B13+F13</f>
        <v>390</v>
      </c>
      <c r="K13" s="18" t="n">
        <f aca="false">SUM(C13,G13)</f>
        <v>319</v>
      </c>
      <c r="L13" s="18" t="n">
        <f aca="false">SUM(J13:K13)</f>
        <v>709</v>
      </c>
      <c r="M13" s="25" t="n">
        <f aca="false">L13/L6</f>
        <v>0.0477216127078145</v>
      </c>
    </row>
    <row r="14" customFormat="false" ht="30" hidden="false" customHeight="true" outlineLevel="0" collapsed="false">
      <c r="A14" s="20" t="s">
        <v>17</v>
      </c>
      <c r="B14" s="21" t="n">
        <v>482</v>
      </c>
      <c r="C14" s="21" t="n">
        <v>418</v>
      </c>
      <c r="D14" s="14" t="n">
        <f aca="false">B14+C14</f>
        <v>900</v>
      </c>
      <c r="E14" s="22" t="n">
        <f aca="false">D14/D6</f>
        <v>0.0608642726719416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714285714285714</v>
      </c>
      <c r="J14" s="18" t="n">
        <f aca="false">B14+F14</f>
        <v>484</v>
      </c>
      <c r="K14" s="18" t="n">
        <f aca="false">SUM(C14,G14)</f>
        <v>421</v>
      </c>
      <c r="L14" s="18" t="n">
        <f aca="false">SUM(J14:K14)</f>
        <v>905</v>
      </c>
      <c r="M14" s="25" t="n">
        <f aca="false">L14/L6</f>
        <v>0.0609140472504543</v>
      </c>
    </row>
    <row r="15" customFormat="false" ht="30" hidden="false" customHeight="true" outlineLevel="0" collapsed="false">
      <c r="A15" s="20" t="s">
        <v>18</v>
      </c>
      <c r="B15" s="21" t="n">
        <v>461</v>
      </c>
      <c r="C15" s="21" t="n">
        <v>400</v>
      </c>
      <c r="D15" s="14" t="n">
        <f aca="false">B15+C15</f>
        <v>861</v>
      </c>
      <c r="E15" s="22" t="n">
        <f aca="false">D15/D6</f>
        <v>0.0582268208561574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1</v>
      </c>
      <c r="J15" s="18" t="n">
        <f aca="false">B15+F15</f>
        <v>464</v>
      </c>
      <c r="K15" s="18" t="n">
        <f aca="false">SUM(C15,G15)</f>
        <v>404</v>
      </c>
      <c r="L15" s="18" t="n">
        <f aca="false">SUM(J15:K15)</f>
        <v>868</v>
      </c>
      <c r="M15" s="25" t="n">
        <f aca="false">L15/L6</f>
        <v>0.0584236386888335</v>
      </c>
    </row>
    <row r="16" customFormat="false" ht="30" hidden="false" customHeight="true" outlineLevel="0" collapsed="false">
      <c r="A16" s="20" t="s">
        <v>19</v>
      </c>
      <c r="B16" s="21" t="n">
        <v>372</v>
      </c>
      <c r="C16" s="21" t="n">
        <v>338</v>
      </c>
      <c r="D16" s="14" t="n">
        <f aca="false">B16+C16</f>
        <v>710</v>
      </c>
      <c r="E16" s="22" t="n">
        <f aca="false">D16/D6</f>
        <v>0.0480151484411984</v>
      </c>
      <c r="F16" s="23" t="n">
        <v>0</v>
      </c>
      <c r="G16" s="23" t="n">
        <v>13</v>
      </c>
      <c r="H16" s="16" t="n">
        <f aca="false">SUM(F16:G16)</f>
        <v>13</v>
      </c>
      <c r="I16" s="24" t="n">
        <v>0.186</v>
      </c>
      <c r="J16" s="18" t="n">
        <f aca="false">B16+F16</f>
        <v>372</v>
      </c>
      <c r="K16" s="18" t="n">
        <f aca="false">SUM(C16,G16)</f>
        <v>351</v>
      </c>
      <c r="L16" s="18" t="n">
        <f aca="false">SUM(J16:K16)</f>
        <v>723</v>
      </c>
      <c r="M16" s="25" t="n">
        <f aca="false">L16/L6</f>
        <v>0.0486639294608602</v>
      </c>
    </row>
    <row r="17" customFormat="false" ht="30" hidden="false" customHeight="true" outlineLevel="0" collapsed="false">
      <c r="A17" s="20" t="s">
        <v>20</v>
      </c>
      <c r="B17" s="21" t="n">
        <v>365</v>
      </c>
      <c r="C17" s="21" t="n">
        <v>432</v>
      </c>
      <c r="D17" s="14" t="n">
        <f aca="false">B17+C17</f>
        <v>797</v>
      </c>
      <c r="E17" s="22" t="n">
        <f aca="false">D17/D6</f>
        <v>0.053898694799486</v>
      </c>
      <c r="F17" s="23" t="n">
        <v>1</v>
      </c>
      <c r="G17" s="23" t="n">
        <v>5</v>
      </c>
      <c r="H17" s="16" t="n">
        <f aca="false">SUM(F17:G17)</f>
        <v>6</v>
      </c>
      <c r="I17" s="24" t="n">
        <f aca="false">H17/H6</f>
        <v>0.0857142857142857</v>
      </c>
      <c r="J17" s="18" t="n">
        <f aca="false">B17+F17</f>
        <v>366</v>
      </c>
      <c r="K17" s="18" t="n">
        <f aca="false">SUM(C17,G17)</f>
        <v>437</v>
      </c>
      <c r="L17" s="18" t="n">
        <f aca="false">SUM(J17:K17)</f>
        <v>803</v>
      </c>
      <c r="M17" s="25" t="n">
        <f aca="false">L17/L6</f>
        <v>0.0540485966211214</v>
      </c>
    </row>
    <row r="18" customFormat="false" ht="30" hidden="false" customHeight="true" outlineLevel="0" collapsed="false">
      <c r="A18" s="20" t="s">
        <v>21</v>
      </c>
      <c r="B18" s="21" t="n">
        <v>544</v>
      </c>
      <c r="C18" s="21" t="n">
        <v>604</v>
      </c>
      <c r="D18" s="14" t="n">
        <f aca="false">B18+C18</f>
        <v>1148</v>
      </c>
      <c r="E18" s="22" t="n">
        <f aca="false">D18/D6</f>
        <v>0.077635761141543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71428571428571</v>
      </c>
      <c r="J18" s="18" t="n">
        <f aca="false">B18+F18</f>
        <v>544</v>
      </c>
      <c r="K18" s="18" t="n">
        <f aca="false">SUM(C18,G18)</f>
        <v>608</v>
      </c>
      <c r="L18" s="18" t="n">
        <f aca="false">SUM(J18:K18)</f>
        <v>1152</v>
      </c>
      <c r="M18" s="25" t="n">
        <f aca="false">L18/L6</f>
        <v>0.0775392071077607</v>
      </c>
    </row>
    <row r="19" customFormat="false" ht="30" hidden="false" customHeight="true" outlineLevel="0" collapsed="false">
      <c r="A19" s="20" t="s">
        <v>22</v>
      </c>
      <c r="B19" s="21" t="n">
        <v>853</v>
      </c>
      <c r="C19" s="21" t="n">
        <v>944</v>
      </c>
      <c r="D19" s="14" t="n">
        <f aca="false">B19+C19</f>
        <v>1797</v>
      </c>
      <c r="E19" s="22" t="n">
        <v>0.1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57142857142857</v>
      </c>
      <c r="J19" s="18" t="n">
        <f aca="false">B19+F19</f>
        <v>854</v>
      </c>
      <c r="K19" s="18" t="n">
        <f aca="false">SUM(C19,G19)</f>
        <v>949</v>
      </c>
      <c r="L19" s="18" t="n">
        <f aca="false">SUM(J19:K19)</f>
        <v>1803</v>
      </c>
      <c r="M19" s="25" t="n">
        <v>0.12</v>
      </c>
    </row>
    <row r="20" customFormat="false" ht="30" hidden="false" customHeight="true" outlineLevel="0" collapsed="false">
      <c r="A20" s="20" t="s">
        <v>23</v>
      </c>
      <c r="B20" s="21" t="n">
        <v>815</v>
      </c>
      <c r="C20" s="21" t="n">
        <v>831</v>
      </c>
      <c r="D20" s="14" t="n">
        <f aca="false">B20+C20</f>
        <v>1646</v>
      </c>
      <c r="E20" s="22" t="n">
        <f aca="false">D20/D6</f>
        <v>0.111313992020018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714285714285714</v>
      </c>
      <c r="J20" s="18" t="n">
        <f aca="false">B20+F20</f>
        <v>818</v>
      </c>
      <c r="K20" s="18" t="n">
        <f aca="false">SUM(C20,G20)</f>
        <v>833</v>
      </c>
      <c r="L20" s="18" t="n">
        <f aca="false">SUM(J20:K20)</f>
        <v>1651</v>
      </c>
      <c r="M20" s="25" t="n">
        <f aca="false">L20/L6</f>
        <v>0.11112606851989</v>
      </c>
    </row>
    <row r="21" customFormat="false" ht="30" hidden="false" customHeight="true" outlineLevel="0" collapsed="false">
      <c r="A21" s="20" t="s">
        <v>24</v>
      </c>
      <c r="B21" s="21" t="n">
        <v>687</v>
      </c>
      <c r="C21" s="21" t="n">
        <v>548</v>
      </c>
      <c r="D21" s="14" t="n">
        <f aca="false">B21+C21</f>
        <v>1235</v>
      </c>
      <c r="E21" s="22" t="n">
        <f aca="false">D21/D6</f>
        <v>0.0835193074998309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42857142857143</v>
      </c>
      <c r="J21" s="18" t="n">
        <f aca="false">B21+F21</f>
        <v>688</v>
      </c>
      <c r="K21" s="18" t="n">
        <f aca="false">SUM(C21,G21)</f>
        <v>548</v>
      </c>
      <c r="L21" s="18" t="n">
        <f aca="false">SUM(J21:K21)</f>
        <v>1236</v>
      </c>
      <c r="M21" s="25" t="n">
        <f aca="false">L21/L6</f>
        <v>0.0831931076260349</v>
      </c>
    </row>
    <row r="22" customFormat="false" ht="30" hidden="false" customHeight="true" outlineLevel="0" collapsed="false">
      <c r="A22" s="20" t="s">
        <v>25</v>
      </c>
      <c r="B22" s="21" t="n">
        <v>371</v>
      </c>
      <c r="C22" s="21" t="n">
        <v>350</v>
      </c>
      <c r="D22" s="14" t="n">
        <f aca="false">B22+C22</f>
        <v>721</v>
      </c>
      <c r="E22" s="22" t="n">
        <f aca="false">D22/D6</f>
        <v>0.0487590451071887</v>
      </c>
      <c r="F22" s="23" t="n">
        <v>0</v>
      </c>
      <c r="G22" s="23" t="n">
        <v>1</v>
      </c>
      <c r="H22" s="16" t="n">
        <f aca="false">SUM(F22:G22)</f>
        <v>1</v>
      </c>
      <c r="I22" s="24" t="n">
        <f aca="false">H22/H6</f>
        <v>0.0142857142857143</v>
      </c>
      <c r="J22" s="18" t="n">
        <f aca="false">B22+F22</f>
        <v>371</v>
      </c>
      <c r="K22" s="18" t="n">
        <f aca="false">SUM(C22,G22)</f>
        <v>351</v>
      </c>
      <c r="L22" s="18" t="n">
        <f aca="false">SUM(J22:K22)</f>
        <v>722</v>
      </c>
      <c r="M22" s="25" t="n">
        <f aca="false">L22/L6</f>
        <v>0.0485966211213569</v>
      </c>
    </row>
    <row r="23" customFormat="false" ht="30" hidden="false" customHeight="true" outlineLevel="0" collapsed="false">
      <c r="A23" s="20" t="s">
        <v>26</v>
      </c>
      <c r="B23" s="21" t="n">
        <v>208</v>
      </c>
      <c r="C23" s="21" t="n">
        <v>297</v>
      </c>
      <c r="D23" s="14" t="n">
        <f aca="false">B23+C23</f>
        <v>505</v>
      </c>
      <c r="E23" s="22" t="n">
        <f aca="false">D23/D6</f>
        <v>0.0341516196659228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42857142857143</v>
      </c>
      <c r="J23" s="18" t="n">
        <f aca="false">B23+F23</f>
        <v>209</v>
      </c>
      <c r="K23" s="18" t="n">
        <f aca="false">SUM(C23,G23)</f>
        <v>297</v>
      </c>
      <c r="L23" s="18" t="n">
        <f aca="false">SUM(J23:K23)</f>
        <v>506</v>
      </c>
      <c r="M23" s="25" t="n">
        <f aca="false">L23/L6</f>
        <v>0.0340580197886518</v>
      </c>
    </row>
    <row r="24" customFormat="false" ht="30" hidden="false" customHeight="true" outlineLevel="0" collapsed="false">
      <c r="A24" s="20" t="s">
        <v>27</v>
      </c>
      <c r="B24" s="21" t="n">
        <v>116</v>
      </c>
      <c r="C24" s="21" t="n">
        <v>266</v>
      </c>
      <c r="D24" s="14" t="n">
        <f aca="false">B24+C24</f>
        <v>382</v>
      </c>
      <c r="E24" s="22" t="n">
        <f aca="false">D24/D6</f>
        <v>0.025833502400757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6</v>
      </c>
      <c r="K24" s="18" t="n">
        <f aca="false">SUM(C24,G24)</f>
        <v>266</v>
      </c>
      <c r="L24" s="18" t="n">
        <f aca="false">SUM(J24:K24)</f>
        <v>382</v>
      </c>
      <c r="M24" s="25" t="n">
        <f aca="false">L24/L6</f>
        <v>0.025711785690247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26</v>
      </c>
      <c r="D25" s="14" t="n">
        <f aca="false">B25+C25</f>
        <v>161</v>
      </c>
      <c r="E25" s="22" t="n">
        <f aca="false">D25/D6</f>
        <v>0.01088794211131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26</v>
      </c>
      <c r="L25" s="18" t="n">
        <f aca="false">SUM(J25:K25)</f>
        <v>161</v>
      </c>
      <c r="M25" s="25" t="n">
        <f aca="false">L25/L6</f>
        <v>0.0108366426600256</v>
      </c>
    </row>
    <row r="26" customFormat="false" ht="30" hidden="false" customHeight="true" outlineLevel="0" collapsed="false">
      <c r="A26" s="20" t="s">
        <v>29</v>
      </c>
      <c r="B26" s="21" t="n">
        <v>14</v>
      </c>
      <c r="C26" s="21" t="n">
        <v>24</v>
      </c>
      <c r="D26" s="14" t="n">
        <f aca="false">B26+C26</f>
        <v>38</v>
      </c>
      <c r="E26" s="22" t="n">
        <f aca="false">D26/D6</f>
        <v>0.0025698248461486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4</v>
      </c>
      <c r="K26" s="18" t="n">
        <f aca="false">SUM(C26,G26)</f>
        <v>24</v>
      </c>
      <c r="L26" s="18" t="n">
        <f aca="false">SUM(J26:K26)</f>
        <v>38</v>
      </c>
      <c r="M26" s="25" t="n">
        <f aca="false">L26/L6</f>
        <v>0.0025577169011240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2880908906472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1925018509793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31</v>
      </c>
      <c r="C6" s="14" t="n">
        <f aca="false">SUM(C7:C27)</f>
        <v>7427</v>
      </c>
      <c r="D6" s="14" t="n">
        <f aca="false">SUM(B6:C6)</f>
        <v>14758</v>
      </c>
      <c r="E6" s="15" t="n">
        <f aca="false">SUM(E7:E27)</f>
        <v>0.999387450874102</v>
      </c>
      <c r="F6" s="16" t="n">
        <f aca="false">SUM(F7:F27)</f>
        <v>22</v>
      </c>
      <c r="G6" s="16" t="n">
        <f aca="false">SUM(G7:G27)</f>
        <v>51</v>
      </c>
      <c r="H6" s="16" t="n">
        <f aca="false">SUM(F6:G6)</f>
        <v>73</v>
      </c>
      <c r="I6" s="17" t="n">
        <f aca="false">SUM(I7:I27)</f>
        <v>0.999328767123288</v>
      </c>
      <c r="J6" s="18" t="n">
        <f aca="false">SUM(J7:J27)</f>
        <v>7353</v>
      </c>
      <c r="K6" s="18" t="n">
        <f aca="false">SUM(C6,G6)</f>
        <v>7478</v>
      </c>
      <c r="L6" s="18" t="n">
        <f aca="false">SUM(J6:K6)</f>
        <v>1483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9</v>
      </c>
      <c r="C7" s="21" t="n">
        <v>138</v>
      </c>
      <c r="D7" s="14" t="n">
        <f aca="false">B7+C7</f>
        <v>307</v>
      </c>
      <c r="E7" s="22" t="n">
        <f aca="false">D7/D6</f>
        <v>0.0208022767312644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69</v>
      </c>
      <c r="K7" s="18" t="n">
        <f aca="false">SUM(C7,G7)</f>
        <v>138</v>
      </c>
      <c r="L7" s="18" t="n">
        <f aca="false">SUM(J7:K7)</f>
        <v>307</v>
      </c>
      <c r="M7" s="25" t="n">
        <f aca="false">L7/L6</f>
        <v>0.0206998853752276</v>
      </c>
    </row>
    <row r="8" customFormat="false" ht="30" hidden="false" customHeight="true" outlineLevel="0" collapsed="false">
      <c r="A8" s="20" t="s">
        <v>11</v>
      </c>
      <c r="B8" s="21" t="n">
        <v>219</v>
      </c>
      <c r="C8" s="21" t="n">
        <v>211</v>
      </c>
      <c r="D8" s="14" t="n">
        <f aca="false">B8+C8</f>
        <v>430</v>
      </c>
      <c r="E8" s="22" t="n">
        <f aca="false">D8/D6</f>
        <v>0.0291367393955821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9</v>
      </c>
      <c r="K8" s="18" t="n">
        <f aca="false">SUM(C8,G8)</f>
        <v>211</v>
      </c>
      <c r="L8" s="18" t="n">
        <f aca="false">SUM(J8:K8)</f>
        <v>430</v>
      </c>
      <c r="M8" s="25" t="n">
        <f aca="false">L8/L6</f>
        <v>0.028993324792664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63</v>
      </c>
      <c r="D9" s="14" t="n">
        <f aca="false">B9+C9</f>
        <v>539</v>
      </c>
      <c r="E9" s="22" t="n">
        <f aca="false">D9/D6</f>
        <v>0.036522564033066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63</v>
      </c>
      <c r="L9" s="18" t="n">
        <f aca="false">SUM(J9:K9)</f>
        <v>539</v>
      </c>
      <c r="M9" s="25" t="n">
        <f aca="false">L9/L6</f>
        <v>0.0363427954959207</v>
      </c>
    </row>
    <row r="10" customFormat="false" ht="30" hidden="false" customHeight="true" outlineLevel="0" collapsed="false">
      <c r="A10" s="20" t="s">
        <v>13</v>
      </c>
      <c r="B10" s="21" t="n">
        <v>289</v>
      </c>
      <c r="C10" s="21" t="n">
        <v>303</v>
      </c>
      <c r="D10" s="14" t="n">
        <f aca="false">B10+C10</f>
        <v>592</v>
      </c>
      <c r="E10" s="22" t="n">
        <f aca="false">D10/D6</f>
        <v>0.04011383656322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9</v>
      </c>
      <c r="K10" s="18" t="n">
        <f aca="false">SUM(C10,G10)</f>
        <v>303</v>
      </c>
      <c r="L10" s="18" t="n">
        <f aca="false">SUM(J10:K10)</f>
        <v>592</v>
      </c>
      <c r="M10" s="25" t="n">
        <f aca="false">L10/L6</f>
        <v>0.0399163913424584</v>
      </c>
    </row>
    <row r="11" customFormat="false" ht="30" hidden="false" customHeight="true" outlineLevel="0" collapsed="false">
      <c r="A11" s="20" t="s">
        <v>14</v>
      </c>
      <c r="B11" s="21" t="n">
        <v>348</v>
      </c>
      <c r="C11" s="21" t="n">
        <v>312</v>
      </c>
      <c r="D11" s="14" t="n">
        <f aca="false">B11+C11</f>
        <v>660</v>
      </c>
      <c r="E11" s="22" t="n">
        <f aca="false">D11/D6</f>
        <v>0.0447215069792655</v>
      </c>
      <c r="F11" s="23" t="n">
        <v>2</v>
      </c>
      <c r="G11" s="23" t="n">
        <v>2</v>
      </c>
      <c r="H11" s="16" t="n">
        <f aca="false">SUM(F11:G11)</f>
        <v>4</v>
      </c>
      <c r="I11" s="24" t="n">
        <f aca="false">H11/H6</f>
        <v>0.0547945205479452</v>
      </c>
      <c r="J11" s="18" t="n">
        <f aca="false">B11+F11</f>
        <v>350</v>
      </c>
      <c r="K11" s="18" t="n">
        <f aca="false">SUM(C11,G11)</f>
        <v>314</v>
      </c>
      <c r="L11" s="18" t="n">
        <f aca="false">SUM(J11:K11)</f>
        <v>664</v>
      </c>
      <c r="M11" s="25" t="n">
        <f aca="false">L11/L6</f>
        <v>0.0447710875868114</v>
      </c>
    </row>
    <row r="12" customFormat="false" ht="30" hidden="false" customHeight="true" outlineLevel="0" collapsed="false">
      <c r="A12" s="20" t="s">
        <v>15</v>
      </c>
      <c r="B12" s="21" t="n">
        <v>319</v>
      </c>
      <c r="C12" s="21" t="n">
        <v>307</v>
      </c>
      <c r="D12" s="14" t="n">
        <f aca="false">B12+C12</f>
        <v>626</v>
      </c>
      <c r="E12" s="22" t="n">
        <f aca="false">D12/D6</f>
        <v>0.0424176717712427</v>
      </c>
      <c r="F12" s="23" t="n">
        <v>5</v>
      </c>
      <c r="G12" s="23" t="n">
        <v>4</v>
      </c>
      <c r="H12" s="16" t="n">
        <f aca="false">SUM(F12:G12)</f>
        <v>9</v>
      </c>
      <c r="I12" s="24" t="n">
        <f aca="false">H12/H6</f>
        <v>0.123287671232877</v>
      </c>
      <c r="J12" s="18" t="n">
        <f aca="false">B12+F12</f>
        <v>324</v>
      </c>
      <c r="K12" s="18" t="n">
        <f aca="false">SUM(C12,G12)</f>
        <v>311</v>
      </c>
      <c r="L12" s="18" t="n">
        <f aca="false">SUM(J12:K12)</f>
        <v>635</v>
      </c>
      <c r="M12" s="25" t="n">
        <f aca="false">L12/L6</f>
        <v>0.0428157238217248</v>
      </c>
    </row>
    <row r="13" customFormat="false" ht="30" hidden="false" customHeight="true" outlineLevel="0" collapsed="false">
      <c r="A13" s="20" t="s">
        <v>16</v>
      </c>
      <c r="B13" s="21" t="n">
        <v>385</v>
      </c>
      <c r="C13" s="21" t="n">
        <v>311</v>
      </c>
      <c r="D13" s="14" t="n">
        <f aca="false">B13+C13</f>
        <v>696</v>
      </c>
      <c r="E13" s="22" t="n">
        <f aca="false">D13/D6</f>
        <v>0.0471608619054072</v>
      </c>
      <c r="F13" s="23" t="n">
        <v>3</v>
      </c>
      <c r="G13" s="23" t="n">
        <v>5</v>
      </c>
      <c r="H13" s="16" t="n">
        <f aca="false">SUM(F13:G13)</f>
        <v>8</v>
      </c>
      <c r="I13" s="24" t="n">
        <v>0.11</v>
      </c>
      <c r="J13" s="18" t="n">
        <f aca="false">B13+F13</f>
        <v>388</v>
      </c>
      <c r="K13" s="18" t="n">
        <f aca="false">SUM(C13,G13)</f>
        <v>316</v>
      </c>
      <c r="L13" s="18" t="n">
        <f aca="false">SUM(J13:K13)</f>
        <v>704</v>
      </c>
      <c r="M13" s="25" t="n">
        <f aca="false">L13/L6</f>
        <v>0.0474681410558964</v>
      </c>
    </row>
    <row r="14" customFormat="false" ht="30" hidden="false" customHeight="true" outlineLevel="0" collapsed="false">
      <c r="A14" s="20" t="s">
        <v>17</v>
      </c>
      <c r="B14" s="21" t="n">
        <v>488</v>
      </c>
      <c r="C14" s="21" t="n">
        <v>416</v>
      </c>
      <c r="D14" s="14" t="n">
        <f aca="false">B14+C14</f>
        <v>904</v>
      </c>
      <c r="E14" s="22" t="n">
        <f aca="false">D14/D6</f>
        <v>0.0612549125897818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H14/H6</f>
        <v>0.0821917808219178</v>
      </c>
      <c r="J14" s="18" t="n">
        <f aca="false">B14+F14</f>
        <v>490</v>
      </c>
      <c r="K14" s="18" t="n">
        <f aca="false">SUM(C14,G14)</f>
        <v>420</v>
      </c>
      <c r="L14" s="18" t="n">
        <f aca="false">SUM(J14:K14)</f>
        <v>910</v>
      </c>
      <c r="M14" s="25" t="n">
        <f aca="false">L14/L6</f>
        <v>0.0613579664216843</v>
      </c>
    </row>
    <row r="15" customFormat="false" ht="30" hidden="false" customHeight="true" outlineLevel="0" collapsed="false">
      <c r="A15" s="20" t="s">
        <v>18</v>
      </c>
      <c r="B15" s="21" t="n">
        <v>460</v>
      </c>
      <c r="C15" s="21" t="n">
        <v>403</v>
      </c>
      <c r="D15" s="14" t="n">
        <f aca="false">B15+C15</f>
        <v>863</v>
      </c>
      <c r="E15" s="22" t="n">
        <f aca="false">D15/D6</f>
        <v>0.0584767583683426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H15/H6</f>
        <v>0.10958904109589</v>
      </c>
      <c r="J15" s="18" t="n">
        <f aca="false">B15+F15</f>
        <v>463</v>
      </c>
      <c r="K15" s="18" t="n">
        <f aca="false">SUM(C15,G15)</f>
        <v>408</v>
      </c>
      <c r="L15" s="18" t="n">
        <f aca="false">SUM(J15:K15)</f>
        <v>871</v>
      </c>
      <c r="M15" s="25" t="n">
        <f aca="false">L15/L6</f>
        <v>0.0587283392893264</v>
      </c>
    </row>
    <row r="16" customFormat="false" ht="30" hidden="false" customHeight="true" outlineLevel="0" collapsed="false">
      <c r="A16" s="20" t="s">
        <v>19</v>
      </c>
      <c r="B16" s="21" t="n">
        <v>369</v>
      </c>
      <c r="C16" s="21" t="n">
        <v>338</v>
      </c>
      <c r="D16" s="14" t="n">
        <f aca="false">B16+C16</f>
        <v>707</v>
      </c>
      <c r="E16" s="22" t="n">
        <f aca="false">D16/D6</f>
        <v>0.0479062203550617</v>
      </c>
      <c r="F16" s="23" t="n">
        <v>0</v>
      </c>
      <c r="G16" s="23" t="n">
        <v>13</v>
      </c>
      <c r="H16" s="16" t="n">
        <f aca="false">SUM(F16:G16)</f>
        <v>13</v>
      </c>
      <c r="I16" s="24" t="n">
        <v>0.177</v>
      </c>
      <c r="J16" s="18" t="n">
        <f aca="false">B16+F16</f>
        <v>369</v>
      </c>
      <c r="K16" s="18" t="n">
        <f aca="false">SUM(C16,G16)</f>
        <v>351</v>
      </c>
      <c r="L16" s="18" t="n">
        <f aca="false">SUM(J16:K16)</f>
        <v>720</v>
      </c>
      <c r="M16" s="25" t="n">
        <f aca="false">L16/L6</f>
        <v>0.0485469624435304</v>
      </c>
    </row>
    <row r="17" customFormat="false" ht="30" hidden="false" customHeight="true" outlineLevel="0" collapsed="false">
      <c r="A17" s="20" t="s">
        <v>20</v>
      </c>
      <c r="B17" s="21" t="n">
        <v>365</v>
      </c>
      <c r="C17" s="21" t="n">
        <v>429</v>
      </c>
      <c r="D17" s="14" t="n">
        <f aca="false">B17+C17</f>
        <v>794</v>
      </c>
      <c r="E17" s="22" t="n">
        <f aca="false">D17/D6</f>
        <v>0.0538013280932376</v>
      </c>
      <c r="F17" s="23" t="n">
        <v>1</v>
      </c>
      <c r="G17" s="23" t="n">
        <v>6</v>
      </c>
      <c r="H17" s="16" t="n">
        <f aca="false">SUM(F17:G17)</f>
        <v>7</v>
      </c>
      <c r="I17" s="24" t="n">
        <f aca="false">H17/H6</f>
        <v>0.0958904109589041</v>
      </c>
      <c r="J17" s="18" t="n">
        <f aca="false">B17+F17</f>
        <v>366</v>
      </c>
      <c r="K17" s="18" t="n">
        <f aca="false">SUM(C17,G17)</f>
        <v>435</v>
      </c>
      <c r="L17" s="18" t="n">
        <f aca="false">SUM(J17:K17)</f>
        <v>801</v>
      </c>
      <c r="M17" s="25" t="n">
        <f aca="false">L17/L6</f>
        <v>0.0540084957184276</v>
      </c>
    </row>
    <row r="18" customFormat="false" ht="30" hidden="false" customHeight="true" outlineLevel="0" collapsed="false">
      <c r="A18" s="20" t="s">
        <v>21</v>
      </c>
      <c r="B18" s="21" t="n">
        <v>534</v>
      </c>
      <c r="C18" s="21" t="n">
        <v>607</v>
      </c>
      <c r="D18" s="14" t="n">
        <f aca="false">B18+C18</f>
        <v>1141</v>
      </c>
      <c r="E18" s="22" t="n">
        <f aca="false">D18/D6</f>
        <v>0.0773139991868817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47945205479452</v>
      </c>
      <c r="J18" s="18" t="n">
        <f aca="false">B18+F18</f>
        <v>534</v>
      </c>
      <c r="K18" s="18" t="n">
        <f aca="false">SUM(C18,G18)</f>
        <v>611</v>
      </c>
      <c r="L18" s="18" t="n">
        <f aca="false">SUM(J18:K18)</f>
        <v>1145</v>
      </c>
      <c r="M18" s="25" t="n">
        <f aca="false">L18/L6</f>
        <v>0.0772031555525588</v>
      </c>
    </row>
    <row r="19" customFormat="false" ht="30" hidden="false" customHeight="true" outlineLevel="0" collapsed="false">
      <c r="A19" s="20" t="s">
        <v>22</v>
      </c>
      <c r="B19" s="21" t="n">
        <v>854</v>
      </c>
      <c r="C19" s="21" t="n">
        <v>926</v>
      </c>
      <c r="D19" s="14" t="n">
        <f aca="false">B19+C19</f>
        <v>1780</v>
      </c>
      <c r="E19" s="22" t="n">
        <v>0.1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21917808219178</v>
      </c>
      <c r="J19" s="18" t="n">
        <f aca="false">B19+F19</f>
        <v>855</v>
      </c>
      <c r="K19" s="18" t="n">
        <f aca="false">SUM(C19,G19)</f>
        <v>931</v>
      </c>
      <c r="L19" s="18" t="n">
        <f aca="false">SUM(J19:K19)</f>
        <v>1786</v>
      </c>
      <c r="M19" s="25" t="n">
        <v>0.12</v>
      </c>
    </row>
    <row r="20" customFormat="false" ht="30" hidden="false" customHeight="true" outlineLevel="0" collapsed="false">
      <c r="A20" s="20" t="s">
        <v>23</v>
      </c>
      <c r="B20" s="21" t="n">
        <v>818</v>
      </c>
      <c r="C20" s="21" t="n">
        <v>846</v>
      </c>
      <c r="D20" s="14" t="n">
        <f aca="false">B20+C20</f>
        <v>1664</v>
      </c>
      <c r="E20" s="22" t="n">
        <f aca="false">D20/D6</f>
        <v>0.112752405474997</v>
      </c>
      <c r="F20" s="23" t="n">
        <v>3</v>
      </c>
      <c r="G20" s="23" t="n">
        <v>2</v>
      </c>
      <c r="H20" s="16" t="n">
        <f aca="false">SUM(F20:G20)</f>
        <v>5</v>
      </c>
      <c r="I20" s="24" t="n">
        <f aca="false">H20/H6</f>
        <v>0.0684931506849315</v>
      </c>
      <c r="J20" s="18" t="n">
        <f aca="false">B20+F20</f>
        <v>821</v>
      </c>
      <c r="K20" s="18" t="n">
        <f aca="false">SUM(C20,G20)</f>
        <v>848</v>
      </c>
      <c r="L20" s="18" t="n">
        <f aca="false">SUM(J20:K20)</f>
        <v>1669</v>
      </c>
      <c r="M20" s="25" t="n">
        <f aca="false">L20/L6</f>
        <v>0.112534555997573</v>
      </c>
    </row>
    <row r="21" customFormat="false" ht="30" hidden="false" customHeight="true" outlineLevel="0" collapsed="false">
      <c r="A21" s="20" t="s">
        <v>24</v>
      </c>
      <c r="B21" s="21" t="n">
        <v>690</v>
      </c>
      <c r="C21" s="21" t="n">
        <v>543</v>
      </c>
      <c r="D21" s="14" t="n">
        <f aca="false">B21+C21</f>
        <v>1233</v>
      </c>
      <c r="E21" s="22" t="n">
        <f aca="false">D21/D6</f>
        <v>0.0835479062203551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36986301369863</v>
      </c>
      <c r="J21" s="18" t="n">
        <f aca="false">B21+F21</f>
        <v>691</v>
      </c>
      <c r="K21" s="18" t="n">
        <f aca="false">SUM(C21,G21)</f>
        <v>543</v>
      </c>
      <c r="L21" s="18" t="n">
        <f aca="false">SUM(J21:K21)</f>
        <v>1234</v>
      </c>
      <c r="M21" s="25" t="n">
        <f aca="false">L21/L6</f>
        <v>0.083204099521273</v>
      </c>
    </row>
    <row r="22" customFormat="false" ht="30" hidden="false" customHeight="true" outlineLevel="0" collapsed="false">
      <c r="A22" s="20" t="s">
        <v>25</v>
      </c>
      <c r="B22" s="21" t="n">
        <v>374</v>
      </c>
      <c r="C22" s="21" t="n">
        <v>362</v>
      </c>
      <c r="D22" s="14" t="n">
        <f aca="false">B22+C22</f>
        <v>736</v>
      </c>
      <c r="E22" s="22" t="n">
        <f aca="false">D22/D6</f>
        <v>0.049871256267787</v>
      </c>
      <c r="F22" s="23" t="n">
        <v>0</v>
      </c>
      <c r="G22" s="23" t="n">
        <v>1</v>
      </c>
      <c r="H22" s="16" t="n">
        <f aca="false">SUM(F22:G22)</f>
        <v>1</v>
      </c>
      <c r="I22" s="24" t="n">
        <f aca="false">H22/H6</f>
        <v>0.0136986301369863</v>
      </c>
      <c r="J22" s="18" t="n">
        <f aca="false">B22+F22</f>
        <v>374</v>
      </c>
      <c r="K22" s="18" t="n">
        <f aca="false">SUM(C22,G22)</f>
        <v>363</v>
      </c>
      <c r="L22" s="18" t="n">
        <f aca="false">SUM(J22:K22)</f>
        <v>737</v>
      </c>
      <c r="M22" s="25" t="n">
        <f aca="false">L22/L6</f>
        <v>0.0496932101678916</v>
      </c>
    </row>
    <row r="23" customFormat="false" ht="30" hidden="false" customHeight="true" outlineLevel="0" collapsed="false">
      <c r="A23" s="20" t="s">
        <v>26</v>
      </c>
      <c r="B23" s="21" t="n">
        <v>207</v>
      </c>
      <c r="C23" s="21" t="n">
        <v>294</v>
      </c>
      <c r="D23" s="14" t="n">
        <f aca="false">B23+C23</f>
        <v>501</v>
      </c>
      <c r="E23" s="22" t="n">
        <f aca="false">D23/D6</f>
        <v>0.0339476893888061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6986301369863</v>
      </c>
      <c r="J23" s="18" t="n">
        <f aca="false">B23+F23</f>
        <v>208</v>
      </c>
      <c r="K23" s="18" t="n">
        <f aca="false">SUM(C23,G23)</f>
        <v>294</v>
      </c>
      <c r="L23" s="18" t="n">
        <f aca="false">SUM(J23:K23)</f>
        <v>502</v>
      </c>
      <c r="M23" s="25" t="n">
        <f aca="false">L23/L6</f>
        <v>0.0338480210370171</v>
      </c>
    </row>
    <row r="24" customFormat="false" ht="30" hidden="false" customHeight="true" outlineLevel="0" collapsed="false">
      <c r="A24" s="20" t="s">
        <v>27</v>
      </c>
      <c r="B24" s="21" t="n">
        <v>116</v>
      </c>
      <c r="C24" s="21" t="n">
        <v>263</v>
      </c>
      <c r="D24" s="14" t="n">
        <f aca="false">B24+C24</f>
        <v>379</v>
      </c>
      <c r="E24" s="22" t="n">
        <f aca="false">D24/D6</f>
        <v>0.025680986583547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6</v>
      </c>
      <c r="K24" s="18" t="n">
        <f aca="false">SUM(C24,G24)</f>
        <v>263</v>
      </c>
      <c r="L24" s="18" t="n">
        <f aca="false">SUM(J24:K24)</f>
        <v>379</v>
      </c>
      <c r="M24" s="25" t="n">
        <f aca="false">L24/L6</f>
        <v>0.0255545816195806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128</v>
      </c>
      <c r="D25" s="14" t="n">
        <f aca="false">B25+C25</f>
        <v>166</v>
      </c>
      <c r="E25" s="22" t="n">
        <f aca="false">D25/D6</f>
        <v>0.011248136603875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8</v>
      </c>
      <c r="K25" s="18" t="n">
        <f aca="false">SUM(C25,G25)</f>
        <v>128</v>
      </c>
      <c r="L25" s="18" t="n">
        <f aca="false">SUM(J25:K25)</f>
        <v>166</v>
      </c>
      <c r="M25" s="25" t="n">
        <f aca="false">L25/L6</f>
        <v>0.0111927718967029</v>
      </c>
    </row>
    <row r="26" customFormat="false" ht="30" hidden="false" customHeight="true" outlineLevel="0" collapsed="false">
      <c r="A26" s="20" t="s">
        <v>29</v>
      </c>
      <c r="B26" s="21" t="n">
        <v>13</v>
      </c>
      <c r="C26" s="21" t="n">
        <v>24</v>
      </c>
      <c r="D26" s="14" t="n">
        <f aca="false">B26+C26</f>
        <v>37</v>
      </c>
      <c r="E26" s="22" t="n">
        <f aca="false">D26/D6</f>
        <v>0.0025071147852012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3</v>
      </c>
      <c r="K26" s="18" t="n">
        <f aca="false">SUM(C26,G26)</f>
        <v>24</v>
      </c>
      <c r="L26" s="18" t="n">
        <f aca="false">SUM(J26:K26)</f>
        <v>37</v>
      </c>
      <c r="M26" s="25" t="n">
        <f aca="false">L26/L6</f>
        <v>0.0024947744589036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3279577178479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2279010181377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320</v>
      </c>
      <c r="C6" s="14" t="n">
        <f aca="false">SUM(C7:C27)</f>
        <v>7424</v>
      </c>
      <c r="D6" s="14" t="n">
        <f aca="false">SUM(B6:C6)</f>
        <v>14744</v>
      </c>
      <c r="E6" s="15" t="n">
        <f aca="false">SUM(E7:E27)</f>
        <v>1.00015463917526</v>
      </c>
      <c r="F6" s="16" t="n">
        <f aca="false">SUM(F7:F27)</f>
        <v>22</v>
      </c>
      <c r="G6" s="16" t="n">
        <f aca="false">SUM(G7:G27)</f>
        <v>51</v>
      </c>
      <c r="H6" s="16" t="n">
        <f aca="false">SUM(F6:G6)</f>
        <v>73</v>
      </c>
      <c r="I6" s="17" t="n">
        <f aca="false">SUM(I7:I27)</f>
        <v>0.999041095890411</v>
      </c>
      <c r="J6" s="18" t="n">
        <f aca="false">SUM(J7:J27)</f>
        <v>7342</v>
      </c>
      <c r="K6" s="18" t="n">
        <f aca="false">SUM(C6,G6)</f>
        <v>7475</v>
      </c>
      <c r="L6" s="18" t="n">
        <f aca="false">SUM(J6:K6)</f>
        <v>1481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4</v>
      </c>
      <c r="C7" s="21" t="n">
        <v>139</v>
      </c>
      <c r="D7" s="14" t="n">
        <f aca="false">B7+C7</f>
        <v>303</v>
      </c>
      <c r="E7" s="22" t="n">
        <f aca="false">D7/D6</f>
        <v>0.0205507325013565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64</v>
      </c>
      <c r="K7" s="18" t="n">
        <f aca="false">SUM(C7,G7)</f>
        <v>139</v>
      </c>
      <c r="L7" s="18" t="n">
        <f aca="false">SUM(J7:K7)</f>
        <v>303</v>
      </c>
      <c r="M7" s="25" t="n">
        <f aca="false">L7/L6</f>
        <v>0.0204494837011541</v>
      </c>
    </row>
    <row r="8" customFormat="false" ht="30" hidden="false" customHeight="true" outlineLevel="0" collapsed="false">
      <c r="A8" s="20" t="s">
        <v>11</v>
      </c>
      <c r="B8" s="21" t="n">
        <v>218</v>
      </c>
      <c r="C8" s="21" t="n">
        <v>206</v>
      </c>
      <c r="D8" s="14" t="n">
        <f aca="false">B8+C8</f>
        <v>424</v>
      </c>
      <c r="E8" s="22" t="n">
        <f aca="false">D8/D6</f>
        <v>0.028757460661964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8</v>
      </c>
      <c r="K8" s="18" t="n">
        <f aca="false">SUM(C8,G8)</f>
        <v>206</v>
      </c>
      <c r="L8" s="18" t="n">
        <f aca="false">SUM(J8:K8)</f>
        <v>424</v>
      </c>
      <c r="M8" s="25" t="n">
        <f aca="false">L8/L6</f>
        <v>0.028615779172572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67</v>
      </c>
      <c r="D9" s="14" t="n">
        <f aca="false">B9+C9</f>
        <v>544</v>
      </c>
      <c r="E9" s="22" t="n">
        <f aca="false">D9/D6</f>
        <v>0.0368963646228975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67</v>
      </c>
      <c r="L9" s="18" t="n">
        <f aca="false">SUM(J9:K9)</f>
        <v>544</v>
      </c>
      <c r="M9" s="25" t="n">
        <f aca="false">L9/L6</f>
        <v>0.0367145845987717</v>
      </c>
    </row>
    <row r="10" customFormat="false" ht="30" hidden="false" customHeight="true" outlineLevel="0" collapsed="false">
      <c r="A10" s="20" t="s">
        <v>13</v>
      </c>
      <c r="B10" s="21" t="n">
        <v>286</v>
      </c>
      <c r="C10" s="21" t="n">
        <v>297</v>
      </c>
      <c r="D10" s="14" t="n">
        <f aca="false">B10+C10</f>
        <v>583</v>
      </c>
      <c r="E10" s="22" t="n">
        <f aca="false">D10/D6</f>
        <v>0.0395415084102008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6</v>
      </c>
      <c r="K10" s="18" t="n">
        <f aca="false">SUM(C10,G10)</f>
        <v>297</v>
      </c>
      <c r="L10" s="18" t="n">
        <f aca="false">SUM(J10:K10)</f>
        <v>583</v>
      </c>
      <c r="M10" s="25" t="n">
        <f aca="false">L10/L6</f>
        <v>0.0393466963622866</v>
      </c>
    </row>
    <row r="11" customFormat="false" ht="30" hidden="false" customHeight="true" outlineLevel="0" collapsed="false">
      <c r="A11" s="20" t="s">
        <v>14</v>
      </c>
      <c r="B11" s="21" t="n">
        <v>348</v>
      </c>
      <c r="C11" s="21" t="n">
        <v>311</v>
      </c>
      <c r="D11" s="14" t="n">
        <f aca="false">B11+C11</f>
        <v>659</v>
      </c>
      <c r="E11" s="22" t="n">
        <f aca="false">D11/D6</f>
        <v>0.0446961475854585</v>
      </c>
      <c r="F11" s="23" t="n">
        <v>2</v>
      </c>
      <c r="G11" s="23" t="n">
        <v>3</v>
      </c>
      <c r="H11" s="16" t="n">
        <f aca="false">SUM(F11:G11)</f>
        <v>5</v>
      </c>
      <c r="I11" s="24" t="n">
        <v>0.066</v>
      </c>
      <c r="J11" s="18" t="n">
        <f aca="false">B11+F11</f>
        <v>350</v>
      </c>
      <c r="K11" s="18" t="n">
        <f aca="false">SUM(C11,G11)</f>
        <v>314</v>
      </c>
      <c r="L11" s="18" t="n">
        <f aca="false">SUM(J11:K11)</f>
        <v>664</v>
      </c>
      <c r="M11" s="25" t="n">
        <f aca="false">L11/L6</f>
        <v>0.0448133900249713</v>
      </c>
    </row>
    <row r="12" customFormat="false" ht="30" hidden="false" customHeight="true" outlineLevel="0" collapsed="false">
      <c r="A12" s="20" t="s">
        <v>15</v>
      </c>
      <c r="B12" s="21" t="n">
        <v>316</v>
      </c>
      <c r="C12" s="21" t="n">
        <v>303</v>
      </c>
      <c r="D12" s="14" t="n">
        <f aca="false">B12+C12</f>
        <v>619</v>
      </c>
      <c r="E12" s="22" t="n">
        <f aca="false">D12/D6</f>
        <v>0.0419831795984807</v>
      </c>
      <c r="F12" s="23" t="n">
        <v>5</v>
      </c>
      <c r="G12" s="23" t="n">
        <v>4</v>
      </c>
      <c r="H12" s="16" t="n">
        <f aca="false">SUM(F12:G12)</f>
        <v>9</v>
      </c>
      <c r="I12" s="24" t="n">
        <f aca="false">H12/H6</f>
        <v>0.123287671232877</v>
      </c>
      <c r="J12" s="18" t="n">
        <f aca="false">B12+F12</f>
        <v>321</v>
      </c>
      <c r="K12" s="18" t="n">
        <f aca="false">SUM(C12,G12)</f>
        <v>307</v>
      </c>
      <c r="L12" s="18" t="n">
        <f aca="false">SUM(J12:K12)</f>
        <v>628</v>
      </c>
      <c r="M12" s="25" t="n">
        <f aca="false">L12/L6</f>
        <v>0.0423837483971114</v>
      </c>
    </row>
    <row r="13" customFormat="false" ht="30" hidden="false" customHeight="true" outlineLevel="0" collapsed="false">
      <c r="A13" s="20" t="s">
        <v>16</v>
      </c>
      <c r="B13" s="21" t="n">
        <v>384</v>
      </c>
      <c r="C13" s="21" t="n">
        <v>310</v>
      </c>
      <c r="D13" s="14" t="n">
        <f aca="false">B13+C13</f>
        <v>694</v>
      </c>
      <c r="E13" s="22" t="n">
        <f aca="false">D13/D6</f>
        <v>0.047069994574064</v>
      </c>
      <c r="F13" s="23" t="n">
        <v>3</v>
      </c>
      <c r="G13" s="23" t="n">
        <v>5</v>
      </c>
      <c r="H13" s="16" t="n">
        <f aca="false">SUM(F13:G13)</f>
        <v>8</v>
      </c>
      <c r="I13" s="24" t="n">
        <v>0.11</v>
      </c>
      <c r="J13" s="18" t="n">
        <f aca="false">B13+F13</f>
        <v>387</v>
      </c>
      <c r="K13" s="18" t="n">
        <f aca="false">SUM(C13,G13)</f>
        <v>315</v>
      </c>
      <c r="L13" s="18" t="n">
        <f aca="false">SUM(J13:K13)</f>
        <v>702</v>
      </c>
      <c r="M13" s="25" t="n">
        <f aca="false">L13/L6</f>
        <v>0.0473780117432679</v>
      </c>
    </row>
    <row r="14" customFormat="false" ht="30" hidden="false" customHeight="true" outlineLevel="0" collapsed="false">
      <c r="A14" s="20" t="s">
        <v>17</v>
      </c>
      <c r="B14" s="21" t="n">
        <v>482</v>
      </c>
      <c r="C14" s="21" t="n">
        <v>416</v>
      </c>
      <c r="D14" s="14" t="n">
        <f aca="false">B14+C14</f>
        <v>898</v>
      </c>
      <c r="E14" s="22" t="n">
        <f aca="false">D14/D6</f>
        <v>0.0609061313076506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H14/H6</f>
        <v>0.0821917808219178</v>
      </c>
      <c r="J14" s="18" t="n">
        <f aca="false">B14+F14</f>
        <v>484</v>
      </c>
      <c r="K14" s="18" t="n">
        <f aca="false">SUM(C14,G14)</f>
        <v>420</v>
      </c>
      <c r="L14" s="18" t="n">
        <f aca="false">SUM(J14:K14)</f>
        <v>904</v>
      </c>
      <c r="M14" s="25" t="n">
        <f aca="false">L14/L6</f>
        <v>0.0610110008773706</v>
      </c>
    </row>
    <row r="15" customFormat="false" ht="30" hidden="false" customHeight="true" outlineLevel="0" collapsed="false">
      <c r="A15" s="20" t="s">
        <v>18</v>
      </c>
      <c r="B15" s="21" t="n">
        <v>463</v>
      </c>
      <c r="C15" s="21" t="n">
        <v>407</v>
      </c>
      <c r="D15" s="14" t="n">
        <f aca="false">B15+C15</f>
        <v>870</v>
      </c>
      <c r="E15" s="22" t="n">
        <f aca="false">D15/D6</f>
        <v>0.0590070537167661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H15/H6</f>
        <v>0.10958904109589</v>
      </c>
      <c r="J15" s="18" t="n">
        <f aca="false">B15+F15</f>
        <v>466</v>
      </c>
      <c r="K15" s="18" t="n">
        <f aca="false">SUM(C15,G15)</f>
        <v>412</v>
      </c>
      <c r="L15" s="18" t="n">
        <f aca="false">SUM(J15:K15)</f>
        <v>878</v>
      </c>
      <c r="M15" s="25" t="n">
        <f aca="false">L15/L6</f>
        <v>0.059256259701694</v>
      </c>
    </row>
    <row r="16" customFormat="false" ht="30" hidden="false" customHeight="true" outlineLevel="0" collapsed="false">
      <c r="A16" s="20" t="s">
        <v>19</v>
      </c>
      <c r="B16" s="21" t="n">
        <v>378</v>
      </c>
      <c r="C16" s="21" t="n">
        <v>341</v>
      </c>
      <c r="D16" s="14" t="n">
        <f aca="false">B16+C16</f>
        <v>719</v>
      </c>
      <c r="E16" s="22" t="n">
        <f aca="false">D16/D6</f>
        <v>0.0487655995659251</v>
      </c>
      <c r="F16" s="23" t="n">
        <v>0</v>
      </c>
      <c r="G16" s="23" t="n">
        <v>12</v>
      </c>
      <c r="H16" s="16" t="n">
        <f aca="false">SUM(F16:G16)</f>
        <v>12</v>
      </c>
      <c r="I16" s="24" t="n">
        <v>0.168</v>
      </c>
      <c r="J16" s="18" t="n">
        <f aca="false">B16+F16</f>
        <v>378</v>
      </c>
      <c r="K16" s="18" t="n">
        <f aca="false">SUM(C16,G16)</f>
        <v>353</v>
      </c>
      <c r="L16" s="18" t="n">
        <f aca="false">SUM(J16:K16)</f>
        <v>731</v>
      </c>
      <c r="M16" s="25" t="n">
        <f aca="false">L16/L6</f>
        <v>0.0493352230545995</v>
      </c>
    </row>
    <row r="17" customFormat="false" ht="30" hidden="false" customHeight="true" outlineLevel="0" collapsed="false">
      <c r="A17" s="20" t="s">
        <v>20</v>
      </c>
      <c r="B17" s="21" t="n">
        <v>358</v>
      </c>
      <c r="C17" s="21" t="n">
        <v>424</v>
      </c>
      <c r="D17" s="14" t="n">
        <f aca="false">B17+C17</f>
        <v>782</v>
      </c>
      <c r="E17" s="22" t="n">
        <f aca="false">D17/D6</f>
        <v>0.0530385241454151</v>
      </c>
      <c r="F17" s="23" t="n">
        <v>1</v>
      </c>
      <c r="G17" s="23" t="n">
        <v>7</v>
      </c>
      <c r="H17" s="16" t="n">
        <f aca="false">SUM(F17:G17)</f>
        <v>8</v>
      </c>
      <c r="I17" s="24" t="n">
        <f aca="false">H17/H6</f>
        <v>0.10958904109589</v>
      </c>
      <c r="J17" s="18" t="n">
        <f aca="false">B17+F17</f>
        <v>359</v>
      </c>
      <c r="K17" s="18" t="n">
        <f aca="false">SUM(C17,G17)</f>
        <v>431</v>
      </c>
      <c r="L17" s="18" t="n">
        <f aca="false">SUM(J17:K17)</f>
        <v>790</v>
      </c>
      <c r="M17" s="25" t="n">
        <f aca="false">L17/L6</f>
        <v>0.0533171357224809</v>
      </c>
    </row>
    <row r="18" customFormat="false" ht="30" hidden="false" customHeight="true" outlineLevel="0" collapsed="false">
      <c r="A18" s="20" t="s">
        <v>21</v>
      </c>
      <c r="B18" s="21" t="n">
        <v>535</v>
      </c>
      <c r="C18" s="21" t="n">
        <v>601</v>
      </c>
      <c r="D18" s="14" t="n">
        <f aca="false">B18+C18</f>
        <v>1136</v>
      </c>
      <c r="E18" s="22" t="n">
        <f aca="false">D18/D6</f>
        <v>0.0770482908301682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47945205479452</v>
      </c>
      <c r="J18" s="18" t="n">
        <f aca="false">B18+F18</f>
        <v>535</v>
      </c>
      <c r="K18" s="18" t="n">
        <f aca="false">SUM(C18,G18)</f>
        <v>605</v>
      </c>
      <c r="L18" s="18" t="n">
        <f aca="false">SUM(J18:K18)</f>
        <v>1140</v>
      </c>
      <c r="M18" s="25" t="n">
        <f aca="false">L18/L6</f>
        <v>0.0769386515488965</v>
      </c>
    </row>
    <row r="19" customFormat="false" ht="30" hidden="false" customHeight="true" outlineLevel="0" collapsed="false">
      <c r="A19" s="20" t="s">
        <v>22</v>
      </c>
      <c r="B19" s="21" t="n">
        <v>843</v>
      </c>
      <c r="C19" s="21" t="n">
        <v>924</v>
      </c>
      <c r="D19" s="14" t="n">
        <f aca="false">B19+C19</f>
        <v>1767</v>
      </c>
      <c r="E19" s="22" t="n">
        <v>0.1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21917808219178</v>
      </c>
      <c r="J19" s="18" t="n">
        <f aca="false">B19+F19</f>
        <v>844</v>
      </c>
      <c r="K19" s="18" t="n">
        <f aca="false">SUM(C19,G19)</f>
        <v>929</v>
      </c>
      <c r="L19" s="18" t="n">
        <f aca="false">SUM(J19:K19)</f>
        <v>1773</v>
      </c>
      <c r="M19" s="25" t="n">
        <v>0.122</v>
      </c>
    </row>
    <row r="20" customFormat="false" ht="30" hidden="false" customHeight="true" outlineLevel="0" collapsed="false">
      <c r="A20" s="20" t="s">
        <v>23</v>
      </c>
      <c r="B20" s="21" t="n">
        <v>822</v>
      </c>
      <c r="C20" s="21" t="n">
        <v>855</v>
      </c>
      <c r="D20" s="14" t="n">
        <f aca="false">B20+C20</f>
        <v>1677</v>
      </c>
      <c r="E20" s="22" t="n">
        <f aca="false">D20/D6</f>
        <v>0.113741182854042</v>
      </c>
      <c r="F20" s="23" t="n">
        <v>3</v>
      </c>
      <c r="G20" s="23" t="n">
        <v>2</v>
      </c>
      <c r="H20" s="16" t="n">
        <f aca="false">SUM(F20:G20)</f>
        <v>5</v>
      </c>
      <c r="I20" s="24" t="n">
        <v>0.066</v>
      </c>
      <c r="J20" s="18" t="n">
        <f aca="false">B20+F20</f>
        <v>825</v>
      </c>
      <c r="K20" s="18" t="n">
        <f aca="false">SUM(C20,G20)</f>
        <v>857</v>
      </c>
      <c r="L20" s="18" t="n">
        <f aca="false">SUM(J20:K20)</f>
        <v>1682</v>
      </c>
      <c r="M20" s="25" t="n">
        <f aca="false">L20/L6</f>
        <v>0.113518256057232</v>
      </c>
    </row>
    <row r="21" customFormat="false" ht="30" hidden="false" customHeight="true" outlineLevel="0" collapsed="false">
      <c r="A21" s="20" t="s">
        <v>24</v>
      </c>
      <c r="B21" s="21" t="n">
        <v>697</v>
      </c>
      <c r="C21" s="21" t="n">
        <v>547</v>
      </c>
      <c r="D21" s="14" t="n">
        <f aca="false">B21+C21</f>
        <v>1244</v>
      </c>
      <c r="E21" s="22" t="n">
        <f aca="false">D21/D6</f>
        <v>0.0843733043950081</v>
      </c>
      <c r="F21" s="23" t="n">
        <v>1</v>
      </c>
      <c r="G21" s="23" t="n">
        <v>0</v>
      </c>
      <c r="H21" s="16" t="n">
        <f aca="false">SUM(F21:G21)</f>
        <v>1</v>
      </c>
      <c r="I21" s="24" t="n">
        <f aca="false">H21/H6</f>
        <v>0.0136986301369863</v>
      </c>
      <c r="J21" s="18" t="n">
        <f aca="false">B21+F21</f>
        <v>698</v>
      </c>
      <c r="K21" s="18" t="n">
        <f aca="false">SUM(C21,G21)</f>
        <v>547</v>
      </c>
      <c r="L21" s="18" t="n">
        <f aca="false">SUM(J21:K21)</f>
        <v>1245</v>
      </c>
      <c r="M21" s="25" t="n">
        <f aca="false">L21/L6</f>
        <v>0.0840251062968212</v>
      </c>
    </row>
    <row r="22" customFormat="false" ht="30" hidden="false" customHeight="true" outlineLevel="0" collapsed="false">
      <c r="A22" s="20" t="s">
        <v>25</v>
      </c>
      <c r="B22" s="21" t="n">
        <v>379</v>
      </c>
      <c r="C22" s="21" t="n">
        <v>362</v>
      </c>
      <c r="D22" s="14" t="n">
        <f aca="false">B22+C22</f>
        <v>741</v>
      </c>
      <c r="E22" s="22" t="n">
        <f aca="false">D22/D6</f>
        <v>0.0502577319587629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79</v>
      </c>
      <c r="K22" s="18" t="n">
        <f aca="false">SUM(C22,G22)</f>
        <v>362</v>
      </c>
      <c r="L22" s="18" t="n">
        <f aca="false">SUM(J22:K22)</f>
        <v>741</v>
      </c>
      <c r="M22" s="25" t="n">
        <f aca="false">L22/L6</f>
        <v>0.0500101235067828</v>
      </c>
    </row>
    <row r="23" customFormat="false" ht="30" hidden="false" customHeight="true" outlineLevel="0" collapsed="false">
      <c r="A23" s="20" t="s">
        <v>26</v>
      </c>
      <c r="B23" s="21" t="n">
        <v>207</v>
      </c>
      <c r="C23" s="21" t="n">
        <v>295</v>
      </c>
      <c r="D23" s="14" t="n">
        <f aca="false">B23+C23</f>
        <v>502</v>
      </c>
      <c r="E23" s="22" t="n">
        <f aca="false">D23/D6</f>
        <v>0.0340477482365708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6986301369863</v>
      </c>
      <c r="J23" s="18" t="n">
        <f aca="false">B23+F23</f>
        <v>208</v>
      </c>
      <c r="K23" s="18" t="n">
        <f aca="false">SUM(C23,G23)</f>
        <v>295</v>
      </c>
      <c r="L23" s="18" t="n">
        <f aca="false">SUM(J23:K23)</f>
        <v>503</v>
      </c>
      <c r="M23" s="25" t="n">
        <f aca="false">L23/L6</f>
        <v>0.0339474927448201</v>
      </c>
    </row>
    <row r="24" customFormat="false" ht="30" hidden="false" customHeight="true" outlineLevel="0" collapsed="false">
      <c r="A24" s="20" t="s">
        <v>27</v>
      </c>
      <c r="B24" s="21" t="n">
        <v>113</v>
      </c>
      <c r="C24" s="21" t="n">
        <v>262</v>
      </c>
      <c r="D24" s="14" t="n">
        <f aca="false">B24+C24</f>
        <v>375</v>
      </c>
      <c r="E24" s="22" t="n">
        <f aca="false">D24/D6</f>
        <v>0.025434074877916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3</v>
      </c>
      <c r="K24" s="18" t="n">
        <f aca="false">SUM(C24,G24)</f>
        <v>262</v>
      </c>
      <c r="L24" s="18" t="n">
        <f aca="false">SUM(J24:K24)</f>
        <v>375</v>
      </c>
      <c r="M24" s="25" t="n">
        <f aca="false">L24/L6</f>
        <v>0.0253087669568739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131</v>
      </c>
      <c r="D25" s="14" t="n">
        <f aca="false">B25+C25</f>
        <v>168</v>
      </c>
      <c r="E25" s="22" t="n">
        <f aca="false">D25/D6</f>
        <v>0.011394465545306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131</v>
      </c>
      <c r="L25" s="18" t="n">
        <f aca="false">SUM(J25:K25)</f>
        <v>168</v>
      </c>
      <c r="M25" s="25" t="n">
        <f aca="false">L25/L6</f>
        <v>0.0113383275966795</v>
      </c>
    </row>
    <row r="26" customFormat="false" ht="30" hidden="false" customHeight="true" outlineLevel="0" collapsed="false">
      <c r="A26" s="20" t="s">
        <v>29</v>
      </c>
      <c r="B26" s="21" t="n">
        <v>13</v>
      </c>
      <c r="C26" s="21" t="n">
        <v>23</v>
      </c>
      <c r="D26" s="14" t="n">
        <f aca="false">B26+C26</f>
        <v>36</v>
      </c>
      <c r="E26" s="22" t="n">
        <f aca="false">D26/D6</f>
        <v>0.0024416711882799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3</v>
      </c>
      <c r="K26" s="18" t="n">
        <f aca="false">SUM(C26,G26)</f>
        <v>23</v>
      </c>
      <c r="L26" s="18" t="n">
        <f aca="false">SUM(J26:K26)</f>
        <v>36</v>
      </c>
      <c r="M26" s="25" t="n">
        <f aca="false">L26/L6</f>
        <v>0.0024296416278598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3472599023332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247013565499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98</v>
      </c>
      <c r="C6" s="14" t="n">
        <f aca="false">SUM(C7:C27)</f>
        <v>7417</v>
      </c>
      <c r="D6" s="14" t="n">
        <f aca="false">SUM(B6:C6)</f>
        <v>14715</v>
      </c>
      <c r="E6" s="15" t="n">
        <f aca="false">SUM(E7:E27)</f>
        <v>1.00059802922188</v>
      </c>
      <c r="F6" s="16" t="n">
        <f aca="false">SUM(F7:F27)</f>
        <v>23</v>
      </c>
      <c r="G6" s="16" t="n">
        <f aca="false">SUM(G7:G27)</f>
        <v>51</v>
      </c>
      <c r="H6" s="16" t="n">
        <f aca="false">SUM(F6:G6)</f>
        <v>74</v>
      </c>
      <c r="I6" s="17" t="n">
        <f aca="false">SUM(I7:I27)</f>
        <v>1.00010810810811</v>
      </c>
      <c r="J6" s="18" t="n">
        <f aca="false">SUM(J7:J27)</f>
        <v>7321</v>
      </c>
      <c r="K6" s="18" t="n">
        <f aca="false">SUM(C6,G6)</f>
        <v>7468</v>
      </c>
      <c r="L6" s="18" t="n">
        <f aca="false">SUM(J6:K6)</f>
        <v>14789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3</v>
      </c>
      <c r="C7" s="21" t="n">
        <v>140</v>
      </c>
      <c r="D7" s="14" t="n">
        <f aca="false">B7+C7</f>
        <v>303</v>
      </c>
      <c r="E7" s="22" t="n">
        <f aca="false">D7/D6</f>
        <v>0.0205912334352701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63</v>
      </c>
      <c r="K7" s="18" t="n">
        <f aca="false">SUM(C7,G7)</f>
        <v>140</v>
      </c>
      <c r="L7" s="18" t="n">
        <f aca="false">SUM(J7:K7)</f>
        <v>303</v>
      </c>
      <c r="M7" s="25" t="n">
        <f aca="false">L7/L6</f>
        <v>0.0204882006897018</v>
      </c>
    </row>
    <row r="8" customFormat="false" ht="30" hidden="false" customHeight="true" outlineLevel="0" collapsed="false">
      <c r="A8" s="20" t="s">
        <v>11</v>
      </c>
      <c r="B8" s="21" t="n">
        <v>215</v>
      </c>
      <c r="C8" s="21" t="n">
        <v>204</v>
      </c>
      <c r="D8" s="14" t="n">
        <f aca="false">B8+C8</f>
        <v>419</v>
      </c>
      <c r="E8" s="22" t="n">
        <f aca="false">D8/D6</f>
        <v>0.0284743459055386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5</v>
      </c>
      <c r="K8" s="18" t="n">
        <f aca="false">SUM(C8,G8)</f>
        <v>204</v>
      </c>
      <c r="L8" s="18" t="n">
        <f aca="false">SUM(J8:K8)</f>
        <v>419</v>
      </c>
      <c r="M8" s="25" t="n">
        <f aca="false">L8/L6</f>
        <v>0.0283318682804787</v>
      </c>
    </row>
    <row r="9" customFormat="false" ht="30" hidden="false" customHeight="true" outlineLevel="0" collapsed="false">
      <c r="A9" s="20" t="s">
        <v>12</v>
      </c>
      <c r="B9" s="21" t="n">
        <v>276</v>
      </c>
      <c r="C9" s="21" t="n">
        <v>268</v>
      </c>
      <c r="D9" s="14" t="n">
        <f aca="false">B9+C9</f>
        <v>544</v>
      </c>
      <c r="E9" s="22" t="n">
        <f aca="false">D9/D6</f>
        <v>0.036969079170914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6</v>
      </c>
      <c r="K9" s="18" t="n">
        <f aca="false">SUM(C9,G9)</f>
        <v>268</v>
      </c>
      <c r="L9" s="18" t="n">
        <f aca="false">SUM(J9:K9)</f>
        <v>544</v>
      </c>
      <c r="M9" s="25" t="n">
        <f aca="false">L9/L6</f>
        <v>0.0367840962877815</v>
      </c>
    </row>
    <row r="10" customFormat="false" ht="30" hidden="false" customHeight="true" outlineLevel="0" collapsed="false">
      <c r="A10" s="20" t="s">
        <v>13</v>
      </c>
      <c r="B10" s="21" t="n">
        <v>288</v>
      </c>
      <c r="C10" s="21" t="n">
        <v>295</v>
      </c>
      <c r="D10" s="14" t="n">
        <f aca="false">B10+C10</f>
        <v>583</v>
      </c>
      <c r="E10" s="22" t="n">
        <f aca="false">D10/D6</f>
        <v>0.0396194359497112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8</v>
      </c>
      <c r="K10" s="18" t="n">
        <f aca="false">SUM(C10,G10)</f>
        <v>295</v>
      </c>
      <c r="L10" s="18" t="n">
        <f aca="false">SUM(J10:K10)</f>
        <v>583</v>
      </c>
      <c r="M10" s="25" t="n">
        <f aca="false">L10/L6</f>
        <v>0.0394211914260599</v>
      </c>
    </row>
    <row r="11" customFormat="false" ht="30" hidden="false" customHeight="true" outlineLevel="0" collapsed="false">
      <c r="A11" s="20" t="s">
        <v>14</v>
      </c>
      <c r="B11" s="21" t="n">
        <v>346</v>
      </c>
      <c r="C11" s="21" t="n">
        <v>312</v>
      </c>
      <c r="D11" s="14" t="n">
        <f aca="false">B11+C11</f>
        <v>658</v>
      </c>
      <c r="E11" s="22" t="n">
        <f aca="false">D11/D6</f>
        <v>0.0447162759089365</v>
      </c>
      <c r="F11" s="23" t="n">
        <v>2</v>
      </c>
      <c r="G11" s="23" t="n">
        <v>3</v>
      </c>
      <c r="H11" s="16" t="n">
        <f aca="false">SUM(F11:G11)</f>
        <v>5</v>
      </c>
      <c r="I11" s="24" t="n">
        <v>0.068</v>
      </c>
      <c r="J11" s="18" t="n">
        <f aca="false">B11+F11</f>
        <v>348</v>
      </c>
      <c r="K11" s="18" t="n">
        <f aca="false">SUM(C11,G11)</f>
        <v>315</v>
      </c>
      <c r="L11" s="18" t="n">
        <f aca="false">SUM(J11:K11)</f>
        <v>663</v>
      </c>
      <c r="M11" s="25" t="n">
        <f aca="false">L11/L6</f>
        <v>0.0448306173507337</v>
      </c>
    </row>
    <row r="12" customFormat="false" ht="30" hidden="false" customHeight="true" outlineLevel="0" collapsed="false">
      <c r="A12" s="20" t="s">
        <v>15</v>
      </c>
      <c r="B12" s="21" t="n">
        <v>313</v>
      </c>
      <c r="C12" s="21" t="n">
        <v>302</v>
      </c>
      <c r="D12" s="14" t="n">
        <f aca="false">B12+C12</f>
        <v>615</v>
      </c>
      <c r="E12" s="22" t="n">
        <f aca="false">D12/D6</f>
        <v>0.0417940876656473</v>
      </c>
      <c r="F12" s="23" t="n">
        <v>6</v>
      </c>
      <c r="G12" s="23" t="n">
        <v>4</v>
      </c>
      <c r="H12" s="16" t="n">
        <f aca="false">SUM(F12:G12)</f>
        <v>10</v>
      </c>
      <c r="I12" s="24" t="n">
        <f aca="false">H12/H6</f>
        <v>0.135135135135135</v>
      </c>
      <c r="J12" s="18" t="n">
        <f aca="false">B12+F12</f>
        <v>319</v>
      </c>
      <c r="K12" s="18" t="n">
        <f aca="false">SUM(C12,G12)</f>
        <v>306</v>
      </c>
      <c r="L12" s="18" t="n">
        <f aca="false">SUM(J12:K12)</f>
        <v>625</v>
      </c>
      <c r="M12" s="25" t="n">
        <f aca="false">L12/L6</f>
        <v>0.0422611400365136</v>
      </c>
    </row>
    <row r="13" customFormat="false" ht="30" hidden="false" customHeight="true" outlineLevel="0" collapsed="false">
      <c r="A13" s="20" t="s">
        <v>16</v>
      </c>
      <c r="B13" s="21" t="n">
        <v>379</v>
      </c>
      <c r="C13" s="21" t="n">
        <v>303</v>
      </c>
      <c r="D13" s="14" t="n">
        <f aca="false">B13+C13</f>
        <v>682</v>
      </c>
      <c r="E13" s="22" t="n">
        <f aca="false">D13/D6</f>
        <v>0.0463472646958886</v>
      </c>
      <c r="F13" s="23" t="n">
        <v>3</v>
      </c>
      <c r="G13" s="23" t="n">
        <v>5</v>
      </c>
      <c r="H13" s="16" t="n">
        <f aca="false">SUM(F13:G13)</f>
        <v>8</v>
      </c>
      <c r="I13" s="24" t="n">
        <v>0.108</v>
      </c>
      <c r="J13" s="18" t="n">
        <f aca="false">B13+F13</f>
        <v>382</v>
      </c>
      <c r="K13" s="18" t="n">
        <f aca="false">SUM(C13,G13)</f>
        <v>308</v>
      </c>
      <c r="L13" s="18" t="n">
        <f aca="false">SUM(J13:K13)</f>
        <v>690</v>
      </c>
      <c r="M13" s="25" t="n">
        <f aca="false">L13/L6</f>
        <v>0.046656298600311</v>
      </c>
    </row>
    <row r="14" customFormat="false" ht="30" hidden="false" customHeight="true" outlineLevel="0" collapsed="false">
      <c r="A14" s="20" t="s">
        <v>17</v>
      </c>
      <c r="B14" s="21" t="n">
        <v>481</v>
      </c>
      <c r="C14" s="21" t="n">
        <v>417</v>
      </c>
      <c r="D14" s="14" t="n">
        <f aca="false">B14+C14</f>
        <v>898</v>
      </c>
      <c r="E14" s="22" t="n">
        <f aca="false">D14/D6</f>
        <v>0.0610261637784574</v>
      </c>
      <c r="F14" s="23" t="n">
        <v>2</v>
      </c>
      <c r="G14" s="23" t="n">
        <v>4</v>
      </c>
      <c r="H14" s="16" t="n">
        <f aca="false">SUM(F14:G14)</f>
        <v>6</v>
      </c>
      <c r="I14" s="24" t="n">
        <f aca="false">H14/H6</f>
        <v>0.0810810810810811</v>
      </c>
      <c r="J14" s="18" t="n">
        <f aca="false">B14+F14</f>
        <v>483</v>
      </c>
      <c r="K14" s="18" t="n">
        <f aca="false">SUM(C14,G14)</f>
        <v>421</v>
      </c>
      <c r="L14" s="18" t="n">
        <f aca="false">SUM(J14:K14)</f>
        <v>904</v>
      </c>
      <c r="M14" s="25" t="n">
        <f aca="false">L14/L6</f>
        <v>0.0611265129488133</v>
      </c>
    </row>
    <row r="15" customFormat="false" ht="30" hidden="false" customHeight="true" outlineLevel="0" collapsed="false">
      <c r="A15" s="20" t="s">
        <v>18</v>
      </c>
      <c r="B15" s="21" t="n">
        <v>460</v>
      </c>
      <c r="C15" s="21" t="n">
        <v>412</v>
      </c>
      <c r="D15" s="14" t="n">
        <f aca="false">B15+C15</f>
        <v>872</v>
      </c>
      <c r="E15" s="22" t="n">
        <f aca="false">D15/D6</f>
        <v>0.0592592592592593</v>
      </c>
      <c r="F15" s="23" t="n">
        <v>3</v>
      </c>
      <c r="G15" s="23" t="n">
        <v>5</v>
      </c>
      <c r="H15" s="16" t="n">
        <f aca="false">SUM(F15:G15)</f>
        <v>8</v>
      </c>
      <c r="I15" s="24" t="n">
        <f aca="false">H15/H6</f>
        <v>0.108108108108108</v>
      </c>
      <c r="J15" s="18" t="n">
        <f aca="false">B15+F15</f>
        <v>463</v>
      </c>
      <c r="K15" s="18" t="n">
        <f aca="false">SUM(C15,G15)</f>
        <v>417</v>
      </c>
      <c r="L15" s="18" t="n">
        <f aca="false">SUM(J15:K15)</f>
        <v>880</v>
      </c>
      <c r="M15" s="25" t="n">
        <f aca="false">L15/L6</f>
        <v>0.0595036851714112</v>
      </c>
    </row>
    <row r="16" customFormat="false" ht="30" hidden="false" customHeight="true" outlineLevel="0" collapsed="false">
      <c r="A16" s="20" t="s">
        <v>19</v>
      </c>
      <c r="B16" s="21" t="n">
        <v>375</v>
      </c>
      <c r="C16" s="21" t="n">
        <v>337</v>
      </c>
      <c r="D16" s="14" t="n">
        <f aca="false">B16+C16</f>
        <v>712</v>
      </c>
      <c r="E16" s="22" t="n">
        <f aca="false">D16/D6</f>
        <v>0.0483860006795787</v>
      </c>
      <c r="F16" s="23" t="n">
        <v>0</v>
      </c>
      <c r="G16" s="23" t="n">
        <v>12</v>
      </c>
      <c r="H16" s="16" t="n">
        <f aca="false">SUM(F16:G16)</f>
        <v>12</v>
      </c>
      <c r="I16" s="24" t="n">
        <v>0.162</v>
      </c>
      <c r="J16" s="18" t="n">
        <f aca="false">B16+F16</f>
        <v>375</v>
      </c>
      <c r="K16" s="18" t="n">
        <f aca="false">SUM(C16,G16)</f>
        <v>349</v>
      </c>
      <c r="L16" s="18" t="n">
        <f aca="false">SUM(J16:K16)</f>
        <v>724</v>
      </c>
      <c r="M16" s="25" t="n">
        <f aca="false">L16/L6</f>
        <v>0.0489553046182974</v>
      </c>
    </row>
    <row r="17" customFormat="false" ht="30" hidden="false" customHeight="true" outlineLevel="0" collapsed="false">
      <c r="A17" s="20" t="s">
        <v>20</v>
      </c>
      <c r="B17" s="21" t="n">
        <v>355</v>
      </c>
      <c r="C17" s="21" t="n">
        <v>415</v>
      </c>
      <c r="D17" s="14" t="n">
        <f aca="false">B17+C17</f>
        <v>770</v>
      </c>
      <c r="E17" s="22" t="n">
        <f aca="false">D17/D6</f>
        <v>0.0523275569147129</v>
      </c>
      <c r="F17" s="23" t="n">
        <v>1</v>
      </c>
      <c r="G17" s="23" t="n">
        <v>7</v>
      </c>
      <c r="H17" s="16" t="n">
        <f aca="false">SUM(F17:G17)</f>
        <v>8</v>
      </c>
      <c r="I17" s="24" t="n">
        <f aca="false">H17/H6</f>
        <v>0.108108108108108</v>
      </c>
      <c r="J17" s="18" t="n">
        <f aca="false">B17+F17</f>
        <v>356</v>
      </c>
      <c r="K17" s="18" t="n">
        <f aca="false">SUM(C17,G17)</f>
        <v>422</v>
      </c>
      <c r="L17" s="18" t="n">
        <f aca="false">SUM(J17:K17)</f>
        <v>778</v>
      </c>
      <c r="M17" s="25" t="n">
        <f aca="false">L17/L6</f>
        <v>0.0526066671174522</v>
      </c>
    </row>
    <row r="18" customFormat="false" ht="30" hidden="false" customHeight="true" outlineLevel="0" collapsed="false">
      <c r="A18" s="20" t="s">
        <v>21</v>
      </c>
      <c r="B18" s="21" t="n">
        <v>536</v>
      </c>
      <c r="C18" s="21" t="n">
        <v>605</v>
      </c>
      <c r="D18" s="14" t="n">
        <f aca="false">B18+C18</f>
        <v>1141</v>
      </c>
      <c r="E18" s="22" t="n">
        <f aca="false">D18/D6</f>
        <v>0.077539925246347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40540540540541</v>
      </c>
      <c r="J18" s="18" t="n">
        <f aca="false">B18+F18</f>
        <v>536</v>
      </c>
      <c r="K18" s="18" t="n">
        <f aca="false">SUM(C18,G18)</f>
        <v>609</v>
      </c>
      <c r="L18" s="18" t="n">
        <f aca="false">SUM(J18:K18)</f>
        <v>1145</v>
      </c>
      <c r="M18" s="25" t="n">
        <f aca="false">L18/L6</f>
        <v>0.077422408546893</v>
      </c>
    </row>
    <row r="19" customFormat="false" ht="30" hidden="false" customHeight="true" outlineLevel="0" collapsed="false">
      <c r="A19" s="20" t="s">
        <v>22</v>
      </c>
      <c r="B19" s="21" t="n">
        <v>837</v>
      </c>
      <c r="C19" s="21" t="n">
        <v>920</v>
      </c>
      <c r="D19" s="14" t="n">
        <f aca="false">B19+C19</f>
        <v>1757</v>
      </c>
      <c r="E19" s="22" t="n">
        <v>0.12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10810810810811</v>
      </c>
      <c r="J19" s="18" t="n">
        <f aca="false">B19+F19</f>
        <v>838</v>
      </c>
      <c r="K19" s="18" t="n">
        <f aca="false">SUM(C19,G19)</f>
        <v>925</v>
      </c>
      <c r="L19" s="18" t="n">
        <f aca="false">SUM(J19:K19)</f>
        <v>1763</v>
      </c>
      <c r="M19" s="25" t="n">
        <v>0.12</v>
      </c>
    </row>
    <row r="20" customFormat="false" ht="30" hidden="false" customHeight="true" outlineLevel="0" collapsed="false">
      <c r="A20" s="20" t="s">
        <v>23</v>
      </c>
      <c r="B20" s="21" t="n">
        <v>828</v>
      </c>
      <c r="C20" s="21" t="n">
        <v>862</v>
      </c>
      <c r="D20" s="14" t="n">
        <f aca="false">B20+C20</f>
        <v>1690</v>
      </c>
      <c r="E20" s="22" t="n">
        <f aca="false">D20/D6</f>
        <v>0.114848793747876</v>
      </c>
      <c r="F20" s="23" t="n">
        <v>3</v>
      </c>
      <c r="G20" s="23" t="n">
        <v>1</v>
      </c>
      <c r="H20" s="16" t="n">
        <f aca="false">SUM(F20:G20)</f>
        <v>4</v>
      </c>
      <c r="I20" s="24" t="n">
        <v>0.054</v>
      </c>
      <c r="J20" s="18" t="n">
        <f aca="false">B20+F20</f>
        <v>831</v>
      </c>
      <c r="K20" s="18" t="n">
        <f aca="false">SUM(C20,G20)</f>
        <v>863</v>
      </c>
      <c r="L20" s="18" t="n">
        <f aca="false">SUM(J20:K20)</f>
        <v>1694</v>
      </c>
      <c r="M20" s="25" t="n">
        <f aca="false">L20/L6</f>
        <v>0.114544593954967</v>
      </c>
    </row>
    <row r="21" customFormat="false" ht="30" hidden="false" customHeight="true" outlineLevel="0" collapsed="false">
      <c r="A21" s="20" t="s">
        <v>24</v>
      </c>
      <c r="B21" s="21" t="n">
        <v>698</v>
      </c>
      <c r="C21" s="21" t="n">
        <v>551</v>
      </c>
      <c r="D21" s="14" t="n">
        <f aca="false">B21+C21</f>
        <v>1249</v>
      </c>
      <c r="E21" s="22" t="n">
        <f aca="false">D21/D6</f>
        <v>0.0848793747876317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7027027027027</v>
      </c>
      <c r="J21" s="18" t="n">
        <f aca="false">B21+F21</f>
        <v>699</v>
      </c>
      <c r="K21" s="18" t="n">
        <f aca="false">SUM(C21,G21)</f>
        <v>552</v>
      </c>
      <c r="L21" s="18" t="n">
        <f aca="false">SUM(J21:K21)</f>
        <v>1251</v>
      </c>
      <c r="M21" s="25" t="n">
        <f aca="false">L21/L6</f>
        <v>0.0845898978970857</v>
      </c>
    </row>
    <row r="22" customFormat="false" ht="30" hidden="false" customHeight="true" outlineLevel="0" collapsed="false">
      <c r="A22" s="20" t="s">
        <v>25</v>
      </c>
      <c r="B22" s="21" t="n">
        <v>381</v>
      </c>
      <c r="C22" s="21" t="n">
        <v>358</v>
      </c>
      <c r="D22" s="14" t="n">
        <f aca="false">B22+C22</f>
        <v>739</v>
      </c>
      <c r="E22" s="22" t="n">
        <f aca="false">D22/D6</f>
        <v>0.0502208630648998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81</v>
      </c>
      <c r="K22" s="18" t="n">
        <f aca="false">SUM(C22,G22)</f>
        <v>358</v>
      </c>
      <c r="L22" s="18" t="n">
        <f aca="false">SUM(J22:K22)</f>
        <v>739</v>
      </c>
      <c r="M22" s="25" t="n">
        <f aca="false">L22/L6</f>
        <v>0.0499695719791737</v>
      </c>
    </row>
    <row r="23" customFormat="false" ht="30" hidden="false" customHeight="true" outlineLevel="0" collapsed="false">
      <c r="A23" s="20" t="s">
        <v>26</v>
      </c>
      <c r="B23" s="21" t="n">
        <v>208</v>
      </c>
      <c r="C23" s="21" t="n">
        <v>294</v>
      </c>
      <c r="D23" s="14" t="n">
        <f aca="false">B23+C23</f>
        <v>502</v>
      </c>
      <c r="E23" s="22" t="n">
        <f aca="false">D23/D6</f>
        <v>0.0341148487937479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5135135135135</v>
      </c>
      <c r="J23" s="18" t="n">
        <f aca="false">B23+F23</f>
        <v>209</v>
      </c>
      <c r="K23" s="18" t="n">
        <f aca="false">SUM(C23,G23)</f>
        <v>294</v>
      </c>
      <c r="L23" s="18" t="n">
        <f aca="false">SUM(J23:K23)</f>
        <v>503</v>
      </c>
      <c r="M23" s="25" t="n">
        <f aca="false">L23/L6</f>
        <v>0.0340117655013862</v>
      </c>
    </row>
    <row r="24" customFormat="false" ht="30" hidden="false" customHeight="true" outlineLevel="0" collapsed="false">
      <c r="A24" s="20" t="s">
        <v>27</v>
      </c>
      <c r="B24" s="21" t="n">
        <v>113</v>
      </c>
      <c r="C24" s="21" t="n">
        <v>263</v>
      </c>
      <c r="D24" s="14" t="n">
        <f aca="false">B24+C24</f>
        <v>376</v>
      </c>
      <c r="E24" s="22" t="n">
        <f aca="false">D24/D6</f>
        <v>0.0255521576622494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3</v>
      </c>
      <c r="K24" s="18" t="n">
        <f aca="false">SUM(C24,G24)</f>
        <v>263</v>
      </c>
      <c r="L24" s="18" t="n">
        <f aca="false">SUM(J24:K24)</f>
        <v>376</v>
      </c>
      <c r="M24" s="25" t="n">
        <f aca="false">L24/L6</f>
        <v>0.0254243018459666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33</v>
      </c>
      <c r="D25" s="14" t="n">
        <f aca="false">B25+C25</f>
        <v>168</v>
      </c>
      <c r="E25" s="22" t="n">
        <f aca="false">D25/D6</f>
        <v>0.011416921508664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33</v>
      </c>
      <c r="L25" s="18" t="n">
        <f aca="false">SUM(J25:K25)</f>
        <v>168</v>
      </c>
      <c r="M25" s="25" t="n">
        <f aca="false">L25/L6</f>
        <v>0.0113597944418149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3</v>
      </c>
      <c r="D26" s="14" t="n">
        <f aca="false">B26+C26</f>
        <v>34</v>
      </c>
      <c r="E26" s="22" t="n">
        <f aca="false">D26/D6</f>
        <v>0.0023105674481821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3</v>
      </c>
      <c r="L26" s="18" t="n">
        <f aca="false">SUM(J26:K26)</f>
        <v>34</v>
      </c>
      <c r="M26" s="25" t="n">
        <f aca="false">L26/L6</f>
        <v>0.0022990060179863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387359836901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285347217526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80</v>
      </c>
      <c r="C6" s="14" t="n">
        <f aca="false">SUM(C7:C27)</f>
        <v>7421</v>
      </c>
      <c r="D6" s="14" t="n">
        <f aca="false">SUM(B6:C6)</f>
        <v>14701</v>
      </c>
      <c r="E6" s="15" t="n">
        <f aca="false">SUM(E7:E27)</f>
        <v>1.00196047887899</v>
      </c>
      <c r="F6" s="16" t="n">
        <f aca="false">SUM(F7:F27)</f>
        <v>24</v>
      </c>
      <c r="G6" s="16" t="n">
        <f aca="false">SUM(G7:G27)</f>
        <v>51</v>
      </c>
      <c r="H6" s="16" t="n">
        <f aca="false">SUM(F6:G6)</f>
        <v>75</v>
      </c>
      <c r="I6" s="17" t="n">
        <f aca="false">SUM(I7:I27)</f>
        <v>1.00133333333333</v>
      </c>
      <c r="J6" s="18" t="n">
        <f aca="false">SUM(J7:J27)</f>
        <v>7304</v>
      </c>
      <c r="K6" s="18" t="n">
        <f aca="false">SUM(C6,G6)</f>
        <v>7472</v>
      </c>
      <c r="L6" s="18" t="n">
        <f aca="false">SUM(J6:K6)</f>
        <v>1477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62</v>
      </c>
      <c r="C7" s="21" t="n">
        <v>142</v>
      </c>
      <c r="D7" s="14" t="n">
        <f aca="false">B7+C7</f>
        <v>304</v>
      </c>
      <c r="E7" s="22" t="n">
        <f aca="false">D7/D6</f>
        <v>0.0206788653833073</v>
      </c>
      <c r="F7" s="23" t="n">
        <v>1</v>
      </c>
      <c r="G7" s="23" t="n">
        <v>0</v>
      </c>
      <c r="H7" s="16" t="n">
        <f aca="false">SUM(F7:G7)</f>
        <v>1</v>
      </c>
      <c r="I7" s="24" t="n">
        <f aca="false">H7/H6</f>
        <v>0.0133333333333333</v>
      </c>
      <c r="J7" s="18" t="n">
        <f aca="false">B7+F7</f>
        <v>163</v>
      </c>
      <c r="K7" s="18" t="n">
        <f aca="false">SUM(C7,G7)</f>
        <v>142</v>
      </c>
      <c r="L7" s="18" t="n">
        <f aca="false">SUM(J7:K7)</f>
        <v>305</v>
      </c>
      <c r="M7" s="25" t="n">
        <f aca="false">L7/L6</f>
        <v>0.0206415809420682</v>
      </c>
    </row>
    <row r="8" customFormat="false" ht="30" hidden="false" customHeight="true" outlineLevel="0" collapsed="false">
      <c r="A8" s="20" t="s">
        <v>11</v>
      </c>
      <c r="B8" s="21" t="n">
        <v>213</v>
      </c>
      <c r="C8" s="21" t="n">
        <v>201</v>
      </c>
      <c r="D8" s="14" t="n">
        <f aca="false">B8+C8</f>
        <v>414</v>
      </c>
      <c r="E8" s="22" t="n">
        <f aca="false">D8/D6</f>
        <v>0.0281613495680566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3</v>
      </c>
      <c r="K8" s="18" t="n">
        <f aca="false">SUM(C8,G8)</f>
        <v>201</v>
      </c>
      <c r="L8" s="18" t="n">
        <f aca="false">SUM(J8:K8)</f>
        <v>414</v>
      </c>
      <c r="M8" s="25" t="n">
        <f aca="false">L8/L6</f>
        <v>0.0280184082295615</v>
      </c>
    </row>
    <row r="9" customFormat="false" ht="30" hidden="false" customHeight="true" outlineLevel="0" collapsed="false">
      <c r="A9" s="20" t="s">
        <v>12</v>
      </c>
      <c r="B9" s="21" t="n">
        <v>278</v>
      </c>
      <c r="C9" s="21" t="n">
        <v>268</v>
      </c>
      <c r="D9" s="14" t="n">
        <f aca="false">B9+C9</f>
        <v>546</v>
      </c>
      <c r="E9" s="22" t="n">
        <f aca="false">D9/D6</f>
        <v>0.0371403305897558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8</v>
      </c>
      <c r="K9" s="18" t="n">
        <f aca="false">SUM(C9,G9)</f>
        <v>268</v>
      </c>
      <c r="L9" s="18" t="n">
        <f aca="false">SUM(J9:K9)</f>
        <v>546</v>
      </c>
      <c r="M9" s="25" t="n">
        <f aca="false">L9/L6</f>
        <v>0.0369518137520303</v>
      </c>
    </row>
    <row r="10" customFormat="false" ht="30" hidden="false" customHeight="true" outlineLevel="0" collapsed="false">
      <c r="A10" s="20" t="s">
        <v>13</v>
      </c>
      <c r="B10" s="21" t="n">
        <v>286</v>
      </c>
      <c r="C10" s="21" t="n">
        <v>299</v>
      </c>
      <c r="D10" s="14" t="n">
        <f aca="false">B10+C10</f>
        <v>585</v>
      </c>
      <c r="E10" s="22" t="n">
        <f aca="false">D10/D6</f>
        <v>0.039793211346166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86</v>
      </c>
      <c r="K10" s="18" t="n">
        <f aca="false">SUM(C10,G10)</f>
        <v>299</v>
      </c>
      <c r="L10" s="18" t="n">
        <f aca="false">SUM(J10:K10)</f>
        <v>585</v>
      </c>
      <c r="M10" s="25" t="n">
        <f aca="false">L10/L6</f>
        <v>0.0395912290200325</v>
      </c>
    </row>
    <row r="11" customFormat="false" ht="30" hidden="false" customHeight="true" outlineLevel="0" collapsed="false">
      <c r="A11" s="20" t="s">
        <v>14</v>
      </c>
      <c r="B11" s="21" t="n">
        <v>343</v>
      </c>
      <c r="C11" s="21" t="n">
        <v>311</v>
      </c>
      <c r="D11" s="14" t="n">
        <f aca="false">B11+C11</f>
        <v>654</v>
      </c>
      <c r="E11" s="22" t="n">
        <f aca="false">D11/D6</f>
        <v>0.0444867696075097</v>
      </c>
      <c r="F11" s="23" t="n">
        <v>2</v>
      </c>
      <c r="G11" s="23" t="n">
        <v>3</v>
      </c>
      <c r="H11" s="16" t="n">
        <f aca="false">SUM(F11:G11)</f>
        <v>5</v>
      </c>
      <c r="I11" s="24" t="n">
        <v>0.067</v>
      </c>
      <c r="J11" s="18" t="n">
        <f aca="false">B11+F11</f>
        <v>345</v>
      </c>
      <c r="K11" s="18" t="n">
        <f aca="false">SUM(C11,G11)</f>
        <v>314</v>
      </c>
      <c r="L11" s="18" t="n">
        <f aca="false">SUM(J11:K11)</f>
        <v>659</v>
      </c>
      <c r="M11" s="25" t="n">
        <f aca="false">L11/L6</f>
        <v>0.0445993502977802</v>
      </c>
    </row>
    <row r="12" customFormat="false" ht="30" hidden="false" customHeight="true" outlineLevel="0" collapsed="false">
      <c r="A12" s="20" t="s">
        <v>15</v>
      </c>
      <c r="B12" s="21" t="n">
        <v>315</v>
      </c>
      <c r="C12" s="21" t="n">
        <v>301</v>
      </c>
      <c r="D12" s="14" t="n">
        <f aca="false">B12+C12</f>
        <v>616</v>
      </c>
      <c r="E12" s="22" t="n">
        <f aca="false">D12/D6</f>
        <v>0.0419019114345963</v>
      </c>
      <c r="F12" s="23" t="n">
        <v>6</v>
      </c>
      <c r="G12" s="23" t="n">
        <v>4</v>
      </c>
      <c r="H12" s="16" t="n">
        <f aca="false">SUM(F12:G12)</f>
        <v>10</v>
      </c>
      <c r="I12" s="24" t="n">
        <f aca="false">H12/H6</f>
        <v>0.133333333333333</v>
      </c>
      <c r="J12" s="18" t="n">
        <f aca="false">B12+F12</f>
        <v>321</v>
      </c>
      <c r="K12" s="18" t="n">
        <f aca="false">SUM(C12,G12)</f>
        <v>305</v>
      </c>
      <c r="L12" s="18" t="n">
        <f aca="false">SUM(J12:K12)</f>
        <v>626</v>
      </c>
      <c r="M12" s="25" t="n">
        <f aca="false">L12/L6</f>
        <v>0.042365998917163</v>
      </c>
    </row>
    <row r="13" customFormat="false" ht="30" hidden="false" customHeight="true" outlineLevel="0" collapsed="false">
      <c r="A13" s="20" t="s">
        <v>16</v>
      </c>
      <c r="B13" s="21" t="n">
        <v>366</v>
      </c>
      <c r="C13" s="21" t="n">
        <v>299</v>
      </c>
      <c r="D13" s="14" t="n">
        <f aca="false">B13+C13</f>
        <v>665</v>
      </c>
      <c r="E13" s="22" t="n">
        <f aca="false">D13/D6</f>
        <v>0.0452350180259846</v>
      </c>
      <c r="F13" s="23" t="n">
        <v>2</v>
      </c>
      <c r="G13" s="23" t="n">
        <v>5</v>
      </c>
      <c r="H13" s="16" t="n">
        <f aca="false">SUM(F13:G13)</f>
        <v>7</v>
      </c>
      <c r="I13" s="24" t="n">
        <v>0.093</v>
      </c>
      <c r="J13" s="18" t="n">
        <f aca="false">B13+F13</f>
        <v>368</v>
      </c>
      <c r="K13" s="18" t="n">
        <f aca="false">SUM(C13,G13)</f>
        <v>304</v>
      </c>
      <c r="L13" s="18" t="n">
        <f aca="false">SUM(J13:K13)</f>
        <v>672</v>
      </c>
      <c r="M13" s="25" t="n">
        <f aca="false">L13/L6</f>
        <v>0.0454791553871142</v>
      </c>
    </row>
    <row r="14" customFormat="false" ht="30" hidden="false" customHeight="true" outlineLevel="0" collapsed="false">
      <c r="A14" s="20" t="s">
        <v>17</v>
      </c>
      <c r="B14" s="21" t="n">
        <v>479</v>
      </c>
      <c r="C14" s="21" t="n">
        <v>420</v>
      </c>
      <c r="D14" s="14" t="n">
        <f aca="false">B14+C14</f>
        <v>899</v>
      </c>
      <c r="E14" s="22" t="n">
        <f aca="false">D14/D6</f>
        <v>0.0611523025644514</v>
      </c>
      <c r="F14" s="23" t="n">
        <v>3</v>
      </c>
      <c r="G14" s="23" t="n">
        <v>4</v>
      </c>
      <c r="H14" s="16" t="n">
        <f aca="false">SUM(F14:G14)</f>
        <v>7</v>
      </c>
      <c r="I14" s="24" t="n">
        <f aca="false">H14/H6</f>
        <v>0.0933333333333333</v>
      </c>
      <c r="J14" s="18" t="n">
        <f aca="false">B14+F14</f>
        <v>482</v>
      </c>
      <c r="K14" s="18" t="n">
        <f aca="false">SUM(C14,G14)</f>
        <v>424</v>
      </c>
      <c r="L14" s="18" t="n">
        <f aca="false">SUM(J14:K14)</f>
        <v>906</v>
      </c>
      <c r="M14" s="25" t="n">
        <f aca="false">L14/L6</f>
        <v>0.0613156469951272</v>
      </c>
    </row>
    <row r="15" customFormat="false" ht="30" hidden="false" customHeight="true" outlineLevel="0" collapsed="false">
      <c r="A15" s="20" t="s">
        <v>18</v>
      </c>
      <c r="B15" s="21" t="n">
        <v>472</v>
      </c>
      <c r="C15" s="21" t="n">
        <v>413</v>
      </c>
      <c r="D15" s="14" t="n">
        <f aca="false">B15+C15</f>
        <v>885</v>
      </c>
      <c r="E15" s="22" t="n">
        <f aca="false">D15/D6</f>
        <v>0.0601999863954833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0933333333333333</v>
      </c>
      <c r="J15" s="18" t="n">
        <f aca="false">B15+F15</f>
        <v>475</v>
      </c>
      <c r="K15" s="18" t="n">
        <f aca="false">SUM(C15,G15)</f>
        <v>417</v>
      </c>
      <c r="L15" s="18" t="n">
        <f aca="false">SUM(J15:K15)</f>
        <v>892</v>
      </c>
      <c r="M15" s="25" t="n">
        <f aca="false">L15/L6</f>
        <v>0.060368164591229</v>
      </c>
    </row>
    <row r="16" customFormat="false" ht="30" hidden="false" customHeight="true" outlineLevel="0" collapsed="false">
      <c r="A16" s="20" t="s">
        <v>19</v>
      </c>
      <c r="B16" s="21" t="n">
        <v>367</v>
      </c>
      <c r="C16" s="21" t="n">
        <v>345</v>
      </c>
      <c r="D16" s="14" t="n">
        <f aca="false">B16+C16</f>
        <v>712</v>
      </c>
      <c r="E16" s="22" t="n">
        <f aca="false">D16/D6</f>
        <v>0.0484320794503775</v>
      </c>
      <c r="F16" s="23" t="n">
        <v>0</v>
      </c>
      <c r="G16" s="23" t="n">
        <v>13</v>
      </c>
      <c r="H16" s="16" t="n">
        <f aca="false">SUM(F16:G16)</f>
        <v>13</v>
      </c>
      <c r="I16" s="24" t="n">
        <v>0.175</v>
      </c>
      <c r="J16" s="18" t="n">
        <f aca="false">B16+F16</f>
        <v>367</v>
      </c>
      <c r="K16" s="18" t="n">
        <f aca="false">SUM(C16,G16)</f>
        <v>358</v>
      </c>
      <c r="L16" s="18" t="n">
        <f aca="false">SUM(J16:K16)</f>
        <v>725</v>
      </c>
      <c r="M16" s="25" t="n">
        <f aca="false">L16/L6</f>
        <v>0.0490660530590146</v>
      </c>
    </row>
    <row r="17" customFormat="false" ht="30" hidden="false" customHeight="true" outlineLevel="0" collapsed="false">
      <c r="A17" s="20" t="s">
        <v>20</v>
      </c>
      <c r="B17" s="21" t="n">
        <v>357</v>
      </c>
      <c r="C17" s="21" t="n">
        <v>407</v>
      </c>
      <c r="D17" s="14" t="n">
        <f aca="false">B17+C17</f>
        <v>764</v>
      </c>
      <c r="E17" s="22" t="n">
        <f aca="false">D17/D6</f>
        <v>0.051969253792259</v>
      </c>
      <c r="F17" s="23" t="n">
        <v>1</v>
      </c>
      <c r="G17" s="23" t="n">
        <v>7</v>
      </c>
      <c r="H17" s="16" t="n">
        <f aca="false">SUM(F17:G17)</f>
        <v>8</v>
      </c>
      <c r="I17" s="24" t="n">
        <f aca="false">H17/H6</f>
        <v>0.106666666666667</v>
      </c>
      <c r="J17" s="18" t="n">
        <f aca="false">B17+F17</f>
        <v>358</v>
      </c>
      <c r="K17" s="18" t="n">
        <f aca="false">SUM(C17,G17)</f>
        <v>414</v>
      </c>
      <c r="L17" s="18" t="n">
        <f aca="false">SUM(J17:K17)</f>
        <v>772</v>
      </c>
      <c r="M17" s="25" t="n">
        <f aca="false">L17/L6</f>
        <v>0.0522468868435301</v>
      </c>
    </row>
    <row r="18" customFormat="false" ht="30" hidden="false" customHeight="true" outlineLevel="0" collapsed="false">
      <c r="A18" s="20" t="s">
        <v>21</v>
      </c>
      <c r="B18" s="21" t="n">
        <v>523</v>
      </c>
      <c r="C18" s="21" t="n">
        <v>606</v>
      </c>
      <c r="D18" s="14" t="n">
        <f aca="false">B18+C18</f>
        <v>1129</v>
      </c>
      <c r="E18" s="22" t="n">
        <f aca="false">D18/D6</f>
        <v>0.0767974967689273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33333333333333</v>
      </c>
      <c r="J18" s="18" t="n">
        <f aca="false">B18+F18</f>
        <v>523</v>
      </c>
      <c r="K18" s="18" t="n">
        <f aca="false">SUM(C18,G18)</f>
        <v>610</v>
      </c>
      <c r="L18" s="18" t="n">
        <f aca="false">SUM(J18:K18)</f>
        <v>1133</v>
      </c>
      <c r="M18" s="25" t="n">
        <f aca="false">L18/L6</f>
        <v>0.0766783974011911</v>
      </c>
    </row>
    <row r="19" customFormat="false" ht="30" hidden="false" customHeight="true" outlineLevel="0" collapsed="false">
      <c r="A19" s="20" t="s">
        <v>22</v>
      </c>
      <c r="B19" s="21" t="n">
        <v>835</v>
      </c>
      <c r="C19" s="21" t="n">
        <v>915</v>
      </c>
      <c r="D19" s="14" t="n">
        <f aca="false">B19+C19</f>
        <v>1750</v>
      </c>
      <c r="E19" s="22" t="n">
        <v>0.121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8</v>
      </c>
      <c r="J19" s="18" t="n">
        <f aca="false">B19+F19</f>
        <v>836</v>
      </c>
      <c r="K19" s="18" t="n">
        <f aca="false">SUM(C19,G19)</f>
        <v>920</v>
      </c>
      <c r="L19" s="18" t="n">
        <f aca="false">SUM(J19:K19)</f>
        <v>1756</v>
      </c>
      <c r="M19" s="25" t="n">
        <v>0.121</v>
      </c>
    </row>
    <row r="20" customFormat="false" ht="30" hidden="false" customHeight="true" outlineLevel="0" collapsed="false">
      <c r="A20" s="20" t="s">
        <v>23</v>
      </c>
      <c r="B20" s="21" t="n">
        <v>825</v>
      </c>
      <c r="C20" s="21" t="n">
        <v>860</v>
      </c>
      <c r="D20" s="14" t="n">
        <f aca="false">B20+C20</f>
        <v>1685</v>
      </c>
      <c r="E20" s="22" t="n">
        <f aca="false">D20/D6</f>
        <v>0.11461805319366</v>
      </c>
      <c r="F20" s="23" t="n">
        <v>3</v>
      </c>
      <c r="G20" s="23" t="n">
        <v>1</v>
      </c>
      <c r="H20" s="16" t="n">
        <f aca="false">SUM(F20:G20)</f>
        <v>4</v>
      </c>
      <c r="I20" s="24" t="n">
        <v>0.053</v>
      </c>
      <c r="J20" s="18" t="n">
        <f aca="false">B20+F20</f>
        <v>828</v>
      </c>
      <c r="K20" s="18" t="n">
        <f aca="false">SUM(C20,G20)</f>
        <v>861</v>
      </c>
      <c r="L20" s="18" t="n">
        <f aca="false">SUM(J20:K20)</f>
        <v>1689</v>
      </c>
      <c r="M20" s="25" t="n">
        <f aca="false">L20/L6</f>
        <v>0.114306984298863</v>
      </c>
    </row>
    <row r="21" customFormat="false" ht="30" hidden="false" customHeight="true" outlineLevel="0" collapsed="false">
      <c r="A21" s="20" t="s">
        <v>24</v>
      </c>
      <c r="B21" s="21" t="n">
        <v>710</v>
      </c>
      <c r="C21" s="21" t="n">
        <v>560</v>
      </c>
      <c r="D21" s="14" t="n">
        <f aca="false">B21+C21</f>
        <v>1270</v>
      </c>
      <c r="E21" s="22" t="n">
        <f aca="false">D21/D6</f>
        <v>0.086388681042106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711</v>
      </c>
      <c r="K21" s="18" t="n">
        <f aca="false">SUM(C21,G21)</f>
        <v>561</v>
      </c>
      <c r="L21" s="18" t="n">
        <f aca="false">SUM(J21:K21)</f>
        <v>1272</v>
      </c>
      <c r="M21" s="25" t="n">
        <f aca="false">L21/L6</f>
        <v>0.0860855441256091</v>
      </c>
    </row>
    <row r="22" customFormat="false" ht="30" hidden="false" customHeight="true" outlineLevel="0" collapsed="false">
      <c r="A22" s="20" t="s">
        <v>25</v>
      </c>
      <c r="B22" s="21" t="n">
        <v>382</v>
      </c>
      <c r="C22" s="21" t="n">
        <v>358</v>
      </c>
      <c r="D22" s="14" t="n">
        <f aca="false">B22+C22</f>
        <v>740</v>
      </c>
      <c r="E22" s="22" t="n">
        <f aca="false">D22/D6</f>
        <v>0.0503367117883137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82</v>
      </c>
      <c r="K22" s="18" t="n">
        <f aca="false">SUM(C22,G22)</f>
        <v>358</v>
      </c>
      <c r="L22" s="18" t="n">
        <f aca="false">SUM(J22:K22)</f>
        <v>740</v>
      </c>
      <c r="M22" s="25" t="n">
        <f aca="false">L22/L6</f>
        <v>0.050081212777477</v>
      </c>
    </row>
    <row r="23" customFormat="false" ht="30" hidden="false" customHeight="true" outlineLevel="0" collapsed="false">
      <c r="A23" s="20" t="s">
        <v>26</v>
      </c>
      <c r="B23" s="21" t="n">
        <v>212</v>
      </c>
      <c r="C23" s="21" t="n">
        <v>296</v>
      </c>
      <c r="D23" s="14" t="n">
        <f aca="false">B23+C23</f>
        <v>508</v>
      </c>
      <c r="E23" s="22" t="n">
        <f aca="false">D23/D6</f>
        <v>0.0345554724168424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3333333333333</v>
      </c>
      <c r="J23" s="18" t="n">
        <f aca="false">B23+F23</f>
        <v>213</v>
      </c>
      <c r="K23" s="18" t="n">
        <f aca="false">SUM(C23,G23)</f>
        <v>296</v>
      </c>
      <c r="L23" s="18" t="n">
        <f aca="false">SUM(J23:K23)</f>
        <v>509</v>
      </c>
      <c r="M23" s="25" t="n">
        <f aca="false">L23/L6</f>
        <v>0.0344477531131565</v>
      </c>
    </row>
    <row r="24" customFormat="false" ht="30" hidden="false" customHeight="true" outlineLevel="0" collapsed="false">
      <c r="A24" s="20" t="s">
        <v>27</v>
      </c>
      <c r="B24" s="21" t="n">
        <v>109</v>
      </c>
      <c r="C24" s="21" t="n">
        <v>261</v>
      </c>
      <c r="D24" s="14" t="n">
        <f aca="false">B24+C24</f>
        <v>370</v>
      </c>
      <c r="E24" s="22" t="n">
        <f aca="false">D24/D6</f>
        <v>0.0251683558941569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09</v>
      </c>
      <c r="K24" s="18" t="n">
        <f aca="false">SUM(C24,G24)</f>
        <v>261</v>
      </c>
      <c r="L24" s="18" t="n">
        <f aca="false">SUM(J24:K24)</f>
        <v>370</v>
      </c>
      <c r="M24" s="25" t="n">
        <f aca="false">L24/L6</f>
        <v>0.0250406063887385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32</v>
      </c>
      <c r="D25" s="14" t="n">
        <f aca="false">B25+C25</f>
        <v>167</v>
      </c>
      <c r="E25" s="22" t="n">
        <f aca="false">D25/D6</f>
        <v>0.011359771444119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32</v>
      </c>
      <c r="L25" s="18" t="n">
        <f aca="false">SUM(J25:K25)</f>
        <v>167</v>
      </c>
      <c r="M25" s="25" t="n">
        <f aca="false">L25/L6</f>
        <v>0.0113021115322144</v>
      </c>
    </row>
    <row r="26" customFormat="false" ht="30" hidden="false" customHeight="true" outlineLevel="0" collapsed="false">
      <c r="A26" s="20" t="s">
        <v>29</v>
      </c>
      <c r="B26" s="21" t="n">
        <v>11</v>
      </c>
      <c r="C26" s="21" t="n">
        <v>24</v>
      </c>
      <c r="D26" s="14" t="n">
        <f aca="false">B26+C26</f>
        <v>35</v>
      </c>
      <c r="E26" s="22" t="n">
        <f aca="false">D26/D6</f>
        <v>0.0023807904224202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1</v>
      </c>
      <c r="K26" s="18" t="n">
        <f aca="false">SUM(C26,G26)</f>
        <v>24</v>
      </c>
      <c r="L26" s="18" t="n">
        <f aca="false">SUM(J26:K26)</f>
        <v>35</v>
      </c>
      <c r="M26" s="25" t="n">
        <f aca="false">L26/L6</f>
        <v>0.0023687060097455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4067750493164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3031943692474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262</v>
      </c>
      <c r="C6" s="14" t="n">
        <f aca="false">SUM(C7:C27)</f>
        <v>7419</v>
      </c>
      <c r="D6" s="14" t="n">
        <f aca="false">SUM(B6:C6)</f>
        <v>14681</v>
      </c>
      <c r="E6" s="15" t="n">
        <f aca="false">SUM(E7:E27)</f>
        <v>1.00088815475785</v>
      </c>
      <c r="F6" s="16" t="n">
        <f aca="false">SUM(F7:F27)</f>
        <v>24</v>
      </c>
      <c r="G6" s="16" t="n">
        <f aca="false">SUM(G7:G27)</f>
        <v>52</v>
      </c>
      <c r="H6" s="16" t="n">
        <f aca="false">SUM(F6:G6)</f>
        <v>76</v>
      </c>
      <c r="I6" s="17" t="n">
        <f aca="false">SUM(I7:I27)</f>
        <v>1.00073684210526</v>
      </c>
      <c r="J6" s="18" t="n">
        <f aca="false">SUM(J7:J27)</f>
        <v>7286</v>
      </c>
      <c r="K6" s="18" t="n">
        <f aca="false">SUM(C6,G6)</f>
        <v>7471</v>
      </c>
      <c r="L6" s="18" t="n">
        <f aca="false">SUM(J6:K6)</f>
        <v>1475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57</v>
      </c>
      <c r="C7" s="21" t="n">
        <v>139</v>
      </c>
      <c r="D7" s="14" t="n">
        <f aca="false">B7+C7</f>
        <v>296</v>
      </c>
      <c r="E7" s="22" t="n">
        <f aca="false">D7/D6</f>
        <v>0.0201621142973912</v>
      </c>
      <c r="F7" s="23" t="n">
        <v>2</v>
      </c>
      <c r="G7" s="23" t="n">
        <v>1</v>
      </c>
      <c r="H7" s="16" t="n">
        <f aca="false">SUM(F7:G7)</f>
        <v>3</v>
      </c>
      <c r="I7" s="24" t="n">
        <f aca="false">H7/H6</f>
        <v>0.0394736842105263</v>
      </c>
      <c r="J7" s="18" t="n">
        <f aca="false">B7+F7</f>
        <v>159</v>
      </c>
      <c r="K7" s="18" t="n">
        <f aca="false">SUM(C7,G7)</f>
        <v>140</v>
      </c>
      <c r="L7" s="18" t="n">
        <f aca="false">SUM(J7:K7)</f>
        <v>299</v>
      </c>
      <c r="M7" s="25" t="n">
        <f aca="false">L7/L6</f>
        <v>0.0202615707799688</v>
      </c>
    </row>
    <row r="8" customFormat="false" ht="30" hidden="false" customHeight="true" outlineLevel="0" collapsed="false">
      <c r="A8" s="20" t="s">
        <v>11</v>
      </c>
      <c r="B8" s="21" t="n">
        <v>214</v>
      </c>
      <c r="C8" s="21" t="n">
        <v>202</v>
      </c>
      <c r="D8" s="14" t="n">
        <f aca="false">B8+C8</f>
        <v>416</v>
      </c>
      <c r="E8" s="22" t="n">
        <f aca="false">D8/D6</f>
        <v>0.028335944417955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14</v>
      </c>
      <c r="K8" s="18" t="n">
        <f aca="false">SUM(C8,G8)</f>
        <v>202</v>
      </c>
      <c r="L8" s="18" t="n">
        <f aca="false">SUM(J8:K8)</f>
        <v>416</v>
      </c>
      <c r="M8" s="25" t="n">
        <f aca="false">L8/L6</f>
        <v>0.0281900115199566</v>
      </c>
    </row>
    <row r="9" customFormat="false" ht="30" hidden="false" customHeight="true" outlineLevel="0" collapsed="false">
      <c r="A9" s="20" t="s">
        <v>12</v>
      </c>
      <c r="B9" s="21" t="n">
        <v>277</v>
      </c>
      <c r="C9" s="21" t="n">
        <v>266</v>
      </c>
      <c r="D9" s="14" t="n">
        <f aca="false">B9+C9</f>
        <v>543</v>
      </c>
      <c r="E9" s="22" t="n">
        <f aca="false">D9/D6</f>
        <v>0.0369865812955521</v>
      </c>
      <c r="F9" s="23" t="n">
        <v>0</v>
      </c>
      <c r="G9" s="23" t="n">
        <v>0</v>
      </c>
      <c r="H9" s="16" t="n">
        <f aca="false">SUM(F9:G9)</f>
        <v>0</v>
      </c>
      <c r="I9" s="24" t="n">
        <f aca="false">H9/H6</f>
        <v>0</v>
      </c>
      <c r="J9" s="18" t="n">
        <f aca="false">B9+F9</f>
        <v>277</v>
      </c>
      <c r="K9" s="18" t="n">
        <f aca="false">SUM(C9,G9)</f>
        <v>266</v>
      </c>
      <c r="L9" s="18" t="n">
        <f aca="false">SUM(J9:K9)</f>
        <v>543</v>
      </c>
      <c r="M9" s="25" t="n">
        <f aca="false">L9/L6</f>
        <v>0.0367960967676357</v>
      </c>
    </row>
    <row r="10" customFormat="false" ht="30" hidden="false" customHeight="true" outlineLevel="0" collapsed="false">
      <c r="A10" s="20" t="s">
        <v>13</v>
      </c>
      <c r="B10" s="21" t="n">
        <v>291</v>
      </c>
      <c r="C10" s="21" t="n">
        <v>296</v>
      </c>
      <c r="D10" s="14" t="n">
        <f aca="false">B10+C10</f>
        <v>587</v>
      </c>
      <c r="E10" s="22" t="n">
        <f aca="false">D10/D6</f>
        <v>0.039983652339758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H10/H6</f>
        <v>0</v>
      </c>
      <c r="J10" s="18" t="n">
        <f aca="false">B10+F10</f>
        <v>291</v>
      </c>
      <c r="K10" s="18" t="n">
        <f aca="false">SUM(C10,G10)</f>
        <v>296</v>
      </c>
      <c r="L10" s="18" t="n">
        <f aca="false">SUM(J10:K10)</f>
        <v>587</v>
      </c>
      <c r="M10" s="25" t="n">
        <f aca="false">L10/L6</f>
        <v>0.0397777326014773</v>
      </c>
    </row>
    <row r="11" customFormat="false" ht="30" hidden="false" customHeight="true" outlineLevel="0" collapsed="false">
      <c r="A11" s="20" t="s">
        <v>14</v>
      </c>
      <c r="B11" s="21" t="n">
        <v>335</v>
      </c>
      <c r="C11" s="21" t="n">
        <v>315</v>
      </c>
      <c r="D11" s="14" t="n">
        <f aca="false">B11+C11</f>
        <v>650</v>
      </c>
      <c r="E11" s="22" t="n">
        <f aca="false">D11/D6</f>
        <v>0.044274913153055</v>
      </c>
      <c r="F11" s="23" t="n">
        <v>1</v>
      </c>
      <c r="G11" s="23" t="n">
        <v>3</v>
      </c>
      <c r="H11" s="16" t="n">
        <f aca="false">SUM(F11:G11)</f>
        <v>4</v>
      </c>
      <c r="I11" s="24" t="n">
        <v>0.053</v>
      </c>
      <c r="J11" s="18" t="n">
        <f aca="false">B11+F11</f>
        <v>336</v>
      </c>
      <c r="K11" s="18" t="n">
        <f aca="false">SUM(C11,G11)</f>
        <v>318</v>
      </c>
      <c r="L11" s="18" t="n">
        <f aca="false">SUM(J11:K11)</f>
        <v>654</v>
      </c>
      <c r="M11" s="25" t="n">
        <f aca="false">L11/L6</f>
        <v>0.0443179508030087</v>
      </c>
    </row>
    <row r="12" customFormat="false" ht="30" hidden="false" customHeight="true" outlineLevel="0" collapsed="false">
      <c r="A12" s="20" t="s">
        <v>15</v>
      </c>
      <c r="B12" s="21" t="n">
        <v>313</v>
      </c>
      <c r="C12" s="21" t="n">
        <v>296</v>
      </c>
      <c r="D12" s="14" t="n">
        <f aca="false">B12+C12</f>
        <v>609</v>
      </c>
      <c r="E12" s="22" t="n">
        <f aca="false">D12/D6</f>
        <v>0.0414821878618623</v>
      </c>
      <c r="F12" s="23" t="n">
        <v>7</v>
      </c>
      <c r="G12" s="23" t="n">
        <v>4</v>
      </c>
      <c r="H12" s="16" t="n">
        <f aca="false">SUM(F12:G12)</f>
        <v>11</v>
      </c>
      <c r="I12" s="24" t="n">
        <f aca="false">H12/H6</f>
        <v>0.144736842105263</v>
      </c>
      <c r="J12" s="18" t="n">
        <f aca="false">B12+F12</f>
        <v>320</v>
      </c>
      <c r="K12" s="18" t="n">
        <f aca="false">SUM(C12,G12)</f>
        <v>300</v>
      </c>
      <c r="L12" s="18" t="n">
        <f aca="false">SUM(J12:K12)</f>
        <v>620</v>
      </c>
      <c r="M12" s="25" t="n">
        <f aca="false">L12/L6</f>
        <v>0.0420139594768584</v>
      </c>
    </row>
    <row r="13" customFormat="false" ht="30" hidden="false" customHeight="true" outlineLevel="0" collapsed="false">
      <c r="A13" s="20" t="s">
        <v>16</v>
      </c>
      <c r="B13" s="21" t="n">
        <v>363</v>
      </c>
      <c r="C13" s="21" t="n">
        <v>300</v>
      </c>
      <c r="D13" s="14" t="n">
        <f aca="false">B13+C13</f>
        <v>663</v>
      </c>
      <c r="E13" s="22" t="n">
        <f aca="false">D13/D6</f>
        <v>0.0451604114161161</v>
      </c>
      <c r="F13" s="23" t="n">
        <v>1</v>
      </c>
      <c r="G13" s="23" t="n">
        <v>5</v>
      </c>
      <c r="H13" s="16" t="n">
        <f aca="false">SUM(F13:G13)</f>
        <v>6</v>
      </c>
      <c r="I13" s="24" t="n">
        <v>0.079</v>
      </c>
      <c r="J13" s="18" t="n">
        <f aca="false">B13+F13</f>
        <v>364</v>
      </c>
      <c r="K13" s="18" t="n">
        <f aca="false">SUM(C13,G13)</f>
        <v>305</v>
      </c>
      <c r="L13" s="18" t="n">
        <f aca="false">SUM(J13:K13)</f>
        <v>669</v>
      </c>
      <c r="M13" s="25" t="n">
        <f aca="false">L13/L6</f>
        <v>0.0453344175645456</v>
      </c>
    </row>
    <row r="14" customFormat="false" ht="30" hidden="false" customHeight="true" outlineLevel="0" collapsed="false">
      <c r="A14" s="20" t="s">
        <v>17</v>
      </c>
      <c r="B14" s="21" t="n">
        <v>472</v>
      </c>
      <c r="C14" s="21" t="n">
        <v>414</v>
      </c>
      <c r="D14" s="14" t="n">
        <f aca="false">B14+C14</f>
        <v>886</v>
      </c>
      <c r="E14" s="22" t="n">
        <f aca="false">D14/D6</f>
        <v>0.0603501123901642</v>
      </c>
      <c r="F14" s="23" t="n">
        <v>3</v>
      </c>
      <c r="G14" s="23" t="n">
        <v>4</v>
      </c>
      <c r="H14" s="16" t="n">
        <f aca="false">SUM(F14:G14)</f>
        <v>7</v>
      </c>
      <c r="I14" s="24" t="n">
        <f aca="false">H14/H6</f>
        <v>0.0921052631578947</v>
      </c>
      <c r="J14" s="18" t="n">
        <f aca="false">B14+F14</f>
        <v>475</v>
      </c>
      <c r="K14" s="18" t="n">
        <f aca="false">SUM(C14,G14)</f>
        <v>418</v>
      </c>
      <c r="L14" s="18" t="n">
        <f aca="false">SUM(J14:K14)</f>
        <v>893</v>
      </c>
      <c r="M14" s="25" t="n">
        <f aca="false">L14/L6</f>
        <v>0.06051365453683</v>
      </c>
    </row>
    <row r="15" customFormat="false" ht="30" hidden="false" customHeight="true" outlineLevel="0" collapsed="false">
      <c r="A15" s="20" t="s">
        <v>18</v>
      </c>
      <c r="B15" s="21" t="n">
        <v>471</v>
      </c>
      <c r="C15" s="21" t="n">
        <v>422</v>
      </c>
      <c r="D15" s="14" t="n">
        <f aca="false">B15+C15</f>
        <v>893</v>
      </c>
      <c r="E15" s="22" t="n">
        <f aca="false">D15/D6</f>
        <v>0.0608269191471971</v>
      </c>
      <c r="F15" s="23" t="n">
        <v>3</v>
      </c>
      <c r="G15" s="23" t="n">
        <v>4</v>
      </c>
      <c r="H15" s="16" t="n">
        <f aca="false">SUM(F15:G15)</f>
        <v>7</v>
      </c>
      <c r="I15" s="24" t="n">
        <f aca="false">H15/H6</f>
        <v>0.0921052631578947</v>
      </c>
      <c r="J15" s="18" t="n">
        <f aca="false">B15+F15</f>
        <v>474</v>
      </c>
      <c r="K15" s="18" t="n">
        <f aca="false">SUM(C15,G15)</f>
        <v>426</v>
      </c>
      <c r="L15" s="18" t="n">
        <f aca="false">SUM(J15:K15)</f>
        <v>900</v>
      </c>
      <c r="M15" s="25" t="n">
        <f aca="false">L15/L6</f>
        <v>0.0609880056922139</v>
      </c>
    </row>
    <row r="16" customFormat="false" ht="30" hidden="false" customHeight="true" outlineLevel="0" collapsed="false">
      <c r="A16" s="20" t="s">
        <v>19</v>
      </c>
      <c r="B16" s="21" t="n">
        <v>371</v>
      </c>
      <c r="C16" s="21" t="n">
        <v>342</v>
      </c>
      <c r="D16" s="14" t="n">
        <f aca="false">B16+C16</f>
        <v>713</v>
      </c>
      <c r="E16" s="22" t="n">
        <f aca="false">D16/D6</f>
        <v>0.0485661739663511</v>
      </c>
      <c r="F16" s="23" t="n">
        <v>0</v>
      </c>
      <c r="G16" s="23" t="n">
        <v>13</v>
      </c>
      <c r="H16" s="16" t="n">
        <f aca="false">SUM(F16:G16)</f>
        <v>13</v>
      </c>
      <c r="I16" s="24" t="n">
        <v>0.171</v>
      </c>
      <c r="J16" s="18" t="n">
        <f aca="false">B16+F16</f>
        <v>371</v>
      </c>
      <c r="K16" s="18" t="n">
        <f aca="false">SUM(C16,G16)</f>
        <v>355</v>
      </c>
      <c r="L16" s="18" t="n">
        <f aca="false">SUM(J16:K16)</f>
        <v>726</v>
      </c>
      <c r="M16" s="25" t="n">
        <f aca="false">L16/L6</f>
        <v>0.0491969912583859</v>
      </c>
    </row>
    <row r="17" customFormat="false" ht="30" hidden="false" customHeight="true" outlineLevel="0" collapsed="false">
      <c r="A17" s="20" t="s">
        <v>20</v>
      </c>
      <c r="B17" s="21" t="n">
        <v>355</v>
      </c>
      <c r="C17" s="21" t="n">
        <v>409</v>
      </c>
      <c r="D17" s="14" t="n">
        <f aca="false">B17+C17</f>
        <v>764</v>
      </c>
      <c r="E17" s="22" t="n">
        <f aca="false">D17/D6</f>
        <v>0.0520400517675908</v>
      </c>
      <c r="F17" s="23" t="n">
        <v>1</v>
      </c>
      <c r="G17" s="23" t="n">
        <v>7</v>
      </c>
      <c r="H17" s="16" t="n">
        <f aca="false">SUM(F17:G17)</f>
        <v>8</v>
      </c>
      <c r="I17" s="24" t="n">
        <f aca="false">H17/H6</f>
        <v>0.105263157894737</v>
      </c>
      <c r="J17" s="18" t="n">
        <f aca="false">B17+F17</f>
        <v>356</v>
      </c>
      <c r="K17" s="18" t="n">
        <f aca="false">SUM(C17,G17)</f>
        <v>416</v>
      </c>
      <c r="L17" s="18" t="n">
        <f aca="false">SUM(J17:K17)</f>
        <v>772</v>
      </c>
      <c r="M17" s="25" t="n">
        <f aca="false">L17/L6</f>
        <v>0.0523141559937657</v>
      </c>
    </row>
    <row r="18" customFormat="false" ht="30" hidden="false" customHeight="true" outlineLevel="0" collapsed="false">
      <c r="A18" s="20" t="s">
        <v>21</v>
      </c>
      <c r="B18" s="21" t="n">
        <v>519</v>
      </c>
      <c r="C18" s="21" t="n">
        <v>597</v>
      </c>
      <c r="D18" s="14" t="n">
        <f aca="false">B18+C18</f>
        <v>1116</v>
      </c>
      <c r="E18" s="22" t="n">
        <f aca="false">D18/D6</f>
        <v>0.0760166201212452</v>
      </c>
      <c r="F18" s="23" t="n">
        <v>0</v>
      </c>
      <c r="G18" s="23" t="n">
        <v>4</v>
      </c>
      <c r="H18" s="16" t="n">
        <f aca="false">SUM(F18:G18)</f>
        <v>4</v>
      </c>
      <c r="I18" s="24" t="n">
        <f aca="false">H18/H6</f>
        <v>0.0526315789473684</v>
      </c>
      <c r="J18" s="18" t="n">
        <f aca="false">B18+F18</f>
        <v>519</v>
      </c>
      <c r="K18" s="18" t="n">
        <f aca="false">SUM(C18,G18)</f>
        <v>601</v>
      </c>
      <c r="L18" s="18" t="n">
        <f aca="false">SUM(J18:K18)</f>
        <v>1120</v>
      </c>
      <c r="M18" s="25" t="n">
        <f aca="false">L18/L6</f>
        <v>0.0758961848614217</v>
      </c>
    </row>
    <row r="19" customFormat="false" ht="30" hidden="false" customHeight="true" outlineLevel="0" collapsed="false">
      <c r="A19" s="20" t="s">
        <v>22</v>
      </c>
      <c r="B19" s="21" t="n">
        <v>831</v>
      </c>
      <c r="C19" s="21" t="n">
        <v>903</v>
      </c>
      <c r="D19" s="14" t="n">
        <f aca="false">B19+C19</f>
        <v>1734</v>
      </c>
      <c r="E19" s="22" t="n">
        <v>0.119</v>
      </c>
      <c r="F19" s="23" t="n">
        <v>1</v>
      </c>
      <c r="G19" s="23" t="n">
        <v>5</v>
      </c>
      <c r="H19" s="16" t="n">
        <f aca="false">SUM(F19:G19)</f>
        <v>6</v>
      </c>
      <c r="I19" s="24" t="n">
        <f aca="false">H19/H6</f>
        <v>0.0789473684210526</v>
      </c>
      <c r="J19" s="18" t="n">
        <f aca="false">B19+F19</f>
        <v>832</v>
      </c>
      <c r="K19" s="18" t="n">
        <f aca="false">SUM(C19,G19)</f>
        <v>908</v>
      </c>
      <c r="L19" s="18" t="n">
        <f aca="false">SUM(J19:K19)</f>
        <v>1740</v>
      </c>
      <c r="M19" s="25" t="n">
        <v>0.119</v>
      </c>
    </row>
    <row r="20" customFormat="false" ht="30" hidden="false" customHeight="true" outlineLevel="0" collapsed="false">
      <c r="A20" s="20" t="s">
        <v>23</v>
      </c>
      <c r="B20" s="21" t="n">
        <v>827</v>
      </c>
      <c r="C20" s="21" t="n">
        <v>870</v>
      </c>
      <c r="D20" s="14" t="n">
        <f aca="false">B20+C20</f>
        <v>1697</v>
      </c>
      <c r="E20" s="22" t="n">
        <f aca="false">D20/D6</f>
        <v>0.115591580954976</v>
      </c>
      <c r="F20" s="23" t="n">
        <v>3</v>
      </c>
      <c r="G20" s="23" t="n">
        <v>1</v>
      </c>
      <c r="H20" s="16" t="n">
        <f aca="false">SUM(F20:G20)</f>
        <v>4</v>
      </c>
      <c r="I20" s="24" t="n">
        <v>0.053</v>
      </c>
      <c r="J20" s="18" t="n">
        <f aca="false">B20+F20</f>
        <v>830</v>
      </c>
      <c r="K20" s="18" t="n">
        <f aca="false">SUM(C20,G20)</f>
        <v>871</v>
      </c>
      <c r="L20" s="18" t="n">
        <f aca="false">SUM(J20:K20)</f>
        <v>1701</v>
      </c>
      <c r="M20" s="25" t="n">
        <f aca="false">L20/L6</f>
        <v>0.115267330758284</v>
      </c>
    </row>
    <row r="21" customFormat="false" ht="30" hidden="false" customHeight="true" outlineLevel="0" collapsed="false">
      <c r="A21" s="20" t="s">
        <v>24</v>
      </c>
      <c r="B21" s="21" t="n">
        <v>712</v>
      </c>
      <c r="C21" s="21" t="n">
        <v>566</v>
      </c>
      <c r="D21" s="14" t="n">
        <f aca="false">B21+C21</f>
        <v>1278</v>
      </c>
      <c r="E21" s="22" t="n">
        <f aca="false">D21/D6</f>
        <v>0.0870512907840065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713</v>
      </c>
      <c r="K21" s="18" t="n">
        <f aca="false">SUM(C21,G21)</f>
        <v>567</v>
      </c>
      <c r="L21" s="18" t="n">
        <f aca="false">SUM(J21:K21)</f>
        <v>1280</v>
      </c>
      <c r="M21" s="25" t="n">
        <f aca="false">L21/L6</f>
        <v>0.0867384969844819</v>
      </c>
    </row>
    <row r="22" customFormat="false" ht="30" hidden="false" customHeight="true" outlineLevel="0" collapsed="false">
      <c r="A22" s="20" t="s">
        <v>25</v>
      </c>
      <c r="B22" s="21" t="n">
        <v>385</v>
      </c>
      <c r="C22" s="21" t="n">
        <v>363</v>
      </c>
      <c r="D22" s="14" t="n">
        <f aca="false">B22+C22</f>
        <v>748</v>
      </c>
      <c r="E22" s="22" t="n">
        <f aca="false">D22/D6</f>
        <v>0.0509502077515156</v>
      </c>
      <c r="F22" s="23" t="n">
        <v>0</v>
      </c>
      <c r="G22" s="23" t="n">
        <v>0</v>
      </c>
      <c r="H22" s="16" t="n">
        <f aca="false">SUM(F22:G22)</f>
        <v>0</v>
      </c>
      <c r="I22" s="24" t="n">
        <f aca="false">H22/H6</f>
        <v>0</v>
      </c>
      <c r="J22" s="18" t="n">
        <f aca="false">B22+F22</f>
        <v>385</v>
      </c>
      <c r="K22" s="18" t="n">
        <f aca="false">SUM(C22,G22)</f>
        <v>363</v>
      </c>
      <c r="L22" s="18" t="n">
        <f aca="false">SUM(J22:K22)</f>
        <v>748</v>
      </c>
      <c r="M22" s="25" t="n">
        <f aca="false">L22/L6</f>
        <v>0.0506878091753066</v>
      </c>
    </row>
    <row r="23" customFormat="false" ht="30" hidden="false" customHeight="true" outlineLevel="0" collapsed="false">
      <c r="A23" s="20" t="s">
        <v>26</v>
      </c>
      <c r="B23" s="21" t="n">
        <v>213</v>
      </c>
      <c r="C23" s="21" t="n">
        <v>294</v>
      </c>
      <c r="D23" s="14" t="n">
        <f aca="false">B23+C23</f>
        <v>507</v>
      </c>
      <c r="E23" s="22" t="n">
        <f aca="false">D23/D6</f>
        <v>0.0345344322593829</v>
      </c>
      <c r="F23" s="23" t="n">
        <v>1</v>
      </c>
      <c r="G23" s="23" t="n">
        <v>0</v>
      </c>
      <c r="H23" s="16" t="n">
        <f aca="false">SUM(F23:G23)</f>
        <v>1</v>
      </c>
      <c r="I23" s="24" t="n">
        <f aca="false">H23/H6</f>
        <v>0.0131578947368421</v>
      </c>
      <c r="J23" s="18" t="n">
        <f aca="false">B23+F23</f>
        <v>214</v>
      </c>
      <c r="K23" s="18" t="n">
        <f aca="false">SUM(C23,G23)</f>
        <v>294</v>
      </c>
      <c r="L23" s="18" t="n">
        <f aca="false">SUM(J23:K23)</f>
        <v>508</v>
      </c>
      <c r="M23" s="25" t="n">
        <f aca="false">L23/L6</f>
        <v>0.0344243409907163</v>
      </c>
    </row>
    <row r="24" customFormat="false" ht="30" hidden="false" customHeight="true" outlineLevel="0" collapsed="false">
      <c r="A24" s="20" t="s">
        <v>27</v>
      </c>
      <c r="B24" s="21" t="n">
        <v>111</v>
      </c>
      <c r="C24" s="21" t="n">
        <v>263</v>
      </c>
      <c r="D24" s="14" t="n">
        <f aca="false">B24+C24</f>
        <v>374</v>
      </c>
      <c r="E24" s="22" t="n">
        <f aca="false">D24/D6</f>
        <v>0.0254751038757578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H24/H6</f>
        <v>0</v>
      </c>
      <c r="J24" s="18" t="n">
        <f aca="false">B24+F24</f>
        <v>111</v>
      </c>
      <c r="K24" s="18" t="n">
        <f aca="false">SUM(C24,G24)</f>
        <v>263</v>
      </c>
      <c r="L24" s="18" t="n">
        <f aca="false">SUM(J24:K24)</f>
        <v>374</v>
      </c>
      <c r="M24" s="25" t="n">
        <f aca="false">L24/L6</f>
        <v>0.0253439045876533</v>
      </c>
    </row>
    <row r="25" customFormat="false" ht="30" hidden="false" customHeight="true" outlineLevel="0" collapsed="false">
      <c r="A25" s="20" t="s">
        <v>28</v>
      </c>
      <c r="B25" s="21" t="n">
        <v>35</v>
      </c>
      <c r="C25" s="21" t="n">
        <v>135</v>
      </c>
      <c r="D25" s="14" t="n">
        <f aca="false">B25+C25</f>
        <v>170</v>
      </c>
      <c r="E25" s="22" t="n">
        <f aca="false">D25/D6</f>
        <v>0.011579592670799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5</v>
      </c>
      <c r="K25" s="18" t="n">
        <f aca="false">SUM(C25,G25)</f>
        <v>135</v>
      </c>
      <c r="L25" s="18" t="n">
        <f aca="false">SUM(J25:K25)</f>
        <v>170</v>
      </c>
      <c r="M25" s="25" t="n">
        <f aca="false">L25/L6</f>
        <v>0.0115199566307515</v>
      </c>
    </row>
    <row r="26" customFormat="false" ht="30" hidden="false" customHeight="true" outlineLevel="0" collapsed="false">
      <c r="A26" s="20" t="s">
        <v>29</v>
      </c>
      <c r="B26" s="21" t="n">
        <v>10</v>
      </c>
      <c r="C26" s="21" t="n">
        <v>24</v>
      </c>
      <c r="D26" s="14" t="n">
        <f aca="false">B26+C26</f>
        <v>34</v>
      </c>
      <c r="E26" s="22" t="n">
        <f aca="false">D26/D6</f>
        <v>0.0023159185341598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10</v>
      </c>
      <c r="K26" s="18" t="n">
        <f aca="false">SUM(C26,G26)</f>
        <v>24</v>
      </c>
      <c r="L26" s="18" t="n">
        <f aca="false">SUM(J26:K26)</f>
        <v>34</v>
      </c>
      <c r="M26" s="25" t="n">
        <f aca="false">L26/L6</f>
        <v>0.0023039913261503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3</v>
      </c>
      <c r="D27" s="28" t="n">
        <f aca="false">B27+C27</f>
        <v>3</v>
      </c>
      <c r="E27" s="29" t="n">
        <f aca="false">D27/D6</f>
        <v>0.000204345753014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3</v>
      </c>
      <c r="L27" s="33" t="n">
        <f aca="false">SUM(J27:K27)</f>
        <v>3</v>
      </c>
      <c r="M27" s="34" t="n">
        <f aca="false">L27/L6</f>
        <v>0.00020329335230738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岡野 初江</cp:lastModifiedBy>
  <cp:lastPrinted>2013-12-02T05:11:46Z</cp:lastPrinted>
  <dcterms:modified xsi:type="dcterms:W3CDTF">2013-12-02T05:11:49Z</dcterms:modified>
  <cp:revision>0</cp:revision>
  <dc:subject/>
  <dc:title/>
</cp:coreProperties>
</file>