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42">
  <si>
    <t xml:space="preserve">年齢別人口統計表</t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1</t>
    </r>
    <r>
      <rPr>
        <b val="true"/>
        <sz val="16"/>
        <color rgb="FF0000FF"/>
        <rFont val="Noto Sans"/>
        <family val="2"/>
      </rPr>
      <t xml:space="preserve">５年１月１日現在</t>
    </r>
  </si>
  <si>
    <t xml:space="preserve">住民基本台帳人口①</t>
  </si>
  <si>
    <t xml:space="preserve">外国人登録人口②</t>
  </si>
  <si>
    <t xml:space="preserve">総人口①＋②</t>
  </si>
  <si>
    <t xml:space="preserve">男</t>
  </si>
  <si>
    <t xml:space="preserve">女</t>
  </si>
  <si>
    <t xml:space="preserve">計</t>
  </si>
  <si>
    <t xml:space="preserve">率</t>
  </si>
  <si>
    <t xml:space="preserve">合　計</t>
  </si>
  <si>
    <r>
      <rPr>
        <sz val="11"/>
        <rFont val="HG丸ｺﾞｼｯｸM-PRO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1</t>
    </r>
    <r>
      <rPr>
        <b val="true"/>
        <sz val="16"/>
        <color rgb="FF0000FF"/>
        <rFont val="Noto Sans"/>
        <family val="2"/>
      </rPr>
      <t xml:space="preserve">５年２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1</t>
    </r>
    <r>
      <rPr>
        <b val="true"/>
        <sz val="16"/>
        <color rgb="FF0000FF"/>
        <rFont val="Noto Sans"/>
        <family val="2"/>
      </rPr>
      <t xml:space="preserve">５年３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1</t>
    </r>
    <r>
      <rPr>
        <b val="true"/>
        <sz val="16"/>
        <color rgb="FF0000FF"/>
        <rFont val="Noto Sans"/>
        <family val="2"/>
      </rPr>
      <t xml:space="preserve">５年</t>
    </r>
    <r>
      <rPr>
        <b val="true"/>
        <sz val="16"/>
        <color rgb="FF0000FF"/>
        <rFont val="HG丸ｺﾞｼｯｸM-PRO"/>
        <family val="3"/>
        <charset val="128"/>
      </rPr>
      <t xml:space="preserve">4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1</t>
    </r>
    <r>
      <rPr>
        <b val="true"/>
        <sz val="16"/>
        <color rgb="FF0000FF"/>
        <rFont val="Noto Sans"/>
        <family val="2"/>
      </rPr>
      <t xml:space="preserve">５年５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1</t>
    </r>
    <r>
      <rPr>
        <b val="true"/>
        <sz val="16"/>
        <color rgb="FF0000FF"/>
        <rFont val="Noto Sans"/>
        <family val="2"/>
      </rPr>
      <t xml:space="preserve">５年６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1</t>
    </r>
    <r>
      <rPr>
        <b val="true"/>
        <sz val="16"/>
        <color rgb="FF0000FF"/>
        <rFont val="Noto Sans"/>
        <family val="2"/>
      </rPr>
      <t xml:space="preserve">５年７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1</t>
    </r>
    <r>
      <rPr>
        <b val="true"/>
        <sz val="16"/>
        <color rgb="FF0000FF"/>
        <rFont val="Noto Sans"/>
        <family val="2"/>
      </rPr>
      <t xml:space="preserve">５年８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1</t>
    </r>
    <r>
      <rPr>
        <b val="true"/>
        <sz val="16"/>
        <color rgb="FF0000FF"/>
        <rFont val="Noto Sans"/>
        <family val="2"/>
      </rPr>
      <t xml:space="preserve">５年</t>
    </r>
    <r>
      <rPr>
        <b val="true"/>
        <sz val="16"/>
        <color rgb="FF0000FF"/>
        <rFont val="HG丸ｺﾞｼｯｸM-PRO"/>
        <family val="3"/>
        <charset val="128"/>
      </rPr>
      <t xml:space="preserve">9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1</t>
    </r>
    <r>
      <rPr>
        <b val="true"/>
        <sz val="16"/>
        <color rgb="FF0000FF"/>
        <rFont val="Noto Sans"/>
        <family val="2"/>
      </rPr>
      <t xml:space="preserve">５年</t>
    </r>
    <r>
      <rPr>
        <b val="true"/>
        <sz val="16"/>
        <color rgb="FF0000FF"/>
        <rFont val="HG丸ｺﾞｼｯｸM-PRO"/>
        <family val="3"/>
        <charset val="128"/>
      </rPr>
      <t xml:space="preserve">10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1</t>
    </r>
    <r>
      <rPr>
        <b val="true"/>
        <sz val="16"/>
        <color rgb="FF0000FF"/>
        <rFont val="Noto Sans"/>
        <family val="2"/>
      </rPr>
      <t xml:space="preserve">５年</t>
    </r>
    <r>
      <rPr>
        <b val="true"/>
        <sz val="16"/>
        <color rgb="FF0000FF"/>
        <rFont val="HG丸ｺﾞｼｯｸM-PRO"/>
        <family val="3"/>
        <charset val="128"/>
      </rPr>
      <t xml:space="preserve">1</t>
    </r>
    <r>
      <rPr>
        <b val="true"/>
        <sz val="16"/>
        <color rgb="FF0000FF"/>
        <rFont val="Noto Sans"/>
        <family val="2"/>
      </rPr>
      <t xml:space="preserve">１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1</t>
    </r>
    <r>
      <rPr>
        <b val="true"/>
        <sz val="16"/>
        <color rgb="FF0000FF"/>
        <rFont val="Noto Sans"/>
        <family val="2"/>
      </rPr>
      <t xml:space="preserve">５年</t>
    </r>
    <r>
      <rPr>
        <b val="true"/>
        <sz val="16"/>
        <color rgb="FF0000FF"/>
        <rFont val="HG丸ｺﾞｼｯｸM-PRO"/>
        <family val="3"/>
        <charset val="128"/>
      </rPr>
      <t xml:space="preserve">1</t>
    </r>
    <r>
      <rPr>
        <b val="true"/>
        <sz val="16"/>
        <color rgb="FF0000FF"/>
        <rFont val="Noto Sans"/>
        <family val="2"/>
      </rPr>
      <t xml:space="preserve">２月１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General"/>
    <numFmt numFmtId="168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sz val="11"/>
      <name val="HG丸ｺﾞｼｯｸM-PRO"/>
      <family val="3"/>
      <charset val="128"/>
    </font>
    <font>
      <b val="true"/>
      <sz val="16"/>
      <color rgb="FF0000FF"/>
      <name val="Noto Sans"/>
      <family val="2"/>
    </font>
    <font>
      <b val="true"/>
      <sz val="16"/>
      <color rgb="FF0000FF"/>
      <name val="HG丸ｺﾞｼｯｸM-PRO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0000FF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6.62"/>
    <col collapsed="false" customWidth="true" hidden="false" outlineLevel="0" max="4" min="4" style="0" width="7.12"/>
    <col collapsed="false" customWidth="true" hidden="false" outlineLevel="0" max="5" min="5" style="0" width="5.62"/>
    <col collapsed="false" customWidth="true" hidden="false" outlineLevel="0" max="6" min="6" style="0" width="6.62"/>
    <col collapsed="false" customWidth="true" hidden="false" outlineLevel="0" max="7" min="7" style="0" width="6.74"/>
    <col collapsed="false" customWidth="true" hidden="false" outlineLevel="0" max="8" min="8" style="0" width="7.12"/>
    <col collapsed="false" customWidth="true" hidden="false" outlineLevel="0" max="9" min="9" style="0" width="5.62"/>
    <col collapsed="false" customWidth="true" hidden="false" outlineLevel="0" max="11" min="10" style="0" width="6.62"/>
    <col collapsed="false" customWidth="true" hidden="false" outlineLevel="0" max="12" min="12" style="0" width="7.12"/>
    <col collapsed="false" customWidth="true" hidden="false" outlineLevel="0" max="13" min="13" style="0" width="5.62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7.95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1</v>
      </c>
      <c r="I3" s="4"/>
      <c r="J3" s="4"/>
      <c r="K3" s="4"/>
      <c r="L3" s="4"/>
      <c r="M3" s="4"/>
    </row>
    <row r="4" customFormat="false" ht="27.95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7.95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27.95" hidden="false" customHeight="true" outlineLevel="0" collapsed="false">
      <c r="A6" s="13" t="s">
        <v>9</v>
      </c>
      <c r="B6" s="14" t="n">
        <f aca="false">SUM(B7:B27)</f>
        <v>8353</v>
      </c>
      <c r="C6" s="14" t="n">
        <f aca="false">SUM(C7:C27)</f>
        <v>8387</v>
      </c>
      <c r="D6" s="14" t="n">
        <f aca="false">B6+C6</f>
        <v>16740</v>
      </c>
      <c r="E6" s="15" t="n">
        <f aca="false">SUM(E7:E27)</f>
        <v>1</v>
      </c>
      <c r="F6" s="16" t="n">
        <f aca="false">SUM(F7:F27)</f>
        <v>26</v>
      </c>
      <c r="G6" s="16" t="n">
        <f aca="false">SUM(G7:G27)</f>
        <v>46</v>
      </c>
      <c r="H6" s="17" t="n">
        <f aca="false">F6+G6</f>
        <v>72</v>
      </c>
      <c r="I6" s="18" t="n">
        <f aca="false">SUM(I7:I27)</f>
        <v>1</v>
      </c>
      <c r="J6" s="19" t="n">
        <f aca="false">SUM(B6,F6)</f>
        <v>8379</v>
      </c>
      <c r="K6" s="19" t="n">
        <f aca="false">SUM(C6,G6)</f>
        <v>8433</v>
      </c>
      <c r="L6" s="20" t="n">
        <f aca="false">J6+K6</f>
        <v>16812</v>
      </c>
      <c r="M6" s="21" t="n">
        <f aca="false">SUM(M7:M27)</f>
        <v>1</v>
      </c>
    </row>
    <row r="7" customFormat="false" ht="27.95" hidden="false" customHeight="true" outlineLevel="0" collapsed="false">
      <c r="A7" s="22" t="s">
        <v>10</v>
      </c>
      <c r="B7" s="23" t="n">
        <v>225</v>
      </c>
      <c r="C7" s="23" t="n">
        <v>223</v>
      </c>
      <c r="D7" s="14" t="n">
        <f aca="false">B7+C7</f>
        <v>448</v>
      </c>
      <c r="E7" s="24" t="n">
        <f aca="false">D7/D6</f>
        <v>0.0267622461170848</v>
      </c>
      <c r="F7" s="25" t="n">
        <v>2</v>
      </c>
      <c r="G7" s="25" t="n">
        <v>1</v>
      </c>
      <c r="H7" s="17" t="n">
        <f aca="false">F7+G7</f>
        <v>3</v>
      </c>
      <c r="I7" s="26" t="n">
        <f aca="false">H7/H6</f>
        <v>0.0416666666666667</v>
      </c>
      <c r="J7" s="27" t="n">
        <f aca="false">SUM(B7,F7)</f>
        <v>227</v>
      </c>
      <c r="K7" s="27" t="n">
        <f aca="false">SUM(C7,G7)</f>
        <v>224</v>
      </c>
      <c r="L7" s="27" t="n">
        <f aca="false">J7+K7</f>
        <v>451</v>
      </c>
      <c r="M7" s="28" t="n">
        <f aca="false">L7/L6</f>
        <v>0.0268260766119439</v>
      </c>
    </row>
    <row r="8" customFormat="false" ht="27.95" hidden="false" customHeight="true" outlineLevel="0" collapsed="false">
      <c r="A8" s="22" t="s">
        <v>11</v>
      </c>
      <c r="B8" s="23" t="n">
        <v>284</v>
      </c>
      <c r="C8" s="23" t="n">
        <v>297</v>
      </c>
      <c r="D8" s="14" t="n">
        <f aca="false">B8+C8</f>
        <v>581</v>
      </c>
      <c r="E8" s="24" t="n">
        <f aca="false">D8/D6</f>
        <v>0.0347072879330944</v>
      </c>
      <c r="F8" s="25" t="n">
        <v>0</v>
      </c>
      <c r="G8" s="25" t="n">
        <v>1</v>
      </c>
      <c r="H8" s="17" t="n">
        <f aca="false">F8+G8</f>
        <v>1</v>
      </c>
      <c r="I8" s="26" t="n">
        <f aca="false">H8/H6</f>
        <v>0.0138888888888889</v>
      </c>
      <c r="J8" s="27" t="n">
        <f aca="false">SUM(B8,F8)</f>
        <v>284</v>
      </c>
      <c r="K8" s="27" t="n">
        <f aca="false">SUM(C8,G8)</f>
        <v>298</v>
      </c>
      <c r="L8" s="27" t="n">
        <f aca="false">J8+K8</f>
        <v>582</v>
      </c>
      <c r="M8" s="28" t="n">
        <f aca="false">L8/L6</f>
        <v>0.0346181299072091</v>
      </c>
    </row>
    <row r="9" customFormat="false" ht="27.95" hidden="false" customHeight="true" outlineLevel="0" collapsed="false">
      <c r="A9" s="22" t="s">
        <v>12</v>
      </c>
      <c r="B9" s="23" t="n">
        <v>422</v>
      </c>
      <c r="C9" s="23" t="n">
        <v>395</v>
      </c>
      <c r="D9" s="14" t="n">
        <f aca="false">B9+C9</f>
        <v>817</v>
      </c>
      <c r="E9" s="24" t="n">
        <f aca="false">D9/D6</f>
        <v>0.048805256869773</v>
      </c>
      <c r="F9" s="25" t="n">
        <v>2</v>
      </c>
      <c r="G9" s="25" t="n">
        <v>2</v>
      </c>
      <c r="H9" s="17" t="n">
        <f aca="false">F9+G9</f>
        <v>4</v>
      </c>
      <c r="I9" s="26" t="n">
        <f aca="false">H9/H6</f>
        <v>0.0555555555555556</v>
      </c>
      <c r="J9" s="27" t="n">
        <f aca="false">SUM(B9,F9)</f>
        <v>424</v>
      </c>
      <c r="K9" s="27" t="n">
        <f aca="false">SUM(C9,G9)</f>
        <v>397</v>
      </c>
      <c r="L9" s="27" t="n">
        <f aca="false">J9+K9</f>
        <v>821</v>
      </c>
      <c r="M9" s="28" t="n">
        <f aca="false">L9/L6</f>
        <v>0.0488341660718534</v>
      </c>
    </row>
    <row r="10" customFormat="false" ht="27.95" hidden="false" customHeight="true" outlineLevel="0" collapsed="false">
      <c r="A10" s="22" t="s">
        <v>13</v>
      </c>
      <c r="B10" s="23" t="n">
        <v>648</v>
      </c>
      <c r="C10" s="23" t="n">
        <v>577</v>
      </c>
      <c r="D10" s="14" t="n">
        <f aca="false">B10+C10</f>
        <v>1225</v>
      </c>
      <c r="E10" s="24" t="n">
        <f aca="false">D10/D6</f>
        <v>0.0731780167264038</v>
      </c>
      <c r="F10" s="25" t="n">
        <v>1</v>
      </c>
      <c r="G10" s="25" t="n">
        <v>0</v>
      </c>
      <c r="H10" s="17" t="n">
        <f aca="false">F10+G10</f>
        <v>1</v>
      </c>
      <c r="I10" s="26" t="n">
        <f aca="false">H10/H6</f>
        <v>0.0138888888888889</v>
      </c>
      <c r="J10" s="27" t="n">
        <f aca="false">SUM(B10,F10)</f>
        <v>649</v>
      </c>
      <c r="K10" s="27" t="n">
        <f aca="false">SUM(C10,G10)</f>
        <v>577</v>
      </c>
      <c r="L10" s="27" t="n">
        <f aca="false">J10+K10</f>
        <v>1226</v>
      </c>
      <c r="M10" s="28" t="n">
        <f aca="false">L10/L6</f>
        <v>0.0729241018320248</v>
      </c>
    </row>
    <row r="11" customFormat="false" ht="27.95" hidden="false" customHeight="true" outlineLevel="0" collapsed="false">
      <c r="A11" s="22" t="s">
        <v>14</v>
      </c>
      <c r="B11" s="23" t="n">
        <v>684</v>
      </c>
      <c r="C11" s="23" t="n">
        <v>608</v>
      </c>
      <c r="D11" s="14" t="n">
        <f aca="false">B11+C11</f>
        <v>1292</v>
      </c>
      <c r="E11" s="24" t="n">
        <f aca="false">D11/D6</f>
        <v>0.0771804062126643</v>
      </c>
      <c r="F11" s="25" t="n">
        <v>3</v>
      </c>
      <c r="G11" s="25" t="n">
        <v>4</v>
      </c>
      <c r="H11" s="17" t="n">
        <f aca="false">F11+G11</f>
        <v>7</v>
      </c>
      <c r="I11" s="26" t="n">
        <f aca="false">H11/H6</f>
        <v>0.0972222222222222</v>
      </c>
      <c r="J11" s="27" t="n">
        <f aca="false">SUM(B11,F11)</f>
        <v>687</v>
      </c>
      <c r="K11" s="27" t="n">
        <f aca="false">SUM(C11,G11)</f>
        <v>612</v>
      </c>
      <c r="L11" s="27" t="n">
        <f aca="false">J11+K11</f>
        <v>1299</v>
      </c>
      <c r="M11" s="28" t="n">
        <f aca="false">L11/L6</f>
        <v>0.077266238401142</v>
      </c>
    </row>
    <row r="12" customFormat="false" ht="27.95" hidden="false" customHeight="true" outlineLevel="0" collapsed="false">
      <c r="A12" s="22" t="s">
        <v>15</v>
      </c>
      <c r="B12" s="23" t="n">
        <v>616</v>
      </c>
      <c r="C12" s="23" t="n">
        <v>544</v>
      </c>
      <c r="D12" s="14" t="n">
        <f aca="false">B12+C12</f>
        <v>1160</v>
      </c>
      <c r="E12" s="24" t="n">
        <f aca="false">D12/D6</f>
        <v>0.0692951015531661</v>
      </c>
      <c r="F12" s="25" t="n">
        <v>1</v>
      </c>
      <c r="G12" s="25" t="n">
        <v>2</v>
      </c>
      <c r="H12" s="17" t="n">
        <f aca="false">F12+G12</f>
        <v>3</v>
      </c>
      <c r="I12" s="26" t="n">
        <f aca="false">H12/H6</f>
        <v>0.0416666666666667</v>
      </c>
      <c r="J12" s="27" t="n">
        <f aca="false">SUM(B12,F12)</f>
        <v>617</v>
      </c>
      <c r="K12" s="27" t="n">
        <f aca="false">SUM(C12,G12)</f>
        <v>546</v>
      </c>
      <c r="L12" s="27" t="n">
        <f aca="false">J12+K12</f>
        <v>1163</v>
      </c>
      <c r="M12" s="28" t="n">
        <f aca="false">L12/L6</f>
        <v>0.0691767784915537</v>
      </c>
    </row>
    <row r="13" customFormat="false" ht="27.95" hidden="false" customHeight="true" outlineLevel="0" collapsed="false">
      <c r="A13" s="22" t="s">
        <v>16</v>
      </c>
      <c r="B13" s="23" t="n">
        <v>472</v>
      </c>
      <c r="C13" s="23" t="n">
        <v>406</v>
      </c>
      <c r="D13" s="14" t="n">
        <f aca="false">B13+C13</f>
        <v>878</v>
      </c>
      <c r="E13" s="24" t="n">
        <f aca="false">D13/D6</f>
        <v>0.0524492234169654</v>
      </c>
      <c r="F13" s="25" t="n">
        <v>2</v>
      </c>
      <c r="G13" s="25" t="n">
        <v>5</v>
      </c>
      <c r="H13" s="17" t="n">
        <f aca="false">F13+G13</f>
        <v>7</v>
      </c>
      <c r="I13" s="26" t="n">
        <f aca="false">H13/H6</f>
        <v>0.0972222222222222</v>
      </c>
      <c r="J13" s="27" t="n">
        <f aca="false">SUM(B13,F13)</f>
        <v>474</v>
      </c>
      <c r="K13" s="27" t="n">
        <f aca="false">SUM(C13,G13)</f>
        <v>411</v>
      </c>
      <c r="L13" s="27" t="n">
        <f aca="false">J13+K13</f>
        <v>885</v>
      </c>
      <c r="M13" s="28" t="n">
        <f aca="false">L13/L6</f>
        <v>0.0526409707351892</v>
      </c>
    </row>
    <row r="14" customFormat="false" ht="27.95" hidden="false" customHeight="true" outlineLevel="0" collapsed="false">
      <c r="A14" s="22" t="s">
        <v>17</v>
      </c>
      <c r="B14" s="23" t="n">
        <v>344</v>
      </c>
      <c r="C14" s="23" t="n">
        <v>333</v>
      </c>
      <c r="D14" s="14" t="n">
        <f aca="false">B14+C14</f>
        <v>677</v>
      </c>
      <c r="E14" s="24" t="n">
        <f aca="false">D14/D6</f>
        <v>0.040442054958184</v>
      </c>
      <c r="F14" s="25" t="n">
        <v>3</v>
      </c>
      <c r="G14" s="25" t="n">
        <v>8</v>
      </c>
      <c r="H14" s="17" t="n">
        <f aca="false">F14+G14</f>
        <v>11</v>
      </c>
      <c r="I14" s="26" t="n">
        <f aca="false">H14/H6</f>
        <v>0.152777777777778</v>
      </c>
      <c r="J14" s="27" t="n">
        <f aca="false">SUM(B14,F14)</f>
        <v>347</v>
      </c>
      <c r="K14" s="27" t="n">
        <f aca="false">SUM(C14,G14)</f>
        <v>341</v>
      </c>
      <c r="L14" s="27" t="n">
        <f aca="false">J14+K14</f>
        <v>688</v>
      </c>
      <c r="M14" s="28" t="n">
        <f aca="false">L14/L6</f>
        <v>0.0409231501308589</v>
      </c>
    </row>
    <row r="15" customFormat="false" ht="27.95" hidden="false" customHeight="true" outlineLevel="0" collapsed="false">
      <c r="A15" s="22" t="s">
        <v>18</v>
      </c>
      <c r="B15" s="23" t="n">
        <v>378</v>
      </c>
      <c r="C15" s="23" t="n">
        <v>459</v>
      </c>
      <c r="D15" s="14" t="n">
        <f aca="false">B15+C15</f>
        <v>837</v>
      </c>
      <c r="E15" s="24" t="n">
        <f aca="false">D15/D6</f>
        <v>0.05</v>
      </c>
      <c r="F15" s="25" t="n">
        <v>2</v>
      </c>
      <c r="G15" s="25" t="n">
        <v>8</v>
      </c>
      <c r="H15" s="17" t="n">
        <f aca="false">F15+G15</f>
        <v>10</v>
      </c>
      <c r="I15" s="26" t="n">
        <f aca="false">H15/H6</f>
        <v>0.138888888888889</v>
      </c>
      <c r="J15" s="27" t="n">
        <f aca="false">SUM(B15,F15)</f>
        <v>380</v>
      </c>
      <c r="K15" s="27" t="n">
        <f aca="false">SUM(C15,G15)</f>
        <v>467</v>
      </c>
      <c r="L15" s="27" t="n">
        <f aca="false">J15+K15</f>
        <v>847</v>
      </c>
      <c r="M15" s="28" t="n">
        <f aca="false">L15/L6</f>
        <v>0.0503806804663336</v>
      </c>
    </row>
    <row r="16" customFormat="false" ht="27.95" hidden="false" customHeight="true" outlineLevel="0" collapsed="false">
      <c r="A16" s="22" t="s">
        <v>19</v>
      </c>
      <c r="B16" s="23" t="n">
        <v>574</v>
      </c>
      <c r="C16" s="23" t="n">
        <v>646</v>
      </c>
      <c r="D16" s="14" t="n">
        <f aca="false">B16+C16</f>
        <v>1220</v>
      </c>
      <c r="E16" s="24" t="n">
        <f aca="false">D16/D6</f>
        <v>0.0728793309438471</v>
      </c>
      <c r="F16" s="25" t="n">
        <v>0</v>
      </c>
      <c r="G16" s="25" t="n">
        <v>5</v>
      </c>
      <c r="H16" s="17" t="n">
        <f aca="false">F16+G16</f>
        <v>5</v>
      </c>
      <c r="I16" s="26" t="n">
        <f aca="false">H16/H6</f>
        <v>0.0694444444444445</v>
      </c>
      <c r="J16" s="27" t="n">
        <f aca="false">SUM(B16,F16)</f>
        <v>574</v>
      </c>
      <c r="K16" s="27" t="n">
        <f aca="false">SUM(C16,G16)</f>
        <v>651</v>
      </c>
      <c r="L16" s="27" t="n">
        <f aca="false">J16+K16</f>
        <v>1225</v>
      </c>
      <c r="M16" s="28" t="n">
        <f aca="false">L16/L6</f>
        <v>0.0728646205091601</v>
      </c>
    </row>
    <row r="17" customFormat="false" ht="27.95" hidden="false" customHeight="true" outlineLevel="0" collapsed="false">
      <c r="A17" s="22" t="s">
        <v>20</v>
      </c>
      <c r="B17" s="23" t="n">
        <v>913</v>
      </c>
      <c r="C17" s="23" t="n">
        <v>989</v>
      </c>
      <c r="D17" s="14" t="n">
        <f aca="false">B17+C17</f>
        <v>1902</v>
      </c>
      <c r="E17" s="24" t="n">
        <f aca="false">D17/D6</f>
        <v>0.113620071684588</v>
      </c>
      <c r="F17" s="25" t="n">
        <v>2</v>
      </c>
      <c r="G17" s="25" t="n">
        <v>6</v>
      </c>
      <c r="H17" s="17" t="n">
        <f aca="false">F17+G17</f>
        <v>8</v>
      </c>
      <c r="I17" s="26" t="n">
        <f aca="false">H17/H6</f>
        <v>0.111111111111111</v>
      </c>
      <c r="J17" s="27" t="n">
        <f aca="false">SUM(B17,F17)</f>
        <v>915</v>
      </c>
      <c r="K17" s="27" t="n">
        <f aca="false">SUM(C17,G17)</f>
        <v>995</v>
      </c>
      <c r="L17" s="27" t="n">
        <f aca="false">J17+K17</f>
        <v>1910</v>
      </c>
      <c r="M17" s="28" t="n">
        <f aca="false">L17/L6</f>
        <v>0.113609326671425</v>
      </c>
    </row>
    <row r="18" customFormat="false" ht="27.95" hidden="false" customHeight="true" outlineLevel="0" collapsed="false">
      <c r="A18" s="22" t="s">
        <v>21</v>
      </c>
      <c r="B18" s="23" t="n">
        <v>864</v>
      </c>
      <c r="C18" s="23" t="n">
        <v>847</v>
      </c>
      <c r="D18" s="14" t="n">
        <f aca="false">B18+C18</f>
        <v>1711</v>
      </c>
      <c r="E18" s="24" t="n">
        <f aca="false">D18/D6</f>
        <v>0.10221027479092</v>
      </c>
      <c r="F18" s="25" t="n">
        <v>4</v>
      </c>
      <c r="G18" s="25" t="n">
        <v>2</v>
      </c>
      <c r="H18" s="17" t="n">
        <f aca="false">F18+G18</f>
        <v>6</v>
      </c>
      <c r="I18" s="26" t="n">
        <f aca="false">H18/H6</f>
        <v>0.0833333333333333</v>
      </c>
      <c r="J18" s="27" t="n">
        <f aca="false">SUM(B18,F18)</f>
        <v>868</v>
      </c>
      <c r="K18" s="27" t="n">
        <f aca="false">SUM(C18,G18)</f>
        <v>849</v>
      </c>
      <c r="L18" s="27" t="n">
        <f aca="false">J18+K18</f>
        <v>1717</v>
      </c>
      <c r="M18" s="28" t="n">
        <f aca="false">L18/L6</f>
        <v>0.102129431358553</v>
      </c>
    </row>
    <row r="19" customFormat="false" ht="27.95" hidden="false" customHeight="true" outlineLevel="0" collapsed="false">
      <c r="A19" s="22" t="s">
        <v>22</v>
      </c>
      <c r="B19" s="23" t="n">
        <v>734</v>
      </c>
      <c r="C19" s="23" t="n">
        <v>560</v>
      </c>
      <c r="D19" s="14" t="n">
        <f aca="false">B19+C19</f>
        <v>1294</v>
      </c>
      <c r="E19" s="24" t="n">
        <f aca="false">D19/D6</f>
        <v>0.077299880525687</v>
      </c>
      <c r="F19" s="25" t="n">
        <v>2</v>
      </c>
      <c r="G19" s="25" t="n">
        <v>1</v>
      </c>
      <c r="H19" s="17" t="n">
        <f aca="false">F19+G19</f>
        <v>3</v>
      </c>
      <c r="I19" s="26" t="n">
        <f aca="false">H19/H6</f>
        <v>0.0416666666666667</v>
      </c>
      <c r="J19" s="27" t="n">
        <f aca="false">SUM(B19,F19)</f>
        <v>736</v>
      </c>
      <c r="K19" s="27" t="n">
        <f aca="false">SUM(C19,G19)</f>
        <v>561</v>
      </c>
      <c r="L19" s="27" t="n">
        <f aca="false">J19+K19</f>
        <v>1297</v>
      </c>
      <c r="M19" s="28" t="n">
        <f aca="false">L19/L6</f>
        <v>0.0771472757554128</v>
      </c>
    </row>
    <row r="20" customFormat="false" ht="27.95" hidden="false" customHeight="true" outlineLevel="0" collapsed="false">
      <c r="A20" s="22" t="s">
        <v>23</v>
      </c>
      <c r="B20" s="23" t="n">
        <v>436</v>
      </c>
      <c r="C20" s="23" t="n">
        <v>367</v>
      </c>
      <c r="D20" s="14" t="n">
        <f aca="false">B20+C20</f>
        <v>803</v>
      </c>
      <c r="E20" s="24" t="n">
        <f aca="false">D20/D6</f>
        <v>0.0479689366786141</v>
      </c>
      <c r="F20" s="25" t="n">
        <v>1</v>
      </c>
      <c r="G20" s="25" t="n">
        <v>1</v>
      </c>
      <c r="H20" s="17" t="n">
        <f aca="false">F20+G20</f>
        <v>2</v>
      </c>
      <c r="I20" s="26" t="n">
        <f aca="false">H20/H6</f>
        <v>0.0277777777777778</v>
      </c>
      <c r="J20" s="27" t="n">
        <f aca="false">SUM(B20,F20)</f>
        <v>437</v>
      </c>
      <c r="K20" s="27" t="n">
        <f aca="false">SUM(C20,G20)</f>
        <v>368</v>
      </c>
      <c r="L20" s="27" t="n">
        <f aca="false">J20+K20</f>
        <v>805</v>
      </c>
      <c r="M20" s="28" t="n">
        <f aca="false">L20/L6</f>
        <v>0.0478824649060195</v>
      </c>
    </row>
    <row r="21" customFormat="false" ht="27.95" hidden="false" customHeight="true" outlineLevel="0" collapsed="false">
      <c r="A21" s="22" t="s">
        <v>24</v>
      </c>
      <c r="B21" s="23" t="n">
        <v>321</v>
      </c>
      <c r="C21" s="23" t="n">
        <v>372</v>
      </c>
      <c r="D21" s="14" t="n">
        <f aca="false">B21+C21</f>
        <v>693</v>
      </c>
      <c r="E21" s="24" t="n">
        <f aca="false">D21/D6</f>
        <v>0.0413978494623656</v>
      </c>
      <c r="F21" s="25" t="n">
        <v>1</v>
      </c>
      <c r="G21" s="25" t="n">
        <v>0</v>
      </c>
      <c r="H21" s="17" t="n">
        <f aca="false">F21+G21</f>
        <v>1</v>
      </c>
      <c r="I21" s="26" t="n">
        <f aca="false">H21/H6</f>
        <v>0.0138888888888889</v>
      </c>
      <c r="J21" s="27" t="n">
        <f aca="false">SUM(B21,F21)</f>
        <v>322</v>
      </c>
      <c r="K21" s="27" t="n">
        <f aca="false">SUM(C21,G21)</f>
        <v>372</v>
      </c>
      <c r="L21" s="27" t="n">
        <f aca="false">J21+K21</f>
        <v>694</v>
      </c>
      <c r="M21" s="28" t="n">
        <f aca="false">L21/L6</f>
        <v>0.0412800380680466</v>
      </c>
    </row>
    <row r="22" customFormat="false" ht="27.95" hidden="false" customHeight="true" outlineLevel="0" collapsed="false">
      <c r="A22" s="22" t="s">
        <v>25</v>
      </c>
      <c r="B22" s="23" t="n">
        <v>243</v>
      </c>
      <c r="C22" s="23" t="n">
        <v>334</v>
      </c>
      <c r="D22" s="14" t="n">
        <f aca="false">B22+C22</f>
        <v>577</v>
      </c>
      <c r="E22" s="24" t="n">
        <f aca="false">D22/D6</f>
        <v>0.034468339307049</v>
      </c>
      <c r="F22" s="25" t="n">
        <v>0</v>
      </c>
      <c r="G22" s="25" t="n">
        <v>0</v>
      </c>
      <c r="H22" s="17" t="n">
        <f aca="false">F22+G22</f>
        <v>0</v>
      </c>
      <c r="I22" s="26" t="n">
        <f aca="false">H22/H6</f>
        <v>0</v>
      </c>
      <c r="J22" s="27" t="n">
        <f aca="false">SUM(B22,F22)</f>
        <v>243</v>
      </c>
      <c r="K22" s="27" t="n">
        <f aca="false">SUM(C22,G22)</f>
        <v>334</v>
      </c>
      <c r="L22" s="27" t="n">
        <f aca="false">J22+K22</f>
        <v>577</v>
      </c>
      <c r="M22" s="28" t="n">
        <f aca="false">L22/L6</f>
        <v>0.034320723292886</v>
      </c>
    </row>
    <row r="23" customFormat="false" ht="27.95" hidden="false" customHeight="true" outlineLevel="0" collapsed="false">
      <c r="A23" s="22" t="s">
        <v>26</v>
      </c>
      <c r="B23" s="23" t="n">
        <v>115</v>
      </c>
      <c r="C23" s="23" t="n">
        <v>232</v>
      </c>
      <c r="D23" s="14" t="n">
        <f aca="false">B23+C23</f>
        <v>347</v>
      </c>
      <c r="E23" s="24" t="n">
        <f aca="false">D23/D6</f>
        <v>0.0207287933094385</v>
      </c>
      <c r="F23" s="25" t="n">
        <v>0</v>
      </c>
      <c r="G23" s="25" t="n">
        <v>0</v>
      </c>
      <c r="H23" s="17" t="n">
        <f aca="false">F23+G23</f>
        <v>0</v>
      </c>
      <c r="I23" s="26" t="n">
        <f aca="false">H23/H6</f>
        <v>0</v>
      </c>
      <c r="J23" s="27" t="n">
        <f aca="false">SUM(B23,F23)</f>
        <v>115</v>
      </c>
      <c r="K23" s="27" t="n">
        <f aca="false">SUM(C23,G23)</f>
        <v>232</v>
      </c>
      <c r="L23" s="27" t="n">
        <f aca="false">J23+K23</f>
        <v>347</v>
      </c>
      <c r="M23" s="28" t="n">
        <f aca="false">L23/L6</f>
        <v>0.0206400190340233</v>
      </c>
    </row>
    <row r="24" customFormat="false" ht="27.95" hidden="false" customHeight="true" outlineLevel="0" collapsed="false">
      <c r="A24" s="22" t="s">
        <v>27</v>
      </c>
      <c r="B24" s="23" t="n">
        <v>61</v>
      </c>
      <c r="C24" s="23" t="n">
        <v>119</v>
      </c>
      <c r="D24" s="14" t="n">
        <f aca="false">B24+C24</f>
        <v>180</v>
      </c>
      <c r="E24" s="24" t="n">
        <f aca="false">D24/D6</f>
        <v>0.010752688172043</v>
      </c>
      <c r="F24" s="25" t="n">
        <v>0</v>
      </c>
      <c r="G24" s="25" t="n">
        <v>0</v>
      </c>
      <c r="H24" s="17" t="n">
        <f aca="false">F24+G24</f>
        <v>0</v>
      </c>
      <c r="I24" s="26" t="n">
        <f aca="false">H24/H6</f>
        <v>0</v>
      </c>
      <c r="J24" s="27" t="n">
        <f aca="false">SUM(B24,F24)</f>
        <v>61</v>
      </c>
      <c r="K24" s="27" t="n">
        <f aca="false">SUM(C24,G24)</f>
        <v>119</v>
      </c>
      <c r="L24" s="27" t="n">
        <f aca="false">J24+K24</f>
        <v>180</v>
      </c>
      <c r="M24" s="28" t="n">
        <f aca="false">L24/L6</f>
        <v>0.0107066381156317</v>
      </c>
    </row>
    <row r="25" customFormat="false" ht="27.95" hidden="false" customHeight="true" outlineLevel="0" collapsed="false">
      <c r="A25" s="22" t="s">
        <v>28</v>
      </c>
      <c r="B25" s="23" t="n">
        <v>15</v>
      </c>
      <c r="C25" s="23" t="n">
        <v>57</v>
      </c>
      <c r="D25" s="14" t="n">
        <f aca="false">B25+C25</f>
        <v>72</v>
      </c>
      <c r="E25" s="24" t="n">
        <f aca="false">D25/D6</f>
        <v>0.0043010752688172</v>
      </c>
      <c r="F25" s="25" t="n">
        <v>0</v>
      </c>
      <c r="G25" s="25" t="n">
        <v>0</v>
      </c>
      <c r="H25" s="17" t="n">
        <f aca="false">F25+G25</f>
        <v>0</v>
      </c>
      <c r="I25" s="26" t="n">
        <f aca="false">H25/H6</f>
        <v>0</v>
      </c>
      <c r="J25" s="27" t="n">
        <f aca="false">SUM(B25,F25)</f>
        <v>15</v>
      </c>
      <c r="K25" s="27" t="n">
        <f aca="false">SUM(C25,G25)</f>
        <v>57</v>
      </c>
      <c r="L25" s="27" t="n">
        <f aca="false">J25+K25</f>
        <v>72</v>
      </c>
      <c r="M25" s="28" t="n">
        <f aca="false">L25/L6</f>
        <v>0.00428265524625268</v>
      </c>
    </row>
    <row r="26" customFormat="false" ht="27.95" hidden="false" customHeight="true" outlineLevel="0" collapsed="false">
      <c r="A26" s="22" t="s">
        <v>29</v>
      </c>
      <c r="B26" s="23" t="n">
        <v>3</v>
      </c>
      <c r="C26" s="23" t="n">
        <v>18</v>
      </c>
      <c r="D26" s="14" t="n">
        <f aca="false">B26+C26</f>
        <v>21</v>
      </c>
      <c r="E26" s="24" t="n">
        <f aca="false">D26/D6</f>
        <v>0.00125448028673835</v>
      </c>
      <c r="F26" s="25" t="n">
        <v>0</v>
      </c>
      <c r="G26" s="25" t="n">
        <v>0</v>
      </c>
      <c r="H26" s="17" t="n">
        <f aca="false">F26+G26</f>
        <v>0</v>
      </c>
      <c r="I26" s="26" t="n">
        <f aca="false">H26/H6</f>
        <v>0</v>
      </c>
      <c r="J26" s="27" t="n">
        <f aca="false">SUM(B26,F26)</f>
        <v>3</v>
      </c>
      <c r="K26" s="27" t="n">
        <f aca="false">SUM(C26,G26)</f>
        <v>18</v>
      </c>
      <c r="L26" s="27" t="n">
        <f aca="false">J26+K26</f>
        <v>21</v>
      </c>
      <c r="M26" s="28" t="n">
        <f aca="false">L26/L6</f>
        <v>0.00124910778015703</v>
      </c>
    </row>
    <row r="27" customFormat="false" ht="27.95" hidden="false" customHeight="true" outlineLevel="0" collapsed="false">
      <c r="A27" s="29" t="s">
        <v>30</v>
      </c>
      <c r="B27" s="30" t="n">
        <v>1</v>
      </c>
      <c r="C27" s="30" t="n">
        <v>4</v>
      </c>
      <c r="D27" s="31" t="n">
        <f aca="false">B27+C27</f>
        <v>5</v>
      </c>
      <c r="E27" s="32" t="n">
        <f aca="false">D27/D6</f>
        <v>0.00029868578255675</v>
      </c>
      <c r="F27" s="33" t="n">
        <v>0</v>
      </c>
      <c r="G27" s="33" t="n">
        <v>0</v>
      </c>
      <c r="H27" s="34" t="n">
        <f aca="false">F27+G27</f>
        <v>0</v>
      </c>
      <c r="I27" s="35" t="n">
        <f aca="false">H27/H6</f>
        <v>0</v>
      </c>
      <c r="J27" s="36" t="n">
        <f aca="false">SUM(B27,F27)</f>
        <v>1</v>
      </c>
      <c r="K27" s="36" t="n">
        <f aca="false">SUM(C27,G27)</f>
        <v>4</v>
      </c>
      <c r="L27" s="36" t="n">
        <f aca="false">J27+K27</f>
        <v>5</v>
      </c>
      <c r="M27" s="37" t="n">
        <f aca="false">L27/L6</f>
        <v>0.000297406614323103</v>
      </c>
    </row>
    <row r="28" customFormat="false" ht="27.95" hidden="false" customHeight="true" outlineLevel="0" collapsed="false">
      <c r="A28" s="38"/>
      <c r="B28" s="38"/>
      <c r="C28" s="38"/>
      <c r="D28" s="38"/>
      <c r="E28" s="38"/>
      <c r="F28" s="38"/>
      <c r="G28" s="38"/>
      <c r="H28" s="39"/>
      <c r="I28" s="39"/>
      <c r="J28" s="39"/>
      <c r="K28" s="39"/>
      <c r="L28" s="39"/>
      <c r="M28" s="39"/>
    </row>
    <row r="29" customFormat="false" ht="27.95" hidden="false" customHeight="true" outlineLevel="0" collapsed="false">
      <c r="A29" s="38"/>
      <c r="B29" s="38"/>
      <c r="C29" s="38"/>
      <c r="D29" s="38"/>
      <c r="E29" s="38"/>
      <c r="F29" s="38"/>
      <c r="G29" s="38"/>
      <c r="H29" s="39"/>
      <c r="I29" s="39"/>
      <c r="J29" s="39"/>
      <c r="K29" s="39"/>
      <c r="L29" s="39"/>
      <c r="M29" s="39"/>
    </row>
    <row r="30" customFormat="false" ht="27.95" hidden="false" customHeight="true" outlineLevel="0" collapsed="false">
      <c r="A30" s="38"/>
      <c r="B30" s="38"/>
      <c r="C30" s="38"/>
      <c r="D30" s="38"/>
      <c r="E30" s="38"/>
      <c r="F30" s="38"/>
      <c r="G30" s="38"/>
      <c r="H30" s="39"/>
      <c r="I30" s="39"/>
      <c r="J30" s="39"/>
      <c r="K30" s="39"/>
      <c r="L30" s="39"/>
      <c r="M30" s="39"/>
    </row>
    <row r="31" customFormat="false" ht="27" hidden="false" customHeight="true" outlineLevel="0" collapsed="false">
      <c r="A31" s="38"/>
      <c r="B31" s="38"/>
      <c r="C31" s="38"/>
      <c r="D31" s="38"/>
      <c r="E31" s="38"/>
      <c r="F31" s="38"/>
      <c r="G31" s="38"/>
      <c r="H31" s="39"/>
      <c r="I31" s="39"/>
      <c r="J31" s="39"/>
      <c r="K31" s="39"/>
      <c r="L31" s="39"/>
      <c r="M31" s="39"/>
    </row>
    <row r="32" customFormat="false" ht="27" hidden="false" customHeight="true" outlineLevel="0" collapsed="false">
      <c r="A32" s="38"/>
      <c r="B32" s="38"/>
      <c r="C32" s="38"/>
      <c r="D32" s="38"/>
      <c r="E32" s="38"/>
      <c r="F32" s="38"/>
      <c r="G32" s="38"/>
      <c r="H32" s="39"/>
      <c r="I32" s="39"/>
      <c r="J32" s="39"/>
      <c r="K32" s="39"/>
      <c r="L32" s="39"/>
      <c r="M32" s="39"/>
    </row>
    <row r="33" customFormat="false" ht="27" hidden="false" customHeight="true" outlineLevel="0" collapsed="false">
      <c r="A33" s="38"/>
      <c r="B33" s="38"/>
      <c r="C33" s="38"/>
      <c r="D33" s="38"/>
      <c r="E33" s="38"/>
      <c r="F33" s="38"/>
      <c r="G33" s="38"/>
      <c r="H33" s="39"/>
      <c r="I33" s="39"/>
      <c r="J33" s="39"/>
      <c r="K33" s="39"/>
      <c r="L33" s="39"/>
      <c r="M33" s="39"/>
    </row>
    <row r="34" customFormat="false" ht="27" hidden="false" customHeight="true" outlineLevel="0" collapsed="false">
      <c r="A34" s="38"/>
      <c r="B34" s="38"/>
      <c r="C34" s="38"/>
      <c r="D34" s="38"/>
      <c r="E34" s="38"/>
      <c r="F34" s="38"/>
      <c r="G34" s="40"/>
      <c r="H34" s="41"/>
      <c r="I34" s="41"/>
      <c r="J34" s="41"/>
      <c r="K34" s="41"/>
      <c r="L34" s="41"/>
      <c r="M34" s="41"/>
    </row>
    <row r="35" customFormat="false" ht="13.5" hidden="false" customHeight="false" outlineLevel="0" collapsed="false">
      <c r="A35" s="38"/>
      <c r="B35" s="38"/>
      <c r="C35" s="38"/>
      <c r="D35" s="38"/>
      <c r="E35" s="38"/>
      <c r="F35" s="38"/>
      <c r="G35" s="40"/>
      <c r="H35" s="41"/>
      <c r="I35" s="41"/>
      <c r="J35" s="41"/>
      <c r="K35" s="41"/>
      <c r="L35" s="41"/>
      <c r="M35" s="41"/>
    </row>
    <row r="36" customFormat="false" ht="13.5" hidden="false" customHeight="false" outlineLevel="0" collapsed="false">
      <c r="A36" s="38"/>
      <c r="B36" s="38"/>
      <c r="C36" s="38"/>
      <c r="D36" s="38"/>
      <c r="E36" s="38"/>
      <c r="F36" s="38"/>
      <c r="G36" s="40"/>
      <c r="H36" s="41"/>
      <c r="I36" s="41"/>
      <c r="J36" s="41"/>
      <c r="K36" s="41"/>
      <c r="L36" s="41"/>
      <c r="M36" s="41"/>
    </row>
    <row r="37" customFormat="false" ht="13.5" hidden="false" customHeight="false" outlineLevel="0" collapsed="false">
      <c r="A37" s="38"/>
      <c r="B37" s="38"/>
      <c r="C37" s="38"/>
      <c r="D37" s="38"/>
      <c r="E37" s="38"/>
      <c r="F37" s="38"/>
      <c r="G37" s="40"/>
      <c r="H37" s="41"/>
      <c r="I37" s="41"/>
      <c r="J37" s="41"/>
      <c r="K37" s="41"/>
      <c r="L37" s="41"/>
      <c r="M37" s="41"/>
    </row>
    <row r="38" customFormat="false" ht="13.5" hidden="false" customHeight="false" outlineLevel="0" collapsed="false">
      <c r="A38" s="38"/>
      <c r="B38" s="38"/>
      <c r="C38" s="38"/>
      <c r="D38" s="38"/>
      <c r="E38" s="38"/>
      <c r="F38" s="38"/>
      <c r="G38" s="40"/>
      <c r="H38" s="41"/>
      <c r="I38" s="41"/>
      <c r="J38" s="41"/>
      <c r="K38" s="41"/>
      <c r="L38" s="41"/>
      <c r="M38" s="41"/>
    </row>
    <row r="39" customFormat="false" ht="13.5" hidden="false" customHeight="false" outlineLevel="0" collapsed="false">
      <c r="A39" s="38"/>
      <c r="B39" s="38"/>
      <c r="C39" s="38"/>
      <c r="D39" s="38"/>
      <c r="E39" s="38"/>
      <c r="F39" s="38"/>
      <c r="G39" s="40"/>
      <c r="H39" s="41"/>
      <c r="I39" s="41"/>
      <c r="J39" s="41"/>
      <c r="K39" s="41"/>
      <c r="L39" s="41"/>
      <c r="M39" s="41"/>
    </row>
    <row r="40" customFormat="false" ht="13.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</row>
    <row r="41" customFormat="false" ht="13.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</row>
    <row r="42" customFormat="false" ht="13.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  <row r="43" customFormat="false" ht="13.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</row>
    <row r="44" customFormat="false" ht="13.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</row>
    <row r="45" customFormat="false" ht="13.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3.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3.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3.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3.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3.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</row>
    <row r="51" customFormat="false" ht="13.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3.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3.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4" customFormat="false" ht="13.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</row>
    <row r="55" customFormat="false" ht="13.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</row>
    <row r="56" customFormat="false" ht="13.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</row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940277777777778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6.62"/>
    <col collapsed="false" customWidth="true" hidden="false" outlineLevel="0" max="4" min="4" style="0" width="7.12"/>
    <col collapsed="false" customWidth="true" hidden="false" outlineLevel="0" max="5" min="5" style="0" width="5.62"/>
    <col collapsed="false" customWidth="true" hidden="false" outlineLevel="0" max="6" min="6" style="0" width="6.62"/>
    <col collapsed="false" customWidth="true" hidden="false" outlineLevel="0" max="7" min="7" style="0" width="6.74"/>
    <col collapsed="false" customWidth="true" hidden="false" outlineLevel="0" max="8" min="8" style="0" width="7.12"/>
    <col collapsed="false" customWidth="true" hidden="false" outlineLevel="0" max="9" min="9" style="0" width="5.62"/>
    <col collapsed="false" customWidth="true" hidden="false" outlineLevel="0" max="11" min="10" style="0" width="6.62"/>
    <col collapsed="false" customWidth="true" hidden="false" outlineLevel="0" max="12" min="12" style="0" width="7.12"/>
    <col collapsed="false" customWidth="true" hidden="false" outlineLevel="0" max="13" min="13" style="0" width="5.62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7.95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39</v>
      </c>
      <c r="I3" s="4"/>
      <c r="J3" s="4"/>
      <c r="K3" s="4"/>
      <c r="L3" s="4"/>
      <c r="M3" s="4"/>
    </row>
    <row r="4" customFormat="false" ht="27.95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7.95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/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27.95" hidden="false" customHeight="true" outlineLevel="0" collapsed="false">
      <c r="A6" s="13" t="s">
        <v>9</v>
      </c>
      <c r="B6" s="14" t="n">
        <f aca="false">SUM(B7:B27)</f>
        <v>8243</v>
      </c>
      <c r="C6" s="14" t="n">
        <f aca="false">SUM(C7:C27)</f>
        <v>8333</v>
      </c>
      <c r="D6" s="14" t="n">
        <f aca="false">B6+C6</f>
        <v>16576</v>
      </c>
      <c r="E6" s="15" t="n">
        <f aca="false">SUM(E7:E27)</f>
        <v>1</v>
      </c>
      <c r="F6" s="16" t="n">
        <f aca="false">SUM(F7:F27)</f>
        <v>29</v>
      </c>
      <c r="G6" s="16" t="n">
        <f aca="false">SUM(G7:G27)</f>
        <v>52</v>
      </c>
      <c r="H6" s="17" t="n">
        <f aca="false">F6+G6</f>
        <v>81</v>
      </c>
      <c r="I6" s="18" t="n">
        <f aca="false">SUM(I7:I27)</f>
        <v>1</v>
      </c>
      <c r="J6" s="19" t="n">
        <f aca="false">SUM(B6,F6)</f>
        <v>8272</v>
      </c>
      <c r="K6" s="19" t="n">
        <f aca="false">SUM(C6,G6)</f>
        <v>8385</v>
      </c>
      <c r="L6" s="20" t="n">
        <f aca="false">J6+K6</f>
        <v>16657</v>
      </c>
      <c r="M6" s="21" t="n">
        <f aca="false">SUM(M7:M27)</f>
        <v>1</v>
      </c>
    </row>
    <row r="7" customFormat="false" ht="27.95" hidden="false" customHeight="true" outlineLevel="0" collapsed="false">
      <c r="A7" s="22" t="s">
        <v>10</v>
      </c>
      <c r="B7" s="23" t="n">
        <v>231</v>
      </c>
      <c r="C7" s="23" t="n">
        <v>207</v>
      </c>
      <c r="D7" s="14" t="n">
        <f aca="false">B7+C7</f>
        <v>438</v>
      </c>
      <c r="E7" s="24" t="n">
        <f aca="false">D7/D6</f>
        <v>0.0264237451737452</v>
      </c>
      <c r="F7" s="25" t="n">
        <v>0</v>
      </c>
      <c r="G7" s="25" t="n">
        <v>0</v>
      </c>
      <c r="H7" s="17" t="n">
        <f aca="false">F7+G7</f>
        <v>0</v>
      </c>
      <c r="I7" s="26" t="n">
        <f aca="false">H7/H6</f>
        <v>0</v>
      </c>
      <c r="J7" s="27" t="n">
        <f aca="false">SUM(B7,F7)</f>
        <v>231</v>
      </c>
      <c r="K7" s="27" t="n">
        <f aca="false">SUM(C7,G7)</f>
        <v>207</v>
      </c>
      <c r="L7" s="27" t="n">
        <f aca="false">J7+K7</f>
        <v>438</v>
      </c>
      <c r="M7" s="28" t="n">
        <f aca="false">L7/L6</f>
        <v>0.0262952512457225</v>
      </c>
    </row>
    <row r="8" customFormat="false" ht="27.95" hidden="false" customHeight="true" outlineLevel="0" collapsed="false">
      <c r="A8" s="22" t="s">
        <v>11</v>
      </c>
      <c r="B8" s="23" t="n">
        <v>275</v>
      </c>
      <c r="C8" s="23" t="n">
        <v>297</v>
      </c>
      <c r="D8" s="14" t="n">
        <f aca="false">B8+C8</f>
        <v>572</v>
      </c>
      <c r="E8" s="24" t="n">
        <f aca="false">D8/D6</f>
        <v>0.034507722007722</v>
      </c>
      <c r="F8" s="25" t="n">
        <v>0</v>
      </c>
      <c r="G8" s="25" t="n">
        <v>1</v>
      </c>
      <c r="H8" s="17" t="n">
        <f aca="false">F8+G8</f>
        <v>1</v>
      </c>
      <c r="I8" s="26" t="n">
        <f aca="false">H8/H6</f>
        <v>0.0123456790123457</v>
      </c>
      <c r="J8" s="27" t="n">
        <f aca="false">SUM(B8,F8)</f>
        <v>275</v>
      </c>
      <c r="K8" s="27" t="n">
        <f aca="false">SUM(C8,G8)</f>
        <v>298</v>
      </c>
      <c r="L8" s="27" t="n">
        <f aca="false">J8+K8</f>
        <v>573</v>
      </c>
      <c r="M8" s="28" t="n">
        <f aca="false">L8/L6</f>
        <v>0.0343999519721438</v>
      </c>
    </row>
    <row r="9" customFormat="false" ht="27.95" hidden="false" customHeight="true" outlineLevel="0" collapsed="false">
      <c r="A9" s="22" t="s">
        <v>12</v>
      </c>
      <c r="B9" s="23" t="n">
        <v>398</v>
      </c>
      <c r="C9" s="23" t="n">
        <v>368</v>
      </c>
      <c r="D9" s="14" t="n">
        <f aca="false">B9+C9</f>
        <v>766</v>
      </c>
      <c r="E9" s="24" t="n">
        <f aca="false">D9/D6</f>
        <v>0.04621138996139</v>
      </c>
      <c r="F9" s="25" t="n">
        <v>2</v>
      </c>
      <c r="G9" s="25" t="n">
        <v>2</v>
      </c>
      <c r="H9" s="17" t="n">
        <f aca="false">F9+G9</f>
        <v>4</v>
      </c>
      <c r="I9" s="26" t="n">
        <f aca="false">H9/H6</f>
        <v>0.0493827160493827</v>
      </c>
      <c r="J9" s="27" t="n">
        <f aca="false">SUM(B9,F9)</f>
        <v>400</v>
      </c>
      <c r="K9" s="27" t="n">
        <f aca="false">SUM(C9,G9)</f>
        <v>370</v>
      </c>
      <c r="L9" s="27" t="n">
        <f aca="false">J9+K9</f>
        <v>770</v>
      </c>
      <c r="M9" s="28" t="n">
        <f aca="false">L9/L6</f>
        <v>0.0462268115506994</v>
      </c>
    </row>
    <row r="10" customFormat="false" ht="27.95" hidden="false" customHeight="true" outlineLevel="0" collapsed="false">
      <c r="A10" s="22" t="s">
        <v>13</v>
      </c>
      <c r="B10" s="23" t="n">
        <v>603</v>
      </c>
      <c r="C10" s="23" t="n">
        <v>547</v>
      </c>
      <c r="D10" s="14" t="n">
        <f aca="false">B10+C10</f>
        <v>1150</v>
      </c>
      <c r="E10" s="24" t="n">
        <f aca="false">D10/D6</f>
        <v>0.0693774131274131</v>
      </c>
      <c r="F10" s="25" t="n">
        <v>1</v>
      </c>
      <c r="G10" s="25" t="n">
        <v>0</v>
      </c>
      <c r="H10" s="17" t="n">
        <f aca="false">F10+G10</f>
        <v>1</v>
      </c>
      <c r="I10" s="26" t="n">
        <f aca="false">H10/H6</f>
        <v>0.0123456790123457</v>
      </c>
      <c r="J10" s="27" t="n">
        <f aca="false">SUM(B10,F10)</f>
        <v>604</v>
      </c>
      <c r="K10" s="27" t="n">
        <f aca="false">SUM(C10,G10)</f>
        <v>547</v>
      </c>
      <c r="L10" s="27" t="n">
        <f aca="false">J10+K10</f>
        <v>1151</v>
      </c>
      <c r="M10" s="28" t="n">
        <f aca="false">L10/L6</f>
        <v>0.0691000780452663</v>
      </c>
    </row>
    <row r="11" customFormat="false" ht="27.95" hidden="false" customHeight="true" outlineLevel="0" collapsed="false">
      <c r="A11" s="22" t="s">
        <v>14</v>
      </c>
      <c r="B11" s="23" t="n">
        <v>669</v>
      </c>
      <c r="C11" s="23" t="n">
        <v>574</v>
      </c>
      <c r="D11" s="14" t="n">
        <f aca="false">B11+C11</f>
        <v>1243</v>
      </c>
      <c r="E11" s="24" t="n">
        <f aca="false">D11/D6</f>
        <v>0.0749879343629344</v>
      </c>
      <c r="F11" s="25" t="n">
        <v>5</v>
      </c>
      <c r="G11" s="25" t="n">
        <v>4</v>
      </c>
      <c r="H11" s="17" t="n">
        <f aca="false">F11+G11</f>
        <v>9</v>
      </c>
      <c r="I11" s="26" t="n">
        <f aca="false">H11/H6</f>
        <v>0.111111111111111</v>
      </c>
      <c r="J11" s="27" t="n">
        <f aca="false">SUM(B11,F11)</f>
        <v>674</v>
      </c>
      <c r="K11" s="27" t="n">
        <f aca="false">SUM(C11,G11)</f>
        <v>578</v>
      </c>
      <c r="L11" s="27" t="n">
        <f aca="false">J11+K11</f>
        <v>1252</v>
      </c>
      <c r="M11" s="28" t="n">
        <f aca="false">L11/L6</f>
        <v>0.0751635948850333</v>
      </c>
    </row>
    <row r="12" customFormat="false" ht="27.95" hidden="false" customHeight="true" outlineLevel="0" collapsed="false">
      <c r="A12" s="22" t="s">
        <v>15</v>
      </c>
      <c r="B12" s="23" t="n">
        <v>593</v>
      </c>
      <c r="C12" s="23" t="n">
        <v>565</v>
      </c>
      <c r="D12" s="14" t="n">
        <f aca="false">B12+C12</f>
        <v>1158</v>
      </c>
      <c r="E12" s="24" t="n">
        <f aca="false">D12/D6</f>
        <v>0.0698600386100386</v>
      </c>
      <c r="F12" s="25" t="n">
        <v>2</v>
      </c>
      <c r="G12" s="25" t="n">
        <v>6</v>
      </c>
      <c r="H12" s="17" t="n">
        <f aca="false">F12+G12</f>
        <v>8</v>
      </c>
      <c r="I12" s="26" t="n">
        <f aca="false">H12/H6</f>
        <v>0.0987654320987654</v>
      </c>
      <c r="J12" s="27" t="n">
        <f aca="false">SUM(B12,F12)</f>
        <v>595</v>
      </c>
      <c r="K12" s="27" t="n">
        <f aca="false">SUM(C12,G12)</f>
        <v>571</v>
      </c>
      <c r="L12" s="27" t="n">
        <f aca="false">J12+K12</f>
        <v>1166</v>
      </c>
      <c r="M12" s="28" t="n">
        <f aca="false">L12/L6</f>
        <v>0.070000600348202</v>
      </c>
    </row>
    <row r="13" customFormat="false" ht="27.95" hidden="false" customHeight="true" outlineLevel="0" collapsed="false">
      <c r="A13" s="22" t="s">
        <v>16</v>
      </c>
      <c r="B13" s="23" t="n">
        <v>474</v>
      </c>
      <c r="C13" s="23" t="n">
        <v>426</v>
      </c>
      <c r="D13" s="14" t="n">
        <f aca="false">B13+C13</f>
        <v>900</v>
      </c>
      <c r="E13" s="24" t="n">
        <f aca="false">D13/D6</f>
        <v>0.0542953667953668</v>
      </c>
      <c r="F13" s="25" t="n">
        <v>6</v>
      </c>
      <c r="G13" s="25" t="n">
        <v>2</v>
      </c>
      <c r="H13" s="17" t="n">
        <f aca="false">F13+G13</f>
        <v>8</v>
      </c>
      <c r="I13" s="26" t="n">
        <f aca="false">H13/H6</f>
        <v>0.0987654320987654</v>
      </c>
      <c r="J13" s="27" t="n">
        <f aca="false">SUM(B13,F13)</f>
        <v>480</v>
      </c>
      <c r="K13" s="27" t="n">
        <f aca="false">SUM(C13,G13)</f>
        <v>428</v>
      </c>
      <c r="L13" s="27" t="n">
        <f aca="false">J13+K13</f>
        <v>908</v>
      </c>
      <c r="M13" s="28" t="n">
        <f aca="false">L13/L6</f>
        <v>0.0545116167377079</v>
      </c>
    </row>
    <row r="14" customFormat="false" ht="27.95" hidden="false" customHeight="true" outlineLevel="0" collapsed="false">
      <c r="A14" s="22" t="s">
        <v>17</v>
      </c>
      <c r="B14" s="23" t="n">
        <v>336</v>
      </c>
      <c r="C14" s="23" t="n">
        <v>339</v>
      </c>
      <c r="D14" s="14" t="n">
        <f aca="false">B14+C14</f>
        <v>675</v>
      </c>
      <c r="E14" s="24" t="n">
        <f aca="false">D14/D6</f>
        <v>0.0407215250965251</v>
      </c>
      <c r="F14" s="25" t="n">
        <v>0</v>
      </c>
      <c r="G14" s="25" t="n">
        <v>9</v>
      </c>
      <c r="H14" s="17" t="n">
        <f aca="false">F14+G14</f>
        <v>9</v>
      </c>
      <c r="I14" s="26" t="n">
        <f aca="false">H14/H6</f>
        <v>0.111111111111111</v>
      </c>
      <c r="J14" s="27" t="n">
        <f aca="false">SUM(B14,F14)</f>
        <v>336</v>
      </c>
      <c r="K14" s="27" t="n">
        <f aca="false">SUM(C14,G14)</f>
        <v>348</v>
      </c>
      <c r="L14" s="27" t="n">
        <f aca="false">J14+K14</f>
        <v>684</v>
      </c>
      <c r="M14" s="28" t="n">
        <f aca="false">L14/L6</f>
        <v>0.041063817013868</v>
      </c>
    </row>
    <row r="15" customFormat="false" ht="27.95" hidden="false" customHeight="true" outlineLevel="0" collapsed="false">
      <c r="A15" s="22" t="s">
        <v>18</v>
      </c>
      <c r="B15" s="23" t="n">
        <v>351</v>
      </c>
      <c r="C15" s="23" t="n">
        <v>407</v>
      </c>
      <c r="D15" s="14" t="n">
        <f aca="false">B15+C15</f>
        <v>758</v>
      </c>
      <c r="E15" s="24" t="n">
        <f aca="false">D15/D6</f>
        <v>0.0457287644787645</v>
      </c>
      <c r="F15" s="25" t="n">
        <v>3</v>
      </c>
      <c r="G15" s="25" t="n">
        <v>12</v>
      </c>
      <c r="H15" s="17" t="n">
        <f aca="false">F15+G15</f>
        <v>15</v>
      </c>
      <c r="I15" s="26" t="n">
        <f aca="false">H15/H6</f>
        <v>0.185185185185185</v>
      </c>
      <c r="J15" s="27" t="n">
        <f aca="false">SUM(B15,F15)</f>
        <v>354</v>
      </c>
      <c r="K15" s="27" t="n">
        <f aca="false">SUM(C15,G15)</f>
        <v>419</v>
      </c>
      <c r="L15" s="27" t="n">
        <f aca="false">J15+K15</f>
        <v>773</v>
      </c>
      <c r="M15" s="28" t="n">
        <f aca="false">L15/L6</f>
        <v>0.0464069160112866</v>
      </c>
    </row>
    <row r="16" customFormat="false" ht="27.95" hidden="false" customHeight="true" outlineLevel="0" collapsed="false">
      <c r="A16" s="22" t="s">
        <v>19</v>
      </c>
      <c r="B16" s="23" t="n">
        <v>540</v>
      </c>
      <c r="C16" s="23" t="n">
        <v>615</v>
      </c>
      <c r="D16" s="14" t="n">
        <f aca="false">B16+C16</f>
        <v>1155</v>
      </c>
      <c r="E16" s="24" t="n">
        <f aca="false">D16/D6</f>
        <v>0.0696790540540541</v>
      </c>
      <c r="F16" s="25" t="n">
        <v>1</v>
      </c>
      <c r="G16" s="25" t="n">
        <v>6</v>
      </c>
      <c r="H16" s="17" t="n">
        <f aca="false">F16+G16</f>
        <v>7</v>
      </c>
      <c r="I16" s="26" t="n">
        <f aca="false">H16/H6</f>
        <v>0.0864197530864198</v>
      </c>
      <c r="J16" s="27" t="n">
        <f aca="false">SUM(B16,F16)</f>
        <v>541</v>
      </c>
      <c r="K16" s="27" t="n">
        <f aca="false">SUM(C16,G16)</f>
        <v>621</v>
      </c>
      <c r="L16" s="27" t="n">
        <f aca="false">J16+K16</f>
        <v>1162</v>
      </c>
      <c r="M16" s="28" t="n">
        <f aca="false">L16/L6</f>
        <v>0.0697604610674191</v>
      </c>
    </row>
    <row r="17" customFormat="false" ht="27.95" hidden="false" customHeight="true" outlineLevel="0" collapsed="false">
      <c r="A17" s="22" t="s">
        <v>20</v>
      </c>
      <c r="B17" s="23" t="n">
        <v>860</v>
      </c>
      <c r="C17" s="23" t="n">
        <v>931</v>
      </c>
      <c r="D17" s="14" t="n">
        <f aca="false">B17+C17</f>
        <v>1791</v>
      </c>
      <c r="E17" s="24" t="n">
        <f aca="false">D17/D6</f>
        <v>0.10804777992278</v>
      </c>
      <c r="F17" s="25" t="n">
        <v>2</v>
      </c>
      <c r="G17" s="25" t="n">
        <v>6</v>
      </c>
      <c r="H17" s="17" t="n">
        <f aca="false">F17+G17</f>
        <v>8</v>
      </c>
      <c r="I17" s="26" t="n">
        <f aca="false">H17/H6</f>
        <v>0.0987654320987654</v>
      </c>
      <c r="J17" s="27" t="n">
        <f aca="false">SUM(B17,F17)</f>
        <v>862</v>
      </c>
      <c r="K17" s="27" t="n">
        <f aca="false">SUM(C17,G17)</f>
        <v>937</v>
      </c>
      <c r="L17" s="27" t="n">
        <f aca="false">J17+K17</f>
        <v>1799</v>
      </c>
      <c r="M17" s="28" t="n">
        <f aca="false">L17/L6</f>
        <v>0.108002641532089</v>
      </c>
    </row>
    <row r="18" customFormat="false" ht="27.95" hidden="false" customHeight="true" outlineLevel="0" collapsed="false">
      <c r="A18" s="22" t="s">
        <v>21</v>
      </c>
      <c r="B18" s="23" t="n">
        <v>884</v>
      </c>
      <c r="C18" s="23" t="n">
        <v>907</v>
      </c>
      <c r="D18" s="14" t="n">
        <f aca="false">B18+C18</f>
        <v>1791</v>
      </c>
      <c r="E18" s="24" t="n">
        <f aca="false">D18/D6</f>
        <v>0.10804777992278</v>
      </c>
      <c r="F18" s="25" t="n">
        <v>3</v>
      </c>
      <c r="G18" s="25" t="n">
        <v>1</v>
      </c>
      <c r="H18" s="17" t="n">
        <f aca="false">F18+G18</f>
        <v>4</v>
      </c>
      <c r="I18" s="26" t="n">
        <f aca="false">H18/H6</f>
        <v>0.0493827160493827</v>
      </c>
      <c r="J18" s="27" t="n">
        <f aca="false">SUM(B18,F18)</f>
        <v>887</v>
      </c>
      <c r="K18" s="27" t="n">
        <f aca="false">SUM(C18,G18)</f>
        <v>908</v>
      </c>
      <c r="L18" s="27" t="n">
        <f aca="false">J18+K18</f>
        <v>1795</v>
      </c>
      <c r="M18" s="28" t="n">
        <f aca="false">L18/L6</f>
        <v>0.107762502251306</v>
      </c>
    </row>
    <row r="19" customFormat="false" ht="27.95" hidden="false" customHeight="true" outlineLevel="0" collapsed="false">
      <c r="A19" s="22" t="s">
        <v>22</v>
      </c>
      <c r="B19" s="23" t="n">
        <v>783</v>
      </c>
      <c r="C19" s="23" t="n">
        <v>614</v>
      </c>
      <c r="D19" s="14" t="n">
        <f aca="false">B19+C19</f>
        <v>1397</v>
      </c>
      <c r="E19" s="24" t="n">
        <f aca="false">D19/D6</f>
        <v>0.0842784749034749</v>
      </c>
      <c r="F19" s="25" t="n">
        <v>2</v>
      </c>
      <c r="G19" s="25" t="n">
        <v>1</v>
      </c>
      <c r="H19" s="17" t="n">
        <f aca="false">F19+G19</f>
        <v>3</v>
      </c>
      <c r="I19" s="26" t="n">
        <f aca="false">H19/H6</f>
        <v>0.037037037037037</v>
      </c>
      <c r="J19" s="27" t="n">
        <f aca="false">SUM(B19,F19)</f>
        <v>785</v>
      </c>
      <c r="K19" s="27" t="n">
        <f aca="false">SUM(C19,G19)</f>
        <v>615</v>
      </c>
      <c r="L19" s="27" t="n">
        <f aca="false">J19+K19</f>
        <v>1400</v>
      </c>
      <c r="M19" s="28" t="n">
        <f aca="false">L19/L6</f>
        <v>0.0840487482739989</v>
      </c>
    </row>
    <row r="20" customFormat="false" ht="27.95" hidden="false" customHeight="true" outlineLevel="0" collapsed="false">
      <c r="A20" s="22" t="s">
        <v>23</v>
      </c>
      <c r="B20" s="23" t="n">
        <v>463</v>
      </c>
      <c r="C20" s="23" t="n">
        <v>384</v>
      </c>
      <c r="D20" s="14" t="n">
        <f aca="false">B20+C20</f>
        <v>847</v>
      </c>
      <c r="E20" s="24" t="n">
        <f aca="false">D20/D6</f>
        <v>0.051097972972973</v>
      </c>
      <c r="F20" s="25" t="n">
        <v>1</v>
      </c>
      <c r="G20" s="25" t="n">
        <v>2</v>
      </c>
      <c r="H20" s="17" t="n">
        <f aca="false">F20+G20</f>
        <v>3</v>
      </c>
      <c r="I20" s="26" t="n">
        <f aca="false">H20/H6</f>
        <v>0.037037037037037</v>
      </c>
      <c r="J20" s="27" t="n">
        <f aca="false">SUM(B20,F20)</f>
        <v>464</v>
      </c>
      <c r="K20" s="27" t="n">
        <f aca="false">SUM(C20,G20)</f>
        <v>386</v>
      </c>
      <c r="L20" s="27" t="n">
        <f aca="false">J20+K20</f>
        <v>850</v>
      </c>
      <c r="M20" s="28" t="n">
        <f aca="false">L20/L6</f>
        <v>0.0510295971663565</v>
      </c>
    </row>
    <row r="21" customFormat="false" ht="27.95" hidden="false" customHeight="true" outlineLevel="0" collapsed="false">
      <c r="A21" s="22" t="s">
        <v>24</v>
      </c>
      <c r="B21" s="23" t="n">
        <v>332</v>
      </c>
      <c r="C21" s="23" t="n">
        <v>357</v>
      </c>
      <c r="D21" s="14" t="n">
        <f aca="false">B21+C21</f>
        <v>689</v>
      </c>
      <c r="E21" s="24" t="n">
        <f aca="false">D21/D6</f>
        <v>0.0415661196911197</v>
      </c>
      <c r="F21" s="25" t="n">
        <v>1</v>
      </c>
      <c r="G21" s="25" t="n">
        <v>0</v>
      </c>
      <c r="H21" s="17" t="n">
        <f aca="false">F21+G21</f>
        <v>1</v>
      </c>
      <c r="I21" s="26" t="n">
        <f aca="false">H21/H6</f>
        <v>0.0123456790123457</v>
      </c>
      <c r="J21" s="27" t="n">
        <f aca="false">SUM(B21,F21)</f>
        <v>333</v>
      </c>
      <c r="K21" s="27" t="n">
        <f aca="false">SUM(C21,G21)</f>
        <v>357</v>
      </c>
      <c r="L21" s="27" t="n">
        <f aca="false">J21+K21</f>
        <v>690</v>
      </c>
      <c r="M21" s="28" t="n">
        <f aca="false">L21/L6</f>
        <v>0.0414240259350423</v>
      </c>
    </row>
    <row r="22" customFormat="false" ht="27.95" hidden="false" customHeight="true" outlineLevel="0" collapsed="false">
      <c r="A22" s="22" t="s">
        <v>25</v>
      </c>
      <c r="B22" s="23" t="n">
        <v>245</v>
      </c>
      <c r="C22" s="23" t="n">
        <v>338</v>
      </c>
      <c r="D22" s="14" t="n">
        <f aca="false">B22+C22</f>
        <v>583</v>
      </c>
      <c r="E22" s="24" t="n">
        <f aca="false">D22/D6</f>
        <v>0.0351713320463321</v>
      </c>
      <c r="F22" s="25" t="n">
        <v>0</v>
      </c>
      <c r="G22" s="25" t="n">
        <v>0</v>
      </c>
      <c r="H22" s="17" t="n">
        <f aca="false">F22+G22</f>
        <v>0</v>
      </c>
      <c r="I22" s="26" t="n">
        <f aca="false">H22/H6</f>
        <v>0</v>
      </c>
      <c r="J22" s="27" t="n">
        <f aca="false">SUM(B22,F22)</f>
        <v>245</v>
      </c>
      <c r="K22" s="27" t="n">
        <f aca="false">SUM(C22,G22)</f>
        <v>338</v>
      </c>
      <c r="L22" s="27" t="n">
        <f aca="false">J22+K22</f>
        <v>583</v>
      </c>
      <c r="M22" s="28" t="n">
        <f aca="false">L22/L6</f>
        <v>0.035000300174101</v>
      </c>
    </row>
    <row r="23" customFormat="false" ht="27.95" hidden="false" customHeight="true" outlineLevel="0" collapsed="false">
      <c r="A23" s="22" t="s">
        <v>26</v>
      </c>
      <c r="B23" s="23" t="n">
        <v>120</v>
      </c>
      <c r="C23" s="23" t="n">
        <v>258</v>
      </c>
      <c r="D23" s="14" t="n">
        <f aca="false">B23+C23</f>
        <v>378</v>
      </c>
      <c r="E23" s="24" t="n">
        <f aca="false">D23/D6</f>
        <v>0.0228040540540541</v>
      </c>
      <c r="F23" s="25" t="n">
        <v>0</v>
      </c>
      <c r="G23" s="25" t="n">
        <v>0</v>
      </c>
      <c r="H23" s="17" t="n">
        <f aca="false">F23+G23</f>
        <v>0</v>
      </c>
      <c r="I23" s="26" t="n">
        <f aca="false">H23/H6</f>
        <v>0</v>
      </c>
      <c r="J23" s="27" t="n">
        <f aca="false">SUM(B23,F23)</f>
        <v>120</v>
      </c>
      <c r="K23" s="27" t="n">
        <f aca="false">SUM(C23,G23)</f>
        <v>258</v>
      </c>
      <c r="L23" s="27" t="n">
        <f aca="false">J23+K23</f>
        <v>378</v>
      </c>
      <c r="M23" s="28" t="n">
        <f aca="false">L23/L6</f>
        <v>0.0226931620339797</v>
      </c>
    </row>
    <row r="24" customFormat="false" ht="27.95" hidden="false" customHeight="true" outlineLevel="0" collapsed="false">
      <c r="A24" s="22" t="s">
        <v>27</v>
      </c>
      <c r="B24" s="23" t="n">
        <v>66</v>
      </c>
      <c r="C24" s="23" t="n">
        <v>126</v>
      </c>
      <c r="D24" s="14" t="n">
        <f aca="false">B24+C24</f>
        <v>192</v>
      </c>
      <c r="E24" s="24" t="n">
        <f aca="false">D24/D6</f>
        <v>0.0115830115830116</v>
      </c>
      <c r="F24" s="25" t="n">
        <v>0</v>
      </c>
      <c r="G24" s="25" t="n">
        <v>0</v>
      </c>
      <c r="H24" s="17" t="n">
        <f aca="false">F24+G24</f>
        <v>0</v>
      </c>
      <c r="I24" s="26" t="n">
        <f aca="false">H24/H6</f>
        <v>0</v>
      </c>
      <c r="J24" s="27" t="n">
        <f aca="false">SUM(B24,F24)</f>
        <v>66</v>
      </c>
      <c r="K24" s="27" t="n">
        <f aca="false">SUM(C24,G24)</f>
        <v>126</v>
      </c>
      <c r="L24" s="27" t="n">
        <f aca="false">J24+K24</f>
        <v>192</v>
      </c>
      <c r="M24" s="28" t="n">
        <f aca="false">L24/L6</f>
        <v>0.011526685477577</v>
      </c>
    </row>
    <row r="25" customFormat="false" ht="27.95" hidden="false" customHeight="true" outlineLevel="0" collapsed="false">
      <c r="A25" s="22" t="s">
        <v>28</v>
      </c>
      <c r="B25" s="23" t="n">
        <v>19</v>
      </c>
      <c r="C25" s="23" t="n">
        <v>52</v>
      </c>
      <c r="D25" s="14" t="n">
        <f aca="false">B25+C25</f>
        <v>71</v>
      </c>
      <c r="E25" s="24" t="n">
        <f aca="false">D25/D6</f>
        <v>0.00428330115830116</v>
      </c>
      <c r="F25" s="25" t="n">
        <v>0</v>
      </c>
      <c r="G25" s="25" t="n">
        <v>0</v>
      </c>
      <c r="H25" s="17" t="n">
        <f aca="false">F25+G25</f>
        <v>0</v>
      </c>
      <c r="I25" s="26" t="n">
        <f aca="false">H25/H6</f>
        <v>0</v>
      </c>
      <c r="J25" s="27" t="n">
        <f aca="false">SUM(B25,F25)</f>
        <v>19</v>
      </c>
      <c r="K25" s="27" t="n">
        <f aca="false">SUM(C25,G25)</f>
        <v>52</v>
      </c>
      <c r="L25" s="27" t="n">
        <f aca="false">J25+K25</f>
        <v>71</v>
      </c>
      <c r="M25" s="28" t="n">
        <f aca="false">L25/L6</f>
        <v>0.00426247223389566</v>
      </c>
    </row>
    <row r="26" customFormat="false" ht="27.95" hidden="false" customHeight="true" outlineLevel="0" collapsed="false">
      <c r="A26" s="22" t="s">
        <v>29</v>
      </c>
      <c r="B26" s="23" t="n">
        <v>1</v>
      </c>
      <c r="C26" s="23" t="n">
        <v>17</v>
      </c>
      <c r="D26" s="14" t="n">
        <f aca="false">B26+C26</f>
        <v>18</v>
      </c>
      <c r="E26" s="24" t="n">
        <f aca="false">D26/D6</f>
        <v>0.00108590733590734</v>
      </c>
      <c r="F26" s="25" t="n">
        <v>0</v>
      </c>
      <c r="G26" s="25" t="n">
        <v>0</v>
      </c>
      <c r="H26" s="17" t="n">
        <f aca="false">F26+G26</f>
        <v>0</v>
      </c>
      <c r="I26" s="26" t="n">
        <f aca="false">H26/H6</f>
        <v>0</v>
      </c>
      <c r="J26" s="27" t="n">
        <f aca="false">SUM(B26,F26)</f>
        <v>1</v>
      </c>
      <c r="K26" s="27" t="n">
        <f aca="false">SUM(C26,G26)</f>
        <v>17</v>
      </c>
      <c r="L26" s="27" t="n">
        <f aca="false">J26+K26</f>
        <v>18</v>
      </c>
      <c r="M26" s="28" t="n">
        <f aca="false">L26/L6</f>
        <v>0.00108062676352284</v>
      </c>
    </row>
    <row r="27" customFormat="false" ht="27.95" hidden="false" customHeight="true" outlineLevel="0" collapsed="false">
      <c r="A27" s="29" t="s">
        <v>30</v>
      </c>
      <c r="B27" s="30" t="n">
        <v>0</v>
      </c>
      <c r="C27" s="30" t="n">
        <v>4</v>
      </c>
      <c r="D27" s="31" t="n">
        <f aca="false">B27+C27</f>
        <v>4</v>
      </c>
      <c r="E27" s="32" t="n">
        <f aca="false">D27/D6</f>
        <v>0.000241312741312741</v>
      </c>
      <c r="F27" s="33" t="n">
        <v>0</v>
      </c>
      <c r="G27" s="33" t="n">
        <v>0</v>
      </c>
      <c r="H27" s="34" t="n">
        <f aca="false">F27+G27</f>
        <v>0</v>
      </c>
      <c r="I27" s="35" t="n">
        <f aca="false">H27/H6</f>
        <v>0</v>
      </c>
      <c r="J27" s="36" t="n">
        <f aca="false">SUM(B27,F27)</f>
        <v>0</v>
      </c>
      <c r="K27" s="36" t="n">
        <f aca="false">SUM(C27,G27)</f>
        <v>4</v>
      </c>
      <c r="L27" s="36" t="n">
        <f aca="false">J27+K27</f>
        <v>4</v>
      </c>
      <c r="M27" s="37" t="n">
        <f aca="false">L27/L6</f>
        <v>0.000240139280782854</v>
      </c>
    </row>
    <row r="28" customFormat="false" ht="27.95" hidden="false" customHeight="true" outlineLevel="0" collapsed="false">
      <c r="A28" s="38"/>
      <c r="B28" s="38"/>
      <c r="C28" s="38"/>
      <c r="D28" s="38"/>
      <c r="E28" s="38"/>
      <c r="F28" s="38"/>
      <c r="G28" s="38"/>
      <c r="H28" s="39"/>
      <c r="I28" s="39"/>
      <c r="J28" s="39"/>
      <c r="K28" s="39"/>
      <c r="L28" s="39"/>
      <c r="M28" s="39"/>
    </row>
    <row r="29" customFormat="false" ht="27.95" hidden="false" customHeight="true" outlineLevel="0" collapsed="false">
      <c r="A29" s="38"/>
      <c r="B29" s="38"/>
      <c r="C29" s="38"/>
      <c r="D29" s="38"/>
      <c r="E29" s="38"/>
      <c r="F29" s="38"/>
      <c r="G29" s="38"/>
      <c r="H29" s="39"/>
      <c r="I29" s="39"/>
      <c r="J29" s="39"/>
      <c r="K29" s="39"/>
      <c r="L29" s="39"/>
      <c r="M29" s="39"/>
    </row>
    <row r="30" customFormat="false" ht="27.95" hidden="false" customHeight="true" outlineLevel="0" collapsed="false">
      <c r="A30" s="38"/>
      <c r="B30" s="38"/>
      <c r="C30" s="38"/>
      <c r="D30" s="38"/>
      <c r="E30" s="38"/>
      <c r="F30" s="38"/>
      <c r="G30" s="38"/>
      <c r="H30" s="39"/>
      <c r="I30" s="39"/>
      <c r="J30" s="39"/>
      <c r="K30" s="39"/>
      <c r="L30" s="39"/>
      <c r="M30" s="39"/>
    </row>
    <row r="31" customFormat="false" ht="27" hidden="false" customHeight="true" outlineLevel="0" collapsed="false">
      <c r="A31" s="38"/>
      <c r="B31" s="38"/>
      <c r="C31" s="38"/>
      <c r="D31" s="38"/>
      <c r="E31" s="38"/>
      <c r="F31" s="38"/>
      <c r="G31" s="38"/>
      <c r="H31" s="39"/>
      <c r="I31" s="39"/>
      <c r="J31" s="39"/>
      <c r="K31" s="39"/>
      <c r="L31" s="39"/>
      <c r="M31" s="39"/>
    </row>
    <row r="32" customFormat="false" ht="27" hidden="false" customHeight="true" outlineLevel="0" collapsed="false">
      <c r="A32" s="38"/>
      <c r="B32" s="38"/>
      <c r="C32" s="38"/>
      <c r="D32" s="38"/>
      <c r="E32" s="38"/>
      <c r="F32" s="38"/>
      <c r="G32" s="38"/>
      <c r="H32" s="39"/>
      <c r="I32" s="39"/>
      <c r="J32" s="39"/>
      <c r="K32" s="39"/>
      <c r="L32" s="39"/>
      <c r="M32" s="39"/>
    </row>
    <row r="33" customFormat="false" ht="27" hidden="false" customHeight="true" outlineLevel="0" collapsed="false">
      <c r="A33" s="38"/>
      <c r="B33" s="38"/>
      <c r="C33" s="38"/>
      <c r="D33" s="38"/>
      <c r="E33" s="38"/>
      <c r="F33" s="38"/>
      <c r="G33" s="38"/>
      <c r="H33" s="39"/>
      <c r="I33" s="39"/>
      <c r="J33" s="39"/>
      <c r="K33" s="39"/>
      <c r="L33" s="39"/>
      <c r="M33" s="39"/>
    </row>
    <row r="34" customFormat="false" ht="27" hidden="false" customHeight="true" outlineLevel="0" collapsed="false">
      <c r="A34" s="38"/>
      <c r="B34" s="38"/>
      <c r="C34" s="38"/>
      <c r="D34" s="38"/>
      <c r="E34" s="38"/>
      <c r="F34" s="38"/>
      <c r="G34" s="40"/>
      <c r="H34" s="41"/>
      <c r="I34" s="41"/>
      <c r="J34" s="41"/>
      <c r="K34" s="41"/>
      <c r="L34" s="41"/>
      <c r="M34" s="41"/>
    </row>
    <row r="35" customFormat="false" ht="13.5" hidden="false" customHeight="false" outlineLevel="0" collapsed="false">
      <c r="A35" s="38"/>
      <c r="B35" s="38"/>
      <c r="C35" s="38"/>
      <c r="D35" s="38"/>
      <c r="E35" s="38"/>
      <c r="F35" s="38"/>
      <c r="G35" s="40"/>
      <c r="H35" s="41"/>
      <c r="I35" s="41"/>
      <c r="J35" s="41"/>
      <c r="K35" s="41"/>
      <c r="L35" s="41"/>
      <c r="M35" s="41"/>
    </row>
    <row r="36" customFormat="false" ht="13.5" hidden="false" customHeight="false" outlineLevel="0" collapsed="false">
      <c r="A36" s="38"/>
      <c r="B36" s="38"/>
      <c r="C36" s="38"/>
      <c r="D36" s="38"/>
      <c r="E36" s="38"/>
      <c r="F36" s="38"/>
      <c r="G36" s="40"/>
      <c r="H36" s="41"/>
      <c r="I36" s="41"/>
      <c r="J36" s="41"/>
      <c r="K36" s="41"/>
      <c r="L36" s="41"/>
      <c r="M36" s="41"/>
    </row>
    <row r="37" customFormat="false" ht="13.5" hidden="false" customHeight="false" outlineLevel="0" collapsed="false">
      <c r="A37" s="38"/>
      <c r="B37" s="38"/>
      <c r="C37" s="38"/>
      <c r="D37" s="38"/>
      <c r="E37" s="38"/>
      <c r="F37" s="38"/>
      <c r="G37" s="40"/>
      <c r="H37" s="41"/>
      <c r="I37" s="41"/>
      <c r="J37" s="41"/>
      <c r="K37" s="41"/>
      <c r="L37" s="41"/>
      <c r="M37" s="41"/>
    </row>
    <row r="38" customFormat="false" ht="13.5" hidden="false" customHeight="false" outlineLevel="0" collapsed="false">
      <c r="A38" s="38"/>
      <c r="B38" s="38"/>
      <c r="C38" s="38"/>
      <c r="D38" s="38"/>
      <c r="E38" s="38"/>
      <c r="F38" s="38"/>
      <c r="G38" s="40"/>
      <c r="H38" s="41"/>
      <c r="I38" s="41"/>
      <c r="J38" s="41"/>
      <c r="K38" s="41"/>
      <c r="L38" s="41"/>
      <c r="M38" s="41"/>
    </row>
    <row r="39" customFormat="false" ht="13.5" hidden="false" customHeight="false" outlineLevel="0" collapsed="false">
      <c r="A39" s="38"/>
      <c r="B39" s="38"/>
      <c r="C39" s="38"/>
      <c r="D39" s="38"/>
      <c r="E39" s="38"/>
      <c r="F39" s="38"/>
      <c r="G39" s="40"/>
      <c r="H39" s="41"/>
      <c r="I39" s="41"/>
      <c r="J39" s="41"/>
      <c r="K39" s="41"/>
      <c r="L39" s="41"/>
      <c r="M39" s="41"/>
    </row>
    <row r="40" customFormat="false" ht="13.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</row>
    <row r="41" customFormat="false" ht="13.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</row>
    <row r="42" customFormat="false" ht="13.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  <row r="43" customFormat="false" ht="13.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</row>
    <row r="44" customFormat="false" ht="13.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</row>
    <row r="45" customFormat="false" ht="13.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3.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3.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3.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3.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3.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</row>
    <row r="51" customFormat="false" ht="13.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3.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3.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4" customFormat="false" ht="13.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</row>
    <row r="55" customFormat="false" ht="13.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</row>
    <row r="56" customFormat="false" ht="13.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</row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940277777777778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6.62"/>
    <col collapsed="false" customWidth="true" hidden="false" outlineLevel="0" max="4" min="4" style="0" width="7.12"/>
    <col collapsed="false" customWidth="true" hidden="false" outlineLevel="0" max="5" min="5" style="0" width="5.62"/>
    <col collapsed="false" customWidth="true" hidden="false" outlineLevel="0" max="6" min="6" style="0" width="6.62"/>
    <col collapsed="false" customWidth="true" hidden="false" outlineLevel="0" max="7" min="7" style="0" width="6.74"/>
    <col collapsed="false" customWidth="true" hidden="false" outlineLevel="0" max="8" min="8" style="0" width="7.12"/>
    <col collapsed="false" customWidth="true" hidden="false" outlineLevel="0" max="9" min="9" style="0" width="5.62"/>
    <col collapsed="false" customWidth="true" hidden="false" outlineLevel="0" max="11" min="10" style="0" width="6.62"/>
    <col collapsed="false" customWidth="true" hidden="false" outlineLevel="0" max="12" min="12" style="0" width="7.12"/>
    <col collapsed="false" customWidth="true" hidden="false" outlineLevel="0" max="13" min="13" style="0" width="5.62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7.95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40</v>
      </c>
      <c r="I3" s="4"/>
      <c r="J3" s="4"/>
      <c r="K3" s="4"/>
      <c r="L3" s="4"/>
      <c r="M3" s="4"/>
    </row>
    <row r="4" customFormat="false" ht="27.95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7.95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/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27.95" hidden="false" customHeight="true" outlineLevel="0" collapsed="false">
      <c r="A6" s="13" t="s">
        <v>9</v>
      </c>
      <c r="B6" s="14" t="n">
        <f aca="false">SUM(B7:B27)</f>
        <v>8235</v>
      </c>
      <c r="C6" s="14" t="n">
        <f aca="false">SUM(C7:C27)</f>
        <v>8332</v>
      </c>
      <c r="D6" s="14" t="n">
        <f aca="false">B6+C6</f>
        <v>16567</v>
      </c>
      <c r="E6" s="15" t="n">
        <f aca="false">SUM(E7:E27)</f>
        <v>1</v>
      </c>
      <c r="F6" s="16" t="n">
        <f aca="false">SUM(F7:F27)</f>
        <v>28</v>
      </c>
      <c r="G6" s="16" t="n">
        <f aca="false">SUM(G7:G27)</f>
        <v>53</v>
      </c>
      <c r="H6" s="17" t="n">
        <f aca="false">F6+G6</f>
        <v>81</v>
      </c>
      <c r="I6" s="18" t="n">
        <f aca="false">SUM(I7:I27)</f>
        <v>1</v>
      </c>
      <c r="J6" s="19" t="n">
        <f aca="false">SUM(B6,F6)</f>
        <v>8263</v>
      </c>
      <c r="K6" s="19" t="n">
        <f aca="false">SUM(C6,G6)</f>
        <v>8385</v>
      </c>
      <c r="L6" s="20" t="n">
        <f aca="false">J6+K6</f>
        <v>16648</v>
      </c>
      <c r="M6" s="21" t="n">
        <f aca="false">SUM(M7:M27)</f>
        <v>1</v>
      </c>
    </row>
    <row r="7" customFormat="false" ht="27.95" hidden="false" customHeight="true" outlineLevel="0" collapsed="false">
      <c r="A7" s="22" t="s">
        <v>10</v>
      </c>
      <c r="B7" s="23" t="n">
        <v>237</v>
      </c>
      <c r="C7" s="23" t="n">
        <v>210</v>
      </c>
      <c r="D7" s="14" t="n">
        <f aca="false">B7+C7</f>
        <v>447</v>
      </c>
      <c r="E7" s="24" t="n">
        <f aca="false">D7/D6</f>
        <v>0.0269813484638136</v>
      </c>
      <c r="F7" s="25" t="n">
        <v>0</v>
      </c>
      <c r="G7" s="25" t="n">
        <v>0</v>
      </c>
      <c r="H7" s="17" t="n">
        <f aca="false">F7+G7</f>
        <v>0</v>
      </c>
      <c r="I7" s="26" t="n">
        <f aca="false">H7/H6</f>
        <v>0</v>
      </c>
      <c r="J7" s="27" t="n">
        <f aca="false">SUM(B7,F7)</f>
        <v>237</v>
      </c>
      <c r="K7" s="27" t="n">
        <f aca="false">SUM(C7,G7)</f>
        <v>210</v>
      </c>
      <c r="L7" s="27" t="n">
        <f aca="false">J7+K7</f>
        <v>447</v>
      </c>
      <c r="M7" s="28" t="n">
        <f aca="false">L7/L6</f>
        <v>0.0268500720807304</v>
      </c>
    </row>
    <row r="8" customFormat="false" ht="27.95" hidden="false" customHeight="true" outlineLevel="0" collapsed="false">
      <c r="A8" s="22" t="s">
        <v>11</v>
      </c>
      <c r="B8" s="23" t="n">
        <v>269</v>
      </c>
      <c r="C8" s="23" t="n">
        <v>299</v>
      </c>
      <c r="D8" s="14" t="n">
        <f aca="false">B8+C8</f>
        <v>568</v>
      </c>
      <c r="E8" s="24" t="n">
        <f aca="false">D8/D6</f>
        <v>0.0342850244461882</v>
      </c>
      <c r="F8" s="25" t="n">
        <v>0</v>
      </c>
      <c r="G8" s="25" t="n">
        <v>1</v>
      </c>
      <c r="H8" s="17" t="n">
        <f aca="false">F8+G8</f>
        <v>1</v>
      </c>
      <c r="I8" s="26" t="n">
        <f aca="false">H8/H6</f>
        <v>0.0123456790123457</v>
      </c>
      <c r="J8" s="27" t="n">
        <f aca="false">SUM(B8,F8)</f>
        <v>269</v>
      </c>
      <c r="K8" s="27" t="n">
        <f aca="false">SUM(C8,G8)</f>
        <v>300</v>
      </c>
      <c r="L8" s="27" t="n">
        <f aca="false">J8+K8</f>
        <v>569</v>
      </c>
      <c r="M8" s="28" t="n">
        <f aca="false">L8/L6</f>
        <v>0.034178279673234</v>
      </c>
    </row>
    <row r="9" customFormat="false" ht="27.95" hidden="false" customHeight="true" outlineLevel="0" collapsed="false">
      <c r="A9" s="22" t="s">
        <v>12</v>
      </c>
      <c r="B9" s="23" t="n">
        <v>394</v>
      </c>
      <c r="C9" s="23" t="n">
        <v>365</v>
      </c>
      <c r="D9" s="14" t="n">
        <f aca="false">B9+C9</f>
        <v>759</v>
      </c>
      <c r="E9" s="24" t="n">
        <f aca="false">D9/D6</f>
        <v>0.0458139675258043</v>
      </c>
      <c r="F9" s="25" t="n">
        <v>2</v>
      </c>
      <c r="G9" s="25" t="n">
        <v>2</v>
      </c>
      <c r="H9" s="17" t="n">
        <f aca="false">F9+G9</f>
        <v>4</v>
      </c>
      <c r="I9" s="26" t="n">
        <f aca="false">H9/H6</f>
        <v>0.0493827160493827</v>
      </c>
      <c r="J9" s="27" t="n">
        <f aca="false">SUM(B9,F9)</f>
        <v>396</v>
      </c>
      <c r="K9" s="27" t="n">
        <f aca="false">SUM(C9,G9)</f>
        <v>367</v>
      </c>
      <c r="L9" s="27" t="n">
        <f aca="false">J9+K9</f>
        <v>763</v>
      </c>
      <c r="M9" s="28" t="n">
        <f aca="false">L9/L6</f>
        <v>0.0458313310908217</v>
      </c>
    </row>
    <row r="10" customFormat="false" ht="27.95" hidden="false" customHeight="true" outlineLevel="0" collapsed="false">
      <c r="A10" s="22" t="s">
        <v>13</v>
      </c>
      <c r="B10" s="23" t="n">
        <v>598</v>
      </c>
      <c r="C10" s="23" t="n">
        <v>543</v>
      </c>
      <c r="D10" s="14" t="n">
        <f aca="false">B10+C10</f>
        <v>1141</v>
      </c>
      <c r="E10" s="24" t="n">
        <f aca="false">D10/D6</f>
        <v>0.0688718536850365</v>
      </c>
      <c r="F10" s="25" t="n">
        <v>1</v>
      </c>
      <c r="G10" s="25" t="n">
        <v>0</v>
      </c>
      <c r="H10" s="17" t="n">
        <f aca="false">F10+G10</f>
        <v>1</v>
      </c>
      <c r="I10" s="26" t="n">
        <f aca="false">H10/H6</f>
        <v>0.0123456790123457</v>
      </c>
      <c r="J10" s="27" t="n">
        <f aca="false">SUM(B10,F10)</f>
        <v>599</v>
      </c>
      <c r="K10" s="27" t="n">
        <f aca="false">SUM(C10,G10)</f>
        <v>543</v>
      </c>
      <c r="L10" s="27" t="n">
        <f aca="false">J10+K10</f>
        <v>1142</v>
      </c>
      <c r="M10" s="28" t="n">
        <f aca="false">L10/L6</f>
        <v>0.0685968284478616</v>
      </c>
    </row>
    <row r="11" customFormat="false" ht="27.95" hidden="false" customHeight="true" outlineLevel="0" collapsed="false">
      <c r="A11" s="22" t="s">
        <v>14</v>
      </c>
      <c r="B11" s="23" t="n">
        <v>667</v>
      </c>
      <c r="C11" s="23" t="n">
        <v>574</v>
      </c>
      <c r="D11" s="14" t="n">
        <f aca="false">B11+C11</f>
        <v>1241</v>
      </c>
      <c r="E11" s="24" t="n">
        <f aca="false">D11/D6</f>
        <v>0.0749079495382387</v>
      </c>
      <c r="F11" s="25" t="n">
        <v>5</v>
      </c>
      <c r="G11" s="25" t="n">
        <v>4</v>
      </c>
      <c r="H11" s="17" t="n">
        <f aca="false">F11+G11</f>
        <v>9</v>
      </c>
      <c r="I11" s="26" t="n">
        <f aca="false">H11/H6</f>
        <v>0.111111111111111</v>
      </c>
      <c r="J11" s="27" t="n">
        <f aca="false">SUM(B11,F11)</f>
        <v>672</v>
      </c>
      <c r="K11" s="27" t="n">
        <f aca="false">SUM(C11,G11)</f>
        <v>578</v>
      </c>
      <c r="L11" s="27" t="n">
        <f aca="false">J11+K11</f>
        <v>1250</v>
      </c>
      <c r="M11" s="28" t="n">
        <f aca="false">L11/L6</f>
        <v>0.0750840941854877</v>
      </c>
    </row>
    <row r="12" customFormat="false" ht="27.95" hidden="false" customHeight="true" outlineLevel="0" collapsed="false">
      <c r="A12" s="22" t="s">
        <v>15</v>
      </c>
      <c r="B12" s="23" t="n">
        <v>587</v>
      </c>
      <c r="C12" s="23" t="n">
        <v>561</v>
      </c>
      <c r="D12" s="14" t="n">
        <f aca="false">B12+C12</f>
        <v>1148</v>
      </c>
      <c r="E12" s="24" t="n">
        <f aca="false">D12/D6</f>
        <v>0.0692943803947607</v>
      </c>
      <c r="F12" s="25" t="n">
        <v>2</v>
      </c>
      <c r="G12" s="25" t="n">
        <v>6</v>
      </c>
      <c r="H12" s="17" t="n">
        <f aca="false">F12+G12</f>
        <v>8</v>
      </c>
      <c r="I12" s="26" t="n">
        <f aca="false">H12/H6</f>
        <v>0.0987654320987654</v>
      </c>
      <c r="J12" s="27" t="n">
        <f aca="false">SUM(B12,F12)</f>
        <v>589</v>
      </c>
      <c r="K12" s="27" t="n">
        <f aca="false">SUM(C12,G12)</f>
        <v>567</v>
      </c>
      <c r="L12" s="27" t="n">
        <f aca="false">J12+K12</f>
        <v>1156</v>
      </c>
      <c r="M12" s="28" t="n">
        <f aca="false">L12/L6</f>
        <v>0.0694377703027391</v>
      </c>
    </row>
    <row r="13" customFormat="false" ht="27.95" hidden="false" customHeight="true" outlineLevel="0" collapsed="false">
      <c r="A13" s="22" t="s">
        <v>16</v>
      </c>
      <c r="B13" s="23" t="n">
        <v>479</v>
      </c>
      <c r="C13" s="23" t="n">
        <v>431</v>
      </c>
      <c r="D13" s="14" t="n">
        <f aca="false">B13+C13</f>
        <v>910</v>
      </c>
      <c r="E13" s="24" t="n">
        <f aca="false">D13/D6</f>
        <v>0.0549284722641396</v>
      </c>
      <c r="F13" s="25" t="n">
        <v>5</v>
      </c>
      <c r="G13" s="25" t="n">
        <v>2</v>
      </c>
      <c r="H13" s="17" t="n">
        <f aca="false">F13+G13</f>
        <v>7</v>
      </c>
      <c r="I13" s="26" t="n">
        <f aca="false">H13/H6</f>
        <v>0.0864197530864198</v>
      </c>
      <c r="J13" s="27" t="n">
        <f aca="false">SUM(B13,F13)</f>
        <v>484</v>
      </c>
      <c r="K13" s="27" t="n">
        <f aca="false">SUM(C13,G13)</f>
        <v>433</v>
      </c>
      <c r="L13" s="27" t="n">
        <f aca="false">J13+K13</f>
        <v>917</v>
      </c>
      <c r="M13" s="28" t="n">
        <f aca="false">L13/L6</f>
        <v>0.0550816914944738</v>
      </c>
    </row>
    <row r="14" customFormat="false" ht="27.95" hidden="false" customHeight="true" outlineLevel="0" collapsed="false">
      <c r="A14" s="22" t="s">
        <v>17</v>
      </c>
      <c r="B14" s="23" t="n">
        <v>341</v>
      </c>
      <c r="C14" s="23" t="n">
        <v>340</v>
      </c>
      <c r="D14" s="14" t="n">
        <f aca="false">B14+C14</f>
        <v>681</v>
      </c>
      <c r="E14" s="24" t="n">
        <f aca="false">D14/D6</f>
        <v>0.0411058127603066</v>
      </c>
      <c r="F14" s="25" t="n">
        <v>0</v>
      </c>
      <c r="G14" s="25" t="n">
        <v>10</v>
      </c>
      <c r="H14" s="17" t="n">
        <f aca="false">F14+G14</f>
        <v>10</v>
      </c>
      <c r="I14" s="26" t="n">
        <f aca="false">H14/H6</f>
        <v>0.123456790123457</v>
      </c>
      <c r="J14" s="27" t="n">
        <f aca="false">SUM(B14,F14)</f>
        <v>341</v>
      </c>
      <c r="K14" s="27" t="n">
        <f aca="false">SUM(C14,G14)</f>
        <v>350</v>
      </c>
      <c r="L14" s="27" t="n">
        <f aca="false">J14+K14</f>
        <v>691</v>
      </c>
      <c r="M14" s="28" t="n">
        <f aca="false">L14/L6</f>
        <v>0.0415064872657376</v>
      </c>
    </row>
    <row r="15" customFormat="false" ht="27.95" hidden="false" customHeight="true" outlineLevel="0" collapsed="false">
      <c r="A15" s="22" t="s">
        <v>18</v>
      </c>
      <c r="B15" s="23" t="n">
        <v>351</v>
      </c>
      <c r="C15" s="23" t="n">
        <v>399</v>
      </c>
      <c r="D15" s="14" t="n">
        <f aca="false">B15+C15</f>
        <v>750</v>
      </c>
      <c r="E15" s="24" t="n">
        <f aca="false">D15/D6</f>
        <v>0.0452707188990161</v>
      </c>
      <c r="F15" s="25" t="n">
        <v>3</v>
      </c>
      <c r="G15" s="25" t="n">
        <v>11</v>
      </c>
      <c r="H15" s="17" t="n">
        <f aca="false">F15+G15</f>
        <v>14</v>
      </c>
      <c r="I15" s="26" t="n">
        <f aca="false">H15/H6</f>
        <v>0.17283950617284</v>
      </c>
      <c r="J15" s="27" t="n">
        <f aca="false">SUM(B15,F15)</f>
        <v>354</v>
      </c>
      <c r="K15" s="27" t="n">
        <f aca="false">SUM(C15,G15)</f>
        <v>410</v>
      </c>
      <c r="L15" s="27" t="n">
        <f aca="false">J15+K15</f>
        <v>764</v>
      </c>
      <c r="M15" s="28" t="n">
        <f aca="false">L15/L6</f>
        <v>0.0458913983661701</v>
      </c>
    </row>
    <row r="16" customFormat="false" ht="27.95" hidden="false" customHeight="true" outlineLevel="0" collapsed="false">
      <c r="A16" s="22" t="s">
        <v>19</v>
      </c>
      <c r="B16" s="23" t="n">
        <v>532</v>
      </c>
      <c r="C16" s="23" t="n">
        <v>611</v>
      </c>
      <c r="D16" s="14" t="n">
        <f aca="false">B16+C16</f>
        <v>1143</v>
      </c>
      <c r="E16" s="24" t="n">
        <f aca="false">D16/D6</f>
        <v>0.0689925756021006</v>
      </c>
      <c r="F16" s="25" t="n">
        <v>1</v>
      </c>
      <c r="G16" s="25" t="n">
        <v>6</v>
      </c>
      <c r="H16" s="17" t="n">
        <f aca="false">F16+G16</f>
        <v>7</v>
      </c>
      <c r="I16" s="26" t="n">
        <f aca="false">H16/H6</f>
        <v>0.0864197530864198</v>
      </c>
      <c r="J16" s="27" t="n">
        <f aca="false">SUM(B16,F16)</f>
        <v>533</v>
      </c>
      <c r="K16" s="27" t="n">
        <f aca="false">SUM(C16,G16)</f>
        <v>617</v>
      </c>
      <c r="L16" s="27" t="n">
        <f aca="false">J16+K16</f>
        <v>1150</v>
      </c>
      <c r="M16" s="28" t="n">
        <f aca="false">L16/L6</f>
        <v>0.0690773666506487</v>
      </c>
    </row>
    <row r="17" customFormat="false" ht="27.95" hidden="false" customHeight="true" outlineLevel="0" collapsed="false">
      <c r="A17" s="22" t="s">
        <v>20</v>
      </c>
      <c r="B17" s="23" t="n">
        <v>855</v>
      </c>
      <c r="C17" s="23" t="n">
        <v>928</v>
      </c>
      <c r="D17" s="14" t="n">
        <f aca="false">B17+C17</f>
        <v>1783</v>
      </c>
      <c r="E17" s="24" t="n">
        <f aca="false">D17/D6</f>
        <v>0.107623589062594</v>
      </c>
      <c r="F17" s="25" t="n">
        <v>2</v>
      </c>
      <c r="G17" s="25" t="n">
        <v>7</v>
      </c>
      <c r="H17" s="17" t="n">
        <f aca="false">F17+G17</f>
        <v>9</v>
      </c>
      <c r="I17" s="26" t="n">
        <f aca="false">H17/H6</f>
        <v>0.111111111111111</v>
      </c>
      <c r="J17" s="27" t="n">
        <f aca="false">SUM(B17,F17)</f>
        <v>857</v>
      </c>
      <c r="K17" s="27" t="n">
        <f aca="false">SUM(C17,G17)</f>
        <v>935</v>
      </c>
      <c r="L17" s="27" t="n">
        <f aca="false">J17+K17</f>
        <v>1792</v>
      </c>
      <c r="M17" s="28" t="n">
        <f aca="false">L17/L6</f>
        <v>0.107640557424315</v>
      </c>
    </row>
    <row r="18" customFormat="false" ht="27.95" hidden="false" customHeight="true" outlineLevel="0" collapsed="false">
      <c r="A18" s="22" t="s">
        <v>21</v>
      </c>
      <c r="B18" s="23" t="n">
        <v>878</v>
      </c>
      <c r="C18" s="23" t="n">
        <v>904</v>
      </c>
      <c r="D18" s="14" t="n">
        <f aca="false">B18+C18</f>
        <v>1782</v>
      </c>
      <c r="E18" s="24" t="n">
        <f aca="false">D18/D6</f>
        <v>0.107563228104062</v>
      </c>
      <c r="F18" s="25" t="n">
        <v>3</v>
      </c>
      <c r="G18" s="25" t="n">
        <v>1</v>
      </c>
      <c r="H18" s="17" t="n">
        <f aca="false">F18+G18</f>
        <v>4</v>
      </c>
      <c r="I18" s="26" t="n">
        <f aca="false">H18/H6</f>
        <v>0.0493827160493827</v>
      </c>
      <c r="J18" s="27" t="n">
        <f aca="false">SUM(B18,F18)</f>
        <v>881</v>
      </c>
      <c r="K18" s="27" t="n">
        <f aca="false">SUM(C18,G18)</f>
        <v>905</v>
      </c>
      <c r="L18" s="27" t="n">
        <f aca="false">J18+K18</f>
        <v>1786</v>
      </c>
      <c r="M18" s="28" t="n">
        <f aca="false">L18/L6</f>
        <v>0.107280153772225</v>
      </c>
    </row>
    <row r="19" customFormat="false" ht="27.95" hidden="false" customHeight="true" outlineLevel="0" collapsed="false">
      <c r="A19" s="22" t="s">
        <v>22</v>
      </c>
      <c r="B19" s="23" t="n">
        <v>792</v>
      </c>
      <c r="C19" s="23" t="n">
        <v>623</v>
      </c>
      <c r="D19" s="14" t="n">
        <f aca="false">B19+C19</f>
        <v>1415</v>
      </c>
      <c r="E19" s="24" t="n">
        <f aca="false">D19/D6</f>
        <v>0.0854107563228104</v>
      </c>
      <c r="F19" s="25" t="n">
        <v>2</v>
      </c>
      <c r="G19" s="25" t="n">
        <v>1</v>
      </c>
      <c r="H19" s="17" t="n">
        <f aca="false">F19+G19</f>
        <v>3</v>
      </c>
      <c r="I19" s="26" t="n">
        <f aca="false">H19/H6</f>
        <v>0.037037037037037</v>
      </c>
      <c r="J19" s="27" t="n">
        <f aca="false">SUM(B19,F19)</f>
        <v>794</v>
      </c>
      <c r="K19" s="27" t="n">
        <f aca="false">SUM(C19,G19)</f>
        <v>624</v>
      </c>
      <c r="L19" s="27" t="n">
        <f aca="false">J19+K19</f>
        <v>1418</v>
      </c>
      <c r="M19" s="28" t="n">
        <f aca="false">L19/L6</f>
        <v>0.0851753964440173</v>
      </c>
    </row>
    <row r="20" customFormat="false" ht="27.95" hidden="false" customHeight="true" outlineLevel="0" collapsed="false">
      <c r="A20" s="22" t="s">
        <v>23</v>
      </c>
      <c r="B20" s="23" t="n">
        <v>472</v>
      </c>
      <c r="C20" s="23" t="n">
        <v>383</v>
      </c>
      <c r="D20" s="14" t="n">
        <f aca="false">B20+C20</f>
        <v>855</v>
      </c>
      <c r="E20" s="24" t="n">
        <f aca="false">D20/D6</f>
        <v>0.0516086195448784</v>
      </c>
      <c r="F20" s="25" t="n">
        <v>1</v>
      </c>
      <c r="G20" s="25" t="n">
        <v>2</v>
      </c>
      <c r="H20" s="17" t="n">
        <f aca="false">F20+G20</f>
        <v>3</v>
      </c>
      <c r="I20" s="26" t="n">
        <f aca="false">H20/H6</f>
        <v>0.037037037037037</v>
      </c>
      <c r="J20" s="27" t="n">
        <f aca="false">SUM(B20,F20)</f>
        <v>473</v>
      </c>
      <c r="K20" s="27" t="n">
        <f aca="false">SUM(C20,G20)</f>
        <v>385</v>
      </c>
      <c r="L20" s="27" t="n">
        <f aca="false">J20+K20</f>
        <v>858</v>
      </c>
      <c r="M20" s="28" t="n">
        <f aca="false">L20/L6</f>
        <v>0.0515377222489188</v>
      </c>
    </row>
    <row r="21" customFormat="false" ht="27.95" hidden="false" customHeight="true" outlineLevel="0" collapsed="false">
      <c r="A21" s="22" t="s">
        <v>24</v>
      </c>
      <c r="B21" s="23" t="n">
        <v>334</v>
      </c>
      <c r="C21" s="23" t="n">
        <v>362</v>
      </c>
      <c r="D21" s="14" t="n">
        <f aca="false">B21+C21</f>
        <v>696</v>
      </c>
      <c r="E21" s="24" t="n">
        <f aca="false">D21/D6</f>
        <v>0.042011227138287</v>
      </c>
      <c r="F21" s="25" t="n">
        <v>1</v>
      </c>
      <c r="G21" s="25" t="n">
        <v>0</v>
      </c>
      <c r="H21" s="17" t="n">
        <f aca="false">F21+G21</f>
        <v>1</v>
      </c>
      <c r="I21" s="26" t="n">
        <f aca="false">H21/H6</f>
        <v>0.0123456790123457</v>
      </c>
      <c r="J21" s="27" t="n">
        <f aca="false">SUM(B21,F21)</f>
        <v>335</v>
      </c>
      <c r="K21" s="27" t="n">
        <f aca="false">SUM(C21,G21)</f>
        <v>362</v>
      </c>
      <c r="L21" s="27" t="n">
        <f aca="false">J21+K21</f>
        <v>697</v>
      </c>
      <c r="M21" s="28" t="n">
        <f aca="false">L21/L6</f>
        <v>0.041866890917828</v>
      </c>
    </row>
    <row r="22" customFormat="false" ht="27.95" hidden="false" customHeight="true" outlineLevel="0" collapsed="false">
      <c r="A22" s="22" t="s">
        <v>25</v>
      </c>
      <c r="B22" s="23" t="n">
        <v>245</v>
      </c>
      <c r="C22" s="23" t="n">
        <v>342</v>
      </c>
      <c r="D22" s="14" t="n">
        <f aca="false">B22+C22</f>
        <v>587</v>
      </c>
      <c r="E22" s="24" t="n">
        <f aca="false">D22/D6</f>
        <v>0.0354318826582966</v>
      </c>
      <c r="F22" s="25" t="n">
        <v>0</v>
      </c>
      <c r="G22" s="25" t="n">
        <v>0</v>
      </c>
      <c r="H22" s="17" t="n">
        <f aca="false">F22+G22</f>
        <v>0</v>
      </c>
      <c r="I22" s="26" t="n">
        <f aca="false">H22/H6</f>
        <v>0</v>
      </c>
      <c r="J22" s="27" t="n">
        <f aca="false">SUM(B22,F22)</f>
        <v>245</v>
      </c>
      <c r="K22" s="27" t="n">
        <f aca="false">SUM(C22,G22)</f>
        <v>342</v>
      </c>
      <c r="L22" s="27" t="n">
        <f aca="false">J22+K22</f>
        <v>587</v>
      </c>
      <c r="M22" s="28" t="n">
        <f aca="false">L22/L6</f>
        <v>0.035259490629505</v>
      </c>
    </row>
    <row r="23" customFormat="false" ht="27.95" hidden="false" customHeight="true" outlineLevel="0" collapsed="false">
      <c r="A23" s="22" t="s">
        <v>26</v>
      </c>
      <c r="B23" s="23" t="n">
        <v>118</v>
      </c>
      <c r="C23" s="23" t="n">
        <v>259</v>
      </c>
      <c r="D23" s="14" t="n">
        <f aca="false">B23+C23</f>
        <v>377</v>
      </c>
      <c r="E23" s="24" t="n">
        <f aca="false">D23/D6</f>
        <v>0.0227560813665721</v>
      </c>
      <c r="F23" s="25" t="n">
        <v>0</v>
      </c>
      <c r="G23" s="25" t="n">
        <v>0</v>
      </c>
      <c r="H23" s="17" t="n">
        <f aca="false">F23+G23</f>
        <v>0</v>
      </c>
      <c r="I23" s="26" t="n">
        <f aca="false">H23/H6</f>
        <v>0</v>
      </c>
      <c r="J23" s="27" t="n">
        <f aca="false">SUM(B23,F23)</f>
        <v>118</v>
      </c>
      <c r="K23" s="27" t="n">
        <f aca="false">SUM(C23,G23)</f>
        <v>259</v>
      </c>
      <c r="L23" s="27" t="n">
        <f aca="false">J23+K23</f>
        <v>377</v>
      </c>
      <c r="M23" s="28" t="n">
        <f aca="false">L23/L6</f>
        <v>0.0226453628063431</v>
      </c>
    </row>
    <row r="24" customFormat="false" ht="27.95" hidden="false" customHeight="true" outlineLevel="0" collapsed="false">
      <c r="A24" s="22" t="s">
        <v>27</v>
      </c>
      <c r="B24" s="23" t="n">
        <v>67</v>
      </c>
      <c r="C24" s="23" t="n">
        <v>126</v>
      </c>
      <c r="D24" s="14" t="n">
        <f aca="false">B24+C24</f>
        <v>193</v>
      </c>
      <c r="E24" s="24" t="n">
        <f aca="false">D24/D6</f>
        <v>0.0116496649966801</v>
      </c>
      <c r="F24" s="25" t="n">
        <v>0</v>
      </c>
      <c r="G24" s="25" t="n">
        <v>0</v>
      </c>
      <c r="H24" s="17" t="n">
        <f aca="false">F24+G24</f>
        <v>0</v>
      </c>
      <c r="I24" s="26" t="n">
        <f aca="false">H24/H6</f>
        <v>0</v>
      </c>
      <c r="J24" s="27" t="n">
        <f aca="false">SUM(B24,F24)</f>
        <v>67</v>
      </c>
      <c r="K24" s="27" t="n">
        <f aca="false">SUM(C24,G24)</f>
        <v>126</v>
      </c>
      <c r="L24" s="27" t="n">
        <f aca="false">J24+K24</f>
        <v>193</v>
      </c>
      <c r="M24" s="28" t="n">
        <f aca="false">L24/L6</f>
        <v>0.0115929841422393</v>
      </c>
    </row>
    <row r="25" customFormat="false" ht="27.95" hidden="false" customHeight="true" outlineLevel="0" collapsed="false">
      <c r="A25" s="22" t="s">
        <v>28</v>
      </c>
      <c r="B25" s="23" t="n">
        <v>18</v>
      </c>
      <c r="C25" s="23" t="n">
        <v>50</v>
      </c>
      <c r="D25" s="14" t="n">
        <f aca="false">B25+C25</f>
        <v>68</v>
      </c>
      <c r="E25" s="24" t="n">
        <f aca="false">D25/D6</f>
        <v>0.00410454518017746</v>
      </c>
      <c r="F25" s="25" t="n">
        <v>0</v>
      </c>
      <c r="G25" s="25" t="n">
        <v>0</v>
      </c>
      <c r="H25" s="17" t="n">
        <f aca="false">F25+G25</f>
        <v>0</v>
      </c>
      <c r="I25" s="26" t="n">
        <f aca="false">H25/H6</f>
        <v>0</v>
      </c>
      <c r="J25" s="27" t="n">
        <f aca="false">SUM(B25,F25)</f>
        <v>18</v>
      </c>
      <c r="K25" s="27" t="n">
        <f aca="false">SUM(C25,G25)</f>
        <v>50</v>
      </c>
      <c r="L25" s="27" t="n">
        <f aca="false">J25+K25</f>
        <v>68</v>
      </c>
      <c r="M25" s="28" t="n">
        <f aca="false">L25/L6</f>
        <v>0.00408457472369053</v>
      </c>
    </row>
    <row r="26" customFormat="false" ht="27.95" hidden="false" customHeight="true" outlineLevel="0" collapsed="false">
      <c r="A26" s="22" t="s">
        <v>29</v>
      </c>
      <c r="B26" s="23" t="n">
        <v>1</v>
      </c>
      <c r="C26" s="23" t="n">
        <v>18</v>
      </c>
      <c r="D26" s="14" t="n">
        <f aca="false">B26+C26</f>
        <v>19</v>
      </c>
      <c r="E26" s="24" t="n">
        <f aca="false">D26/D6</f>
        <v>0.00114685821210841</v>
      </c>
      <c r="F26" s="25" t="n">
        <v>0</v>
      </c>
      <c r="G26" s="25" t="n">
        <v>0</v>
      </c>
      <c r="H26" s="17" t="n">
        <f aca="false">F26+G26</f>
        <v>0</v>
      </c>
      <c r="I26" s="26" t="n">
        <f aca="false">H26/H6</f>
        <v>0</v>
      </c>
      <c r="J26" s="27" t="n">
        <f aca="false">SUM(B26,F26)</f>
        <v>1</v>
      </c>
      <c r="K26" s="27" t="n">
        <f aca="false">SUM(C26,G26)</f>
        <v>18</v>
      </c>
      <c r="L26" s="27" t="n">
        <f aca="false">J26+K26</f>
        <v>19</v>
      </c>
      <c r="M26" s="28" t="n">
        <f aca="false">L26/L6</f>
        <v>0.00114127823161941</v>
      </c>
    </row>
    <row r="27" customFormat="false" ht="27.95" hidden="false" customHeight="true" outlineLevel="0" collapsed="false">
      <c r="A27" s="29" t="s">
        <v>30</v>
      </c>
      <c r="B27" s="30" t="n">
        <v>0</v>
      </c>
      <c r="C27" s="30" t="n">
        <v>4</v>
      </c>
      <c r="D27" s="31" t="n">
        <f aca="false">B27+C27</f>
        <v>4</v>
      </c>
      <c r="E27" s="32" t="n">
        <f aca="false">D27/D6</f>
        <v>0.000241443834128086</v>
      </c>
      <c r="F27" s="33" t="n">
        <v>0</v>
      </c>
      <c r="G27" s="33" t="n">
        <v>0</v>
      </c>
      <c r="H27" s="34" t="n">
        <f aca="false">F27+G27</f>
        <v>0</v>
      </c>
      <c r="I27" s="35" t="n">
        <f aca="false">H27/H6</f>
        <v>0</v>
      </c>
      <c r="J27" s="36" t="n">
        <f aca="false">SUM(B27,F27)</f>
        <v>0</v>
      </c>
      <c r="K27" s="36" t="n">
        <f aca="false">SUM(C27,G27)</f>
        <v>4</v>
      </c>
      <c r="L27" s="36" t="n">
        <f aca="false">J27+K27</f>
        <v>4</v>
      </c>
      <c r="M27" s="37" t="n">
        <f aca="false">L27/L6</f>
        <v>0.000240269101393561</v>
      </c>
    </row>
    <row r="28" customFormat="false" ht="27.95" hidden="false" customHeight="true" outlineLevel="0" collapsed="false">
      <c r="A28" s="38"/>
      <c r="B28" s="38"/>
      <c r="C28" s="38"/>
      <c r="D28" s="38"/>
      <c r="E28" s="38"/>
      <c r="F28" s="38"/>
      <c r="G28" s="38"/>
      <c r="H28" s="39"/>
      <c r="I28" s="39"/>
      <c r="J28" s="39"/>
      <c r="K28" s="39"/>
      <c r="L28" s="39"/>
      <c r="M28" s="39"/>
    </row>
    <row r="29" customFormat="false" ht="27.95" hidden="false" customHeight="true" outlineLevel="0" collapsed="false">
      <c r="A29" s="38"/>
      <c r="B29" s="38"/>
      <c r="C29" s="38"/>
      <c r="D29" s="38"/>
      <c r="E29" s="38"/>
      <c r="F29" s="38"/>
      <c r="G29" s="38"/>
      <c r="H29" s="39"/>
      <c r="I29" s="39"/>
      <c r="J29" s="39"/>
      <c r="K29" s="39"/>
      <c r="L29" s="39"/>
      <c r="M29" s="39"/>
    </row>
    <row r="30" customFormat="false" ht="27.95" hidden="false" customHeight="true" outlineLevel="0" collapsed="false">
      <c r="A30" s="38"/>
      <c r="B30" s="38"/>
      <c r="C30" s="38"/>
      <c r="D30" s="38"/>
      <c r="E30" s="38"/>
      <c r="F30" s="38"/>
      <c r="G30" s="38"/>
      <c r="H30" s="39"/>
      <c r="I30" s="39"/>
      <c r="J30" s="39"/>
      <c r="K30" s="39"/>
      <c r="L30" s="39"/>
      <c r="M30" s="39"/>
    </row>
    <row r="31" customFormat="false" ht="27" hidden="false" customHeight="true" outlineLevel="0" collapsed="false">
      <c r="A31" s="38"/>
      <c r="B31" s="38"/>
      <c r="C31" s="38"/>
      <c r="D31" s="38"/>
      <c r="E31" s="38"/>
      <c r="F31" s="38"/>
      <c r="G31" s="38"/>
      <c r="H31" s="39"/>
      <c r="I31" s="39"/>
      <c r="J31" s="39"/>
      <c r="K31" s="39"/>
      <c r="L31" s="39"/>
      <c r="M31" s="39"/>
    </row>
    <row r="32" customFormat="false" ht="27" hidden="false" customHeight="true" outlineLevel="0" collapsed="false">
      <c r="A32" s="38"/>
      <c r="B32" s="38"/>
      <c r="C32" s="38"/>
      <c r="D32" s="38"/>
      <c r="E32" s="38"/>
      <c r="F32" s="38"/>
      <c r="G32" s="38"/>
      <c r="H32" s="39"/>
      <c r="I32" s="39"/>
      <c r="J32" s="39"/>
      <c r="K32" s="39"/>
      <c r="L32" s="39"/>
      <c r="M32" s="39"/>
    </row>
    <row r="33" customFormat="false" ht="27" hidden="false" customHeight="true" outlineLevel="0" collapsed="false">
      <c r="A33" s="38"/>
      <c r="B33" s="38"/>
      <c r="C33" s="38"/>
      <c r="D33" s="38"/>
      <c r="E33" s="38"/>
      <c r="F33" s="38"/>
      <c r="G33" s="38"/>
      <c r="H33" s="39"/>
      <c r="I33" s="39"/>
      <c r="J33" s="39"/>
      <c r="K33" s="39"/>
      <c r="L33" s="39"/>
      <c r="M33" s="39"/>
    </row>
    <row r="34" customFormat="false" ht="27" hidden="false" customHeight="true" outlineLevel="0" collapsed="false">
      <c r="A34" s="38"/>
      <c r="B34" s="38"/>
      <c r="C34" s="38"/>
      <c r="D34" s="38"/>
      <c r="E34" s="38"/>
      <c r="F34" s="38"/>
      <c r="G34" s="40"/>
      <c r="H34" s="41"/>
      <c r="I34" s="41"/>
      <c r="J34" s="41"/>
      <c r="K34" s="41"/>
      <c r="L34" s="41"/>
      <c r="M34" s="41"/>
    </row>
    <row r="35" customFormat="false" ht="13.5" hidden="false" customHeight="false" outlineLevel="0" collapsed="false">
      <c r="A35" s="38"/>
      <c r="B35" s="38"/>
      <c r="C35" s="38"/>
      <c r="D35" s="38"/>
      <c r="E35" s="38"/>
      <c r="F35" s="38"/>
      <c r="G35" s="40"/>
      <c r="H35" s="41"/>
      <c r="I35" s="41"/>
      <c r="J35" s="41"/>
      <c r="K35" s="41"/>
      <c r="L35" s="41"/>
      <c r="M35" s="41"/>
    </row>
    <row r="36" customFormat="false" ht="13.5" hidden="false" customHeight="false" outlineLevel="0" collapsed="false">
      <c r="A36" s="38"/>
      <c r="B36" s="38"/>
      <c r="C36" s="38"/>
      <c r="D36" s="38"/>
      <c r="E36" s="38"/>
      <c r="F36" s="38"/>
      <c r="G36" s="40"/>
      <c r="H36" s="41"/>
      <c r="I36" s="41"/>
      <c r="J36" s="41"/>
      <c r="K36" s="41"/>
      <c r="L36" s="41"/>
      <c r="M36" s="41"/>
    </row>
    <row r="37" customFormat="false" ht="13.5" hidden="false" customHeight="false" outlineLevel="0" collapsed="false">
      <c r="A37" s="38"/>
      <c r="B37" s="38"/>
      <c r="C37" s="38"/>
      <c r="D37" s="38"/>
      <c r="E37" s="38"/>
      <c r="F37" s="38"/>
      <c r="G37" s="40"/>
      <c r="H37" s="41"/>
      <c r="I37" s="41"/>
      <c r="J37" s="41"/>
      <c r="K37" s="41"/>
      <c r="L37" s="41"/>
      <c r="M37" s="41"/>
    </row>
    <row r="38" customFormat="false" ht="13.5" hidden="false" customHeight="false" outlineLevel="0" collapsed="false">
      <c r="A38" s="38"/>
      <c r="B38" s="38"/>
      <c r="C38" s="38"/>
      <c r="D38" s="38"/>
      <c r="E38" s="38"/>
      <c r="F38" s="38"/>
      <c r="G38" s="40"/>
      <c r="H38" s="41"/>
      <c r="I38" s="41"/>
      <c r="J38" s="41"/>
      <c r="K38" s="41"/>
      <c r="L38" s="41"/>
      <c r="M38" s="41"/>
    </row>
    <row r="39" customFormat="false" ht="13.5" hidden="false" customHeight="false" outlineLevel="0" collapsed="false">
      <c r="A39" s="38"/>
      <c r="B39" s="38"/>
      <c r="C39" s="38"/>
      <c r="D39" s="38"/>
      <c r="E39" s="38"/>
      <c r="F39" s="38"/>
      <c r="G39" s="40"/>
      <c r="H39" s="41"/>
      <c r="I39" s="41"/>
      <c r="J39" s="41"/>
      <c r="K39" s="41"/>
      <c r="L39" s="41"/>
      <c r="M39" s="41"/>
    </row>
    <row r="40" customFormat="false" ht="13.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</row>
    <row r="41" customFormat="false" ht="13.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</row>
    <row r="42" customFormat="false" ht="13.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  <row r="43" customFormat="false" ht="13.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</row>
    <row r="44" customFormat="false" ht="13.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</row>
    <row r="45" customFormat="false" ht="13.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3.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3.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3.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3.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3.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</row>
    <row r="51" customFormat="false" ht="13.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3.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3.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4" customFormat="false" ht="13.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</row>
    <row r="55" customFormat="false" ht="13.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</row>
    <row r="56" customFormat="false" ht="13.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</row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940277777777778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6.62"/>
    <col collapsed="false" customWidth="true" hidden="false" outlineLevel="0" max="4" min="4" style="0" width="7.12"/>
    <col collapsed="false" customWidth="true" hidden="false" outlineLevel="0" max="5" min="5" style="0" width="5.62"/>
    <col collapsed="false" customWidth="true" hidden="false" outlineLevel="0" max="6" min="6" style="0" width="6.62"/>
    <col collapsed="false" customWidth="true" hidden="false" outlineLevel="0" max="7" min="7" style="0" width="6.74"/>
    <col collapsed="false" customWidth="true" hidden="false" outlineLevel="0" max="8" min="8" style="0" width="7.12"/>
    <col collapsed="false" customWidth="true" hidden="false" outlineLevel="0" max="9" min="9" style="0" width="5.62"/>
    <col collapsed="false" customWidth="true" hidden="false" outlineLevel="0" max="11" min="10" style="0" width="6.62"/>
    <col collapsed="false" customWidth="true" hidden="false" outlineLevel="0" max="12" min="12" style="0" width="7.12"/>
    <col collapsed="false" customWidth="true" hidden="false" outlineLevel="0" max="13" min="13" style="0" width="5.62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7.95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41</v>
      </c>
      <c r="I3" s="4"/>
      <c r="J3" s="4"/>
      <c r="K3" s="4"/>
      <c r="L3" s="4"/>
      <c r="M3" s="4"/>
    </row>
    <row r="4" customFormat="false" ht="27.95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7.95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/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27.95" hidden="false" customHeight="true" outlineLevel="0" collapsed="false">
      <c r="A6" s="13" t="s">
        <v>9</v>
      </c>
      <c r="B6" s="14" t="n">
        <f aca="false">SUM(B7:B27)</f>
        <v>8228</v>
      </c>
      <c r="C6" s="14" t="n">
        <f aca="false">SUM(C7:C27)</f>
        <v>8323</v>
      </c>
      <c r="D6" s="14" t="n">
        <f aca="false">B6+C6</f>
        <v>16551</v>
      </c>
      <c r="E6" s="15" t="n">
        <f aca="false">SUM(E7:E27)</f>
        <v>1</v>
      </c>
      <c r="F6" s="16" t="n">
        <f aca="false">SUM(F7:F27)</f>
        <v>28</v>
      </c>
      <c r="G6" s="16" t="n">
        <f aca="false">SUM(G7:G27)</f>
        <v>51</v>
      </c>
      <c r="H6" s="17" t="n">
        <f aca="false">F6+G6</f>
        <v>79</v>
      </c>
      <c r="I6" s="18" t="n">
        <f aca="false">SUM(I7:I27)</f>
        <v>1</v>
      </c>
      <c r="J6" s="19" t="n">
        <f aca="false">SUM(B6,F6)</f>
        <v>8256</v>
      </c>
      <c r="K6" s="19" t="n">
        <f aca="false">SUM(C6,G6)</f>
        <v>8374</v>
      </c>
      <c r="L6" s="20" t="n">
        <f aca="false">J6+K6</f>
        <v>16630</v>
      </c>
      <c r="M6" s="21" t="n">
        <f aca="false">SUM(M7:M27)</f>
        <v>1</v>
      </c>
    </row>
    <row r="7" customFormat="false" ht="27.95" hidden="false" customHeight="true" outlineLevel="0" collapsed="false">
      <c r="A7" s="22" t="s">
        <v>10</v>
      </c>
      <c r="B7" s="23" t="n">
        <v>238</v>
      </c>
      <c r="C7" s="23" t="n">
        <v>211</v>
      </c>
      <c r="D7" s="14" t="n">
        <f aca="false">B7+C7</f>
        <v>449</v>
      </c>
      <c r="E7" s="24" t="n">
        <f aca="false">D7/D6</f>
        <v>0.0271282701951544</v>
      </c>
      <c r="F7" s="25" t="n">
        <v>0</v>
      </c>
      <c r="G7" s="25" t="n">
        <v>0</v>
      </c>
      <c r="H7" s="17" t="n">
        <f aca="false">F7+G7</f>
        <v>0</v>
      </c>
      <c r="I7" s="26" t="n">
        <f aca="false">H7/H6</f>
        <v>0</v>
      </c>
      <c r="J7" s="27" t="n">
        <f aca="false">SUM(B7,F7)</f>
        <v>238</v>
      </c>
      <c r="K7" s="27" t="n">
        <f aca="false">SUM(C7,G7)</f>
        <v>211</v>
      </c>
      <c r="L7" s="27" t="n">
        <f aca="false">J7+K7</f>
        <v>449</v>
      </c>
      <c r="M7" s="28" t="n">
        <f aca="false">L7/L6</f>
        <v>0.0269993986770896</v>
      </c>
    </row>
    <row r="8" customFormat="false" ht="27.95" hidden="false" customHeight="true" outlineLevel="0" collapsed="false">
      <c r="A8" s="22" t="s">
        <v>11</v>
      </c>
      <c r="B8" s="23" t="n">
        <v>268</v>
      </c>
      <c r="C8" s="23" t="n">
        <v>292</v>
      </c>
      <c r="D8" s="14" t="n">
        <f aca="false">B8+C8</f>
        <v>560</v>
      </c>
      <c r="E8" s="24" t="n">
        <f aca="false">D8/D6</f>
        <v>0.0338348136064286</v>
      </c>
      <c r="F8" s="25" t="n">
        <v>0</v>
      </c>
      <c r="G8" s="25" t="n">
        <v>1</v>
      </c>
      <c r="H8" s="17" t="n">
        <f aca="false">F8+G8</f>
        <v>1</v>
      </c>
      <c r="I8" s="26" t="n">
        <f aca="false">H8/H6</f>
        <v>0.0126582278481013</v>
      </c>
      <c r="J8" s="27" t="n">
        <f aca="false">SUM(B8,F8)</f>
        <v>268</v>
      </c>
      <c r="K8" s="27" t="n">
        <f aca="false">SUM(C8,G8)</f>
        <v>293</v>
      </c>
      <c r="L8" s="27" t="n">
        <f aca="false">J8+K8</f>
        <v>561</v>
      </c>
      <c r="M8" s="28" t="n">
        <f aca="false">L8/L6</f>
        <v>0.0337342152736019</v>
      </c>
    </row>
    <row r="9" customFormat="false" ht="27.95" hidden="false" customHeight="true" outlineLevel="0" collapsed="false">
      <c r="A9" s="22" t="s">
        <v>12</v>
      </c>
      <c r="B9" s="23" t="n">
        <v>392</v>
      </c>
      <c r="C9" s="23" t="n">
        <v>366</v>
      </c>
      <c r="D9" s="14" t="n">
        <f aca="false">B9+C9</f>
        <v>758</v>
      </c>
      <c r="E9" s="24" t="n">
        <f aca="false">D9/D6</f>
        <v>0.0457978369887016</v>
      </c>
      <c r="F9" s="25" t="n">
        <v>2</v>
      </c>
      <c r="G9" s="25" t="n">
        <v>2</v>
      </c>
      <c r="H9" s="17" t="n">
        <f aca="false">F9+G9</f>
        <v>4</v>
      </c>
      <c r="I9" s="26" t="n">
        <f aca="false">H9/H6</f>
        <v>0.0506329113924051</v>
      </c>
      <c r="J9" s="27" t="n">
        <f aca="false">SUM(B9,F9)</f>
        <v>394</v>
      </c>
      <c r="K9" s="27" t="n">
        <f aca="false">SUM(C9,G9)</f>
        <v>368</v>
      </c>
      <c r="L9" s="27" t="n">
        <f aca="false">J9+K9</f>
        <v>762</v>
      </c>
      <c r="M9" s="28" t="n">
        <f aca="false">L9/L6</f>
        <v>0.0458208057726999</v>
      </c>
    </row>
    <row r="10" customFormat="false" ht="27.95" hidden="false" customHeight="true" outlineLevel="0" collapsed="false">
      <c r="A10" s="22" t="s">
        <v>13</v>
      </c>
      <c r="B10" s="23" t="n">
        <v>589</v>
      </c>
      <c r="C10" s="23" t="n">
        <v>546</v>
      </c>
      <c r="D10" s="14" t="n">
        <f aca="false">B10+C10</f>
        <v>1135</v>
      </c>
      <c r="E10" s="24" t="n">
        <f aca="false">D10/D6</f>
        <v>0.0685759168630294</v>
      </c>
      <c r="F10" s="25" t="n">
        <v>1</v>
      </c>
      <c r="G10" s="25" t="n">
        <v>0</v>
      </c>
      <c r="H10" s="17" t="n">
        <f aca="false">F10+G10</f>
        <v>1</v>
      </c>
      <c r="I10" s="26" t="n">
        <f aca="false">H10/H6</f>
        <v>0.0126582278481013</v>
      </c>
      <c r="J10" s="27" t="n">
        <f aca="false">SUM(B10,F10)</f>
        <v>590</v>
      </c>
      <c r="K10" s="27" t="n">
        <f aca="false">SUM(C10,G10)</f>
        <v>546</v>
      </c>
      <c r="L10" s="27" t="n">
        <f aca="false">J10+K10</f>
        <v>1136</v>
      </c>
      <c r="M10" s="28" t="n">
        <f aca="false">L10/L6</f>
        <v>0.0683102826217679</v>
      </c>
    </row>
    <row r="11" customFormat="false" ht="27.95" hidden="false" customHeight="true" outlineLevel="0" collapsed="false">
      <c r="A11" s="22" t="s">
        <v>14</v>
      </c>
      <c r="B11" s="23" t="n">
        <v>665</v>
      </c>
      <c r="C11" s="23" t="n">
        <v>564</v>
      </c>
      <c r="D11" s="14" t="n">
        <f aca="false">B11+C11</f>
        <v>1229</v>
      </c>
      <c r="E11" s="24" t="n">
        <f aca="false">D11/D6</f>
        <v>0.0742553320041085</v>
      </c>
      <c r="F11" s="25" t="n">
        <v>5</v>
      </c>
      <c r="G11" s="25" t="n">
        <v>3</v>
      </c>
      <c r="H11" s="17" t="n">
        <f aca="false">F11+G11</f>
        <v>8</v>
      </c>
      <c r="I11" s="26" t="n">
        <f aca="false">H11/H6</f>
        <v>0.10126582278481</v>
      </c>
      <c r="J11" s="27" t="n">
        <f aca="false">SUM(B11,F11)</f>
        <v>670</v>
      </c>
      <c r="K11" s="27" t="n">
        <f aca="false">SUM(C11,G11)</f>
        <v>567</v>
      </c>
      <c r="L11" s="27" t="n">
        <f aca="false">J11+K11</f>
        <v>1237</v>
      </c>
      <c r="M11" s="28" t="n">
        <f aca="false">L11/L6</f>
        <v>0.074383644016837</v>
      </c>
    </row>
    <row r="12" customFormat="false" ht="27.95" hidden="false" customHeight="true" outlineLevel="0" collapsed="false">
      <c r="A12" s="22" t="s">
        <v>15</v>
      </c>
      <c r="B12" s="23" t="n">
        <v>582</v>
      </c>
      <c r="C12" s="23" t="n">
        <v>554</v>
      </c>
      <c r="D12" s="14" t="n">
        <f aca="false">B12+C12</f>
        <v>1136</v>
      </c>
      <c r="E12" s="24" t="n">
        <f aca="false">D12/D6</f>
        <v>0.0686363361730409</v>
      </c>
      <c r="F12" s="25" t="n">
        <v>2</v>
      </c>
      <c r="G12" s="25" t="n">
        <v>7</v>
      </c>
      <c r="H12" s="17" t="n">
        <f aca="false">F12+G12</f>
        <v>9</v>
      </c>
      <c r="I12" s="26" t="n">
        <f aca="false">H12/H6</f>
        <v>0.113924050632911</v>
      </c>
      <c r="J12" s="27" t="n">
        <f aca="false">SUM(B12,F12)</f>
        <v>584</v>
      </c>
      <c r="K12" s="27" t="n">
        <f aca="false">SUM(C12,G12)</f>
        <v>561</v>
      </c>
      <c r="L12" s="27" t="n">
        <f aca="false">J12+K12</f>
        <v>1145</v>
      </c>
      <c r="M12" s="28" t="n">
        <f aca="false">L12/L6</f>
        <v>0.0688514732411305</v>
      </c>
    </row>
    <row r="13" customFormat="false" ht="27.95" hidden="false" customHeight="true" outlineLevel="0" collapsed="false">
      <c r="A13" s="22" t="s">
        <v>16</v>
      </c>
      <c r="B13" s="23" t="n">
        <v>490</v>
      </c>
      <c r="C13" s="23" t="n">
        <v>439</v>
      </c>
      <c r="D13" s="14" t="n">
        <f aca="false">B13+C13</f>
        <v>929</v>
      </c>
      <c r="E13" s="24" t="n">
        <f aca="false">D13/D6</f>
        <v>0.0561295390006646</v>
      </c>
      <c r="F13" s="25" t="n">
        <v>5</v>
      </c>
      <c r="G13" s="25" t="n">
        <v>2</v>
      </c>
      <c r="H13" s="17" t="n">
        <f aca="false">F13+G13</f>
        <v>7</v>
      </c>
      <c r="I13" s="26" t="n">
        <f aca="false">H13/H6</f>
        <v>0.0886075949367089</v>
      </c>
      <c r="J13" s="27" t="n">
        <f aca="false">SUM(B13,F13)</f>
        <v>495</v>
      </c>
      <c r="K13" s="27" t="n">
        <f aca="false">SUM(C13,G13)</f>
        <v>441</v>
      </c>
      <c r="L13" s="27" t="n">
        <f aca="false">J13+K13</f>
        <v>936</v>
      </c>
      <c r="M13" s="28" t="n">
        <f aca="false">L13/L6</f>
        <v>0.0562838244137102</v>
      </c>
    </row>
    <row r="14" customFormat="false" ht="27.95" hidden="false" customHeight="true" outlineLevel="0" collapsed="false">
      <c r="A14" s="22" t="s">
        <v>17</v>
      </c>
      <c r="B14" s="23" t="n">
        <v>342</v>
      </c>
      <c r="C14" s="23" t="n">
        <v>341</v>
      </c>
      <c r="D14" s="14" t="n">
        <f aca="false">B14+C14</f>
        <v>683</v>
      </c>
      <c r="E14" s="24" t="n">
        <f aca="false">D14/D6</f>
        <v>0.0412663887378406</v>
      </c>
      <c r="F14" s="25" t="n">
        <v>0</v>
      </c>
      <c r="G14" s="25" t="n">
        <v>10</v>
      </c>
      <c r="H14" s="17" t="n">
        <f aca="false">F14+G14</f>
        <v>10</v>
      </c>
      <c r="I14" s="26" t="n">
        <f aca="false">H14/H6</f>
        <v>0.126582278481013</v>
      </c>
      <c r="J14" s="27" t="n">
        <f aca="false">SUM(B14,F14)</f>
        <v>342</v>
      </c>
      <c r="K14" s="27" t="n">
        <f aca="false">SUM(C14,G14)</f>
        <v>351</v>
      </c>
      <c r="L14" s="27" t="n">
        <f aca="false">J14+K14</f>
        <v>693</v>
      </c>
      <c r="M14" s="28" t="n">
        <f aca="false">L14/L6</f>
        <v>0.04167167769092</v>
      </c>
    </row>
    <row r="15" customFormat="false" ht="27.95" hidden="false" customHeight="true" outlineLevel="0" collapsed="false">
      <c r="A15" s="22" t="s">
        <v>18</v>
      </c>
      <c r="B15" s="23" t="n">
        <v>352</v>
      </c>
      <c r="C15" s="23" t="n">
        <v>400</v>
      </c>
      <c r="D15" s="14" t="n">
        <f aca="false">B15+C15</f>
        <v>752</v>
      </c>
      <c r="E15" s="24" t="n">
        <f aca="false">D15/D6</f>
        <v>0.0454353211286327</v>
      </c>
      <c r="F15" s="25" t="n">
        <v>3</v>
      </c>
      <c r="G15" s="25" t="n">
        <v>9</v>
      </c>
      <c r="H15" s="17" t="n">
        <f aca="false">F15+G15</f>
        <v>12</v>
      </c>
      <c r="I15" s="26" t="n">
        <f aca="false">H15/H6</f>
        <v>0.151898734177215</v>
      </c>
      <c r="J15" s="27" t="n">
        <f aca="false">SUM(B15,F15)</f>
        <v>355</v>
      </c>
      <c r="K15" s="27" t="n">
        <f aca="false">SUM(C15,G15)</f>
        <v>409</v>
      </c>
      <c r="L15" s="27" t="n">
        <f aca="false">J15+K15</f>
        <v>764</v>
      </c>
      <c r="M15" s="28" t="n">
        <f aca="false">L15/L6</f>
        <v>0.0459410703547805</v>
      </c>
    </row>
    <row r="16" customFormat="false" ht="27.95" hidden="false" customHeight="true" outlineLevel="0" collapsed="false">
      <c r="A16" s="22" t="s">
        <v>19</v>
      </c>
      <c r="B16" s="23" t="n">
        <v>527</v>
      </c>
      <c r="C16" s="23" t="n">
        <v>606</v>
      </c>
      <c r="D16" s="14" t="n">
        <f aca="false">B16+C16</f>
        <v>1133</v>
      </c>
      <c r="E16" s="24" t="n">
        <f aca="false">D16/D6</f>
        <v>0.0684550782430065</v>
      </c>
      <c r="F16" s="25" t="n">
        <v>1</v>
      </c>
      <c r="G16" s="25" t="n">
        <v>6</v>
      </c>
      <c r="H16" s="17" t="n">
        <f aca="false">F16+G16</f>
        <v>7</v>
      </c>
      <c r="I16" s="26" t="n">
        <f aca="false">H16/H6</f>
        <v>0.0886075949367089</v>
      </c>
      <c r="J16" s="27" t="n">
        <f aca="false">SUM(B16,F16)</f>
        <v>528</v>
      </c>
      <c r="K16" s="27" t="n">
        <f aca="false">SUM(C16,G16)</f>
        <v>612</v>
      </c>
      <c r="L16" s="27" t="n">
        <f aca="false">J16+K16</f>
        <v>1140</v>
      </c>
      <c r="M16" s="28" t="n">
        <f aca="false">L16/L6</f>
        <v>0.0685508117859291</v>
      </c>
    </row>
    <row r="17" customFormat="false" ht="27.95" hidden="false" customHeight="true" outlineLevel="0" collapsed="false">
      <c r="A17" s="22" t="s">
        <v>20</v>
      </c>
      <c r="B17" s="23" t="n">
        <v>839</v>
      </c>
      <c r="C17" s="23" t="n">
        <v>916</v>
      </c>
      <c r="D17" s="14" t="n">
        <f aca="false">B17+C17</f>
        <v>1755</v>
      </c>
      <c r="E17" s="24" t="n">
        <f aca="false">D17/D6</f>
        <v>0.106035889070147</v>
      </c>
      <c r="F17" s="25" t="n">
        <v>2</v>
      </c>
      <c r="G17" s="25" t="n">
        <v>7</v>
      </c>
      <c r="H17" s="17" t="n">
        <f aca="false">F17+G17</f>
        <v>9</v>
      </c>
      <c r="I17" s="26" t="n">
        <f aca="false">H17/H6</f>
        <v>0.113924050632911</v>
      </c>
      <c r="J17" s="27" t="n">
        <f aca="false">SUM(B17,F17)</f>
        <v>841</v>
      </c>
      <c r="K17" s="27" t="n">
        <f aca="false">SUM(C17,G17)</f>
        <v>923</v>
      </c>
      <c r="L17" s="27" t="n">
        <f aca="false">J17+K17</f>
        <v>1764</v>
      </c>
      <c r="M17" s="28" t="n">
        <f aca="false">L17/L6</f>
        <v>0.106073361395069</v>
      </c>
    </row>
    <row r="18" customFormat="false" ht="27.95" hidden="false" customHeight="true" outlineLevel="0" collapsed="false">
      <c r="A18" s="22" t="s">
        <v>21</v>
      </c>
      <c r="B18" s="23" t="n">
        <v>884</v>
      </c>
      <c r="C18" s="23" t="n">
        <v>912</v>
      </c>
      <c r="D18" s="14" t="n">
        <f aca="false">B18+C18</f>
        <v>1796</v>
      </c>
      <c r="E18" s="24" t="n">
        <f aca="false">D18/D6</f>
        <v>0.108513080780617</v>
      </c>
      <c r="F18" s="25" t="n">
        <v>3</v>
      </c>
      <c r="G18" s="25" t="n">
        <v>0</v>
      </c>
      <c r="H18" s="17" t="n">
        <f aca="false">F18+G18</f>
        <v>3</v>
      </c>
      <c r="I18" s="26" t="n">
        <f aca="false">H18/H6</f>
        <v>0.0379746835443038</v>
      </c>
      <c r="J18" s="27" t="n">
        <f aca="false">SUM(B18,F18)</f>
        <v>887</v>
      </c>
      <c r="K18" s="27" t="n">
        <f aca="false">SUM(C18,G18)</f>
        <v>912</v>
      </c>
      <c r="L18" s="27" t="n">
        <f aca="false">J18+K18</f>
        <v>1799</v>
      </c>
      <c r="M18" s="28" t="n">
        <f aca="false">L18/L6</f>
        <v>0.108177991581479</v>
      </c>
    </row>
    <row r="19" customFormat="false" ht="27.95" hidden="false" customHeight="true" outlineLevel="0" collapsed="false">
      <c r="A19" s="22" t="s">
        <v>22</v>
      </c>
      <c r="B19" s="23" t="n">
        <v>797</v>
      </c>
      <c r="C19" s="23" t="n">
        <v>625</v>
      </c>
      <c r="D19" s="14" t="n">
        <f aca="false">B19+C19</f>
        <v>1422</v>
      </c>
      <c r="E19" s="24" t="n">
        <f aca="false">D19/D6</f>
        <v>0.0859162588363241</v>
      </c>
      <c r="F19" s="25" t="n">
        <v>2</v>
      </c>
      <c r="G19" s="25" t="n">
        <v>2</v>
      </c>
      <c r="H19" s="17" t="n">
        <f aca="false">F19+G19</f>
        <v>4</v>
      </c>
      <c r="I19" s="26" t="n">
        <f aca="false">H19/H6</f>
        <v>0.0506329113924051</v>
      </c>
      <c r="J19" s="27" t="n">
        <f aca="false">SUM(B19,F19)</f>
        <v>799</v>
      </c>
      <c r="K19" s="27" t="n">
        <f aca="false">SUM(C19,G19)</f>
        <v>627</v>
      </c>
      <c r="L19" s="27" t="n">
        <f aca="false">J19+K19</f>
        <v>1426</v>
      </c>
      <c r="M19" s="28" t="n">
        <f aca="false">L19/L6</f>
        <v>0.0857486470234516</v>
      </c>
    </row>
    <row r="20" customFormat="false" ht="27.95" hidden="false" customHeight="true" outlineLevel="0" collapsed="false">
      <c r="A20" s="22" t="s">
        <v>23</v>
      </c>
      <c r="B20" s="23" t="n">
        <v>479</v>
      </c>
      <c r="C20" s="23" t="n">
        <v>387</v>
      </c>
      <c r="D20" s="14" t="n">
        <f aca="false">B20+C20</f>
        <v>866</v>
      </c>
      <c r="E20" s="24" t="n">
        <f aca="false">D20/D6</f>
        <v>0.0523231224699414</v>
      </c>
      <c r="F20" s="25" t="n">
        <v>1</v>
      </c>
      <c r="G20" s="25" t="n">
        <v>2</v>
      </c>
      <c r="H20" s="17" t="n">
        <f aca="false">F20+G20</f>
        <v>3</v>
      </c>
      <c r="I20" s="26" t="n">
        <f aca="false">H20/H6</f>
        <v>0.0379746835443038</v>
      </c>
      <c r="J20" s="27" t="n">
        <f aca="false">SUM(B20,F20)</f>
        <v>480</v>
      </c>
      <c r="K20" s="27" t="n">
        <f aca="false">SUM(C20,G20)</f>
        <v>389</v>
      </c>
      <c r="L20" s="27" t="n">
        <f aca="false">J20+K20</f>
        <v>869</v>
      </c>
      <c r="M20" s="28" t="n">
        <f aca="false">L20/L6</f>
        <v>0.0522549609140108</v>
      </c>
    </row>
    <row r="21" customFormat="false" ht="27.95" hidden="false" customHeight="true" outlineLevel="0" collapsed="false">
      <c r="A21" s="22" t="s">
        <v>24</v>
      </c>
      <c r="B21" s="23" t="n">
        <v>337</v>
      </c>
      <c r="C21" s="23" t="n">
        <v>359</v>
      </c>
      <c r="D21" s="14" t="n">
        <f aca="false">B21+C21</f>
        <v>696</v>
      </c>
      <c r="E21" s="24" t="n">
        <f aca="false">D21/D6</f>
        <v>0.0420518397679899</v>
      </c>
      <c r="F21" s="25" t="n">
        <v>1</v>
      </c>
      <c r="G21" s="25" t="n">
        <v>0</v>
      </c>
      <c r="H21" s="17" t="n">
        <f aca="false">F21+G21</f>
        <v>1</v>
      </c>
      <c r="I21" s="26" t="n">
        <f aca="false">H21/H6</f>
        <v>0.0126582278481013</v>
      </c>
      <c r="J21" s="27" t="n">
        <f aca="false">SUM(B21,F21)</f>
        <v>338</v>
      </c>
      <c r="K21" s="27" t="n">
        <f aca="false">SUM(C21,G21)</f>
        <v>359</v>
      </c>
      <c r="L21" s="27" t="n">
        <f aca="false">J21+K21</f>
        <v>697</v>
      </c>
      <c r="M21" s="28" t="n">
        <f aca="false">L21/L6</f>
        <v>0.0419122068550812</v>
      </c>
    </row>
    <row r="22" customFormat="false" ht="27.95" hidden="false" customHeight="true" outlineLevel="0" collapsed="false">
      <c r="A22" s="22" t="s">
        <v>25</v>
      </c>
      <c r="B22" s="23" t="n">
        <v>245</v>
      </c>
      <c r="C22" s="23" t="n">
        <v>348</v>
      </c>
      <c r="D22" s="14" t="n">
        <f aca="false">B22+C22</f>
        <v>593</v>
      </c>
      <c r="E22" s="24" t="n">
        <f aca="false">D22/D6</f>
        <v>0.0358286508368074</v>
      </c>
      <c r="F22" s="25" t="n">
        <v>0</v>
      </c>
      <c r="G22" s="25" t="n">
        <v>0</v>
      </c>
      <c r="H22" s="17" t="n">
        <f aca="false">F22+G22</f>
        <v>0</v>
      </c>
      <c r="I22" s="26" t="n">
        <f aca="false">H22/H6</f>
        <v>0</v>
      </c>
      <c r="J22" s="27" t="n">
        <f aca="false">SUM(B22,F22)</f>
        <v>245</v>
      </c>
      <c r="K22" s="27" t="n">
        <f aca="false">SUM(C22,G22)</f>
        <v>348</v>
      </c>
      <c r="L22" s="27" t="n">
        <f aca="false">J22+K22</f>
        <v>593</v>
      </c>
      <c r="M22" s="28" t="n">
        <f aca="false">L22/L6</f>
        <v>0.0356584485868912</v>
      </c>
    </row>
    <row r="23" customFormat="false" ht="27.95" hidden="false" customHeight="true" outlineLevel="0" collapsed="false">
      <c r="A23" s="22" t="s">
        <v>26</v>
      </c>
      <c r="B23" s="23" t="n">
        <v>114</v>
      </c>
      <c r="C23" s="23" t="n">
        <v>259</v>
      </c>
      <c r="D23" s="14" t="n">
        <f aca="false">B23+C23</f>
        <v>373</v>
      </c>
      <c r="E23" s="24" t="n">
        <f aca="false">D23/D6</f>
        <v>0.0225364026342819</v>
      </c>
      <c r="F23" s="25" t="n">
        <v>0</v>
      </c>
      <c r="G23" s="25" t="n">
        <v>0</v>
      </c>
      <c r="H23" s="17" t="n">
        <f aca="false">F23+G23</f>
        <v>0</v>
      </c>
      <c r="I23" s="26" t="n">
        <f aca="false">H23/H6</f>
        <v>0</v>
      </c>
      <c r="J23" s="27" t="n">
        <f aca="false">SUM(B23,F23)</f>
        <v>114</v>
      </c>
      <c r="K23" s="27" t="n">
        <f aca="false">SUM(C23,G23)</f>
        <v>259</v>
      </c>
      <c r="L23" s="27" t="n">
        <f aca="false">J23+K23</f>
        <v>373</v>
      </c>
      <c r="M23" s="28" t="n">
        <f aca="false">L23/L6</f>
        <v>0.0224293445580277</v>
      </c>
    </row>
    <row r="24" customFormat="false" ht="27.95" hidden="false" customHeight="true" outlineLevel="0" collapsed="false">
      <c r="A24" s="22" t="s">
        <v>27</v>
      </c>
      <c r="B24" s="23" t="n">
        <v>69</v>
      </c>
      <c r="C24" s="23" t="n">
        <v>126</v>
      </c>
      <c r="D24" s="14" t="n">
        <f aca="false">B24+C24</f>
        <v>195</v>
      </c>
      <c r="E24" s="24" t="n">
        <f aca="false">D24/D6</f>
        <v>0.0117817654522385</v>
      </c>
      <c r="F24" s="25" t="n">
        <v>0</v>
      </c>
      <c r="G24" s="25" t="n">
        <v>0</v>
      </c>
      <c r="H24" s="17" t="n">
        <f aca="false">F24+G24</f>
        <v>0</v>
      </c>
      <c r="I24" s="26" t="n">
        <f aca="false">H24/H6</f>
        <v>0</v>
      </c>
      <c r="J24" s="27" t="n">
        <f aca="false">SUM(B24,F24)</f>
        <v>69</v>
      </c>
      <c r="K24" s="27" t="n">
        <f aca="false">SUM(C24,G24)</f>
        <v>126</v>
      </c>
      <c r="L24" s="27" t="n">
        <f aca="false">J24+K24</f>
        <v>195</v>
      </c>
      <c r="M24" s="28" t="n">
        <f aca="false">L24/L6</f>
        <v>0.0117257967528563</v>
      </c>
    </row>
    <row r="25" customFormat="false" ht="27.95" hidden="false" customHeight="true" outlineLevel="0" collapsed="false">
      <c r="A25" s="22" t="s">
        <v>28</v>
      </c>
      <c r="B25" s="23" t="n">
        <v>18</v>
      </c>
      <c r="C25" s="23" t="n">
        <v>49</v>
      </c>
      <c r="D25" s="14" t="n">
        <f aca="false">B25+C25</f>
        <v>67</v>
      </c>
      <c r="E25" s="24" t="n">
        <f aca="false">D25/D6</f>
        <v>0.00404809377076914</v>
      </c>
      <c r="F25" s="25" t="n">
        <v>0</v>
      </c>
      <c r="G25" s="25" t="n">
        <v>0</v>
      </c>
      <c r="H25" s="17" t="n">
        <f aca="false">F25+G25</f>
        <v>0</v>
      </c>
      <c r="I25" s="26" t="n">
        <f aca="false">H25/H6</f>
        <v>0</v>
      </c>
      <c r="J25" s="27" t="n">
        <f aca="false">SUM(B25,F25)</f>
        <v>18</v>
      </c>
      <c r="K25" s="27" t="n">
        <f aca="false">SUM(C25,G25)</f>
        <v>49</v>
      </c>
      <c r="L25" s="27" t="n">
        <f aca="false">J25+K25</f>
        <v>67</v>
      </c>
      <c r="M25" s="28" t="n">
        <f aca="false">L25/L6</f>
        <v>0.00402886349969934</v>
      </c>
    </row>
    <row r="26" customFormat="false" ht="27.95" hidden="false" customHeight="true" outlineLevel="0" collapsed="false">
      <c r="A26" s="22" t="s">
        <v>29</v>
      </c>
      <c r="B26" s="23" t="n">
        <v>1</v>
      </c>
      <c r="C26" s="23" t="n">
        <v>19</v>
      </c>
      <c r="D26" s="14" t="n">
        <f aca="false">B26+C26</f>
        <v>20</v>
      </c>
      <c r="E26" s="24" t="n">
        <f aca="false">D26/D6</f>
        <v>0.00120838620022959</v>
      </c>
      <c r="F26" s="25" t="n">
        <v>0</v>
      </c>
      <c r="G26" s="25" t="n">
        <v>0</v>
      </c>
      <c r="H26" s="17" t="n">
        <f aca="false">F26+G26</f>
        <v>0</v>
      </c>
      <c r="I26" s="26" t="n">
        <f aca="false">H26/H6</f>
        <v>0</v>
      </c>
      <c r="J26" s="27" t="n">
        <f aca="false">SUM(B26,F26)</f>
        <v>1</v>
      </c>
      <c r="K26" s="27" t="n">
        <f aca="false">SUM(C26,G26)</f>
        <v>19</v>
      </c>
      <c r="L26" s="27" t="n">
        <f aca="false">J26+K26</f>
        <v>20</v>
      </c>
      <c r="M26" s="28" t="n">
        <f aca="false">L26/L6</f>
        <v>0.00120264582080577</v>
      </c>
    </row>
    <row r="27" customFormat="false" ht="27.95" hidden="false" customHeight="true" outlineLevel="0" collapsed="false">
      <c r="A27" s="29" t="s">
        <v>30</v>
      </c>
      <c r="B27" s="30" t="n">
        <v>0</v>
      </c>
      <c r="C27" s="30" t="n">
        <v>4</v>
      </c>
      <c r="D27" s="31" t="n">
        <f aca="false">B27+C27</f>
        <v>4</v>
      </c>
      <c r="E27" s="32" t="n">
        <f aca="false">D27/D6</f>
        <v>0.000241677240045919</v>
      </c>
      <c r="F27" s="33" t="n">
        <v>0</v>
      </c>
      <c r="G27" s="33" t="n">
        <v>0</v>
      </c>
      <c r="H27" s="34" t="n">
        <f aca="false">F27+G27</f>
        <v>0</v>
      </c>
      <c r="I27" s="35" t="n">
        <f aca="false">H27/H6</f>
        <v>0</v>
      </c>
      <c r="J27" s="36" t="n">
        <f aca="false">SUM(B27,F27)</f>
        <v>0</v>
      </c>
      <c r="K27" s="36" t="n">
        <f aca="false">SUM(C27,G27)</f>
        <v>4</v>
      </c>
      <c r="L27" s="36" t="n">
        <f aca="false">J27+K27</f>
        <v>4</v>
      </c>
      <c r="M27" s="37" t="n">
        <f aca="false">L27/L6</f>
        <v>0.000240529164161155</v>
      </c>
    </row>
    <row r="28" customFormat="false" ht="27.95" hidden="false" customHeight="true" outlineLevel="0" collapsed="false">
      <c r="A28" s="38"/>
      <c r="B28" s="38"/>
      <c r="C28" s="38"/>
      <c r="D28" s="38"/>
      <c r="E28" s="38"/>
      <c r="F28" s="38"/>
      <c r="G28" s="38"/>
      <c r="H28" s="39"/>
      <c r="I28" s="39"/>
      <c r="J28" s="39"/>
      <c r="K28" s="39"/>
      <c r="L28" s="39"/>
      <c r="M28" s="39"/>
    </row>
    <row r="29" customFormat="false" ht="27.95" hidden="false" customHeight="true" outlineLevel="0" collapsed="false">
      <c r="A29" s="38"/>
      <c r="B29" s="38"/>
      <c r="C29" s="38"/>
      <c r="D29" s="38"/>
      <c r="E29" s="38"/>
      <c r="F29" s="38"/>
      <c r="G29" s="38"/>
      <c r="H29" s="39"/>
      <c r="I29" s="39"/>
      <c r="J29" s="39"/>
      <c r="K29" s="39"/>
      <c r="L29" s="39"/>
      <c r="M29" s="39"/>
    </row>
    <row r="30" customFormat="false" ht="27.95" hidden="false" customHeight="true" outlineLevel="0" collapsed="false">
      <c r="A30" s="38"/>
      <c r="B30" s="38"/>
      <c r="C30" s="38"/>
      <c r="D30" s="38"/>
      <c r="E30" s="38"/>
      <c r="F30" s="38"/>
      <c r="G30" s="38"/>
      <c r="H30" s="39"/>
      <c r="I30" s="39"/>
      <c r="J30" s="39"/>
      <c r="K30" s="39"/>
      <c r="L30" s="39"/>
      <c r="M30" s="39"/>
    </row>
    <row r="31" customFormat="false" ht="27" hidden="false" customHeight="true" outlineLevel="0" collapsed="false">
      <c r="A31" s="38"/>
      <c r="B31" s="38"/>
      <c r="C31" s="38"/>
      <c r="D31" s="38"/>
      <c r="E31" s="38"/>
      <c r="F31" s="38"/>
      <c r="G31" s="38"/>
      <c r="H31" s="39"/>
      <c r="I31" s="39"/>
      <c r="J31" s="39"/>
      <c r="K31" s="39"/>
      <c r="L31" s="39"/>
      <c r="M31" s="39"/>
    </row>
    <row r="32" customFormat="false" ht="27" hidden="false" customHeight="true" outlineLevel="0" collapsed="false">
      <c r="A32" s="38"/>
      <c r="B32" s="38"/>
      <c r="C32" s="38"/>
      <c r="D32" s="38"/>
      <c r="E32" s="38"/>
      <c r="F32" s="38"/>
      <c r="G32" s="38"/>
      <c r="H32" s="39"/>
      <c r="I32" s="39"/>
      <c r="J32" s="39"/>
      <c r="K32" s="39"/>
      <c r="L32" s="39"/>
      <c r="M32" s="39"/>
    </row>
    <row r="33" customFormat="false" ht="27" hidden="false" customHeight="true" outlineLevel="0" collapsed="false">
      <c r="A33" s="38"/>
      <c r="B33" s="38"/>
      <c r="C33" s="38"/>
      <c r="D33" s="38"/>
      <c r="E33" s="38"/>
      <c r="F33" s="38"/>
      <c r="G33" s="38"/>
      <c r="H33" s="39"/>
      <c r="I33" s="39"/>
      <c r="J33" s="39"/>
      <c r="K33" s="39"/>
      <c r="L33" s="39"/>
      <c r="M33" s="39"/>
    </row>
    <row r="34" customFormat="false" ht="27" hidden="false" customHeight="true" outlineLevel="0" collapsed="false">
      <c r="A34" s="38"/>
      <c r="B34" s="38"/>
      <c r="C34" s="38"/>
      <c r="D34" s="38"/>
      <c r="E34" s="38"/>
      <c r="F34" s="38"/>
      <c r="G34" s="40"/>
      <c r="H34" s="41"/>
      <c r="I34" s="41"/>
      <c r="J34" s="41"/>
      <c r="K34" s="41"/>
      <c r="L34" s="41"/>
      <c r="M34" s="41"/>
    </row>
    <row r="35" customFormat="false" ht="13.5" hidden="false" customHeight="false" outlineLevel="0" collapsed="false">
      <c r="A35" s="38"/>
      <c r="B35" s="38"/>
      <c r="C35" s="38"/>
      <c r="D35" s="38"/>
      <c r="E35" s="38"/>
      <c r="F35" s="38"/>
      <c r="G35" s="40"/>
      <c r="H35" s="41"/>
      <c r="I35" s="41"/>
      <c r="J35" s="41"/>
      <c r="K35" s="41"/>
      <c r="L35" s="41"/>
      <c r="M35" s="41"/>
    </row>
    <row r="36" customFormat="false" ht="13.5" hidden="false" customHeight="false" outlineLevel="0" collapsed="false">
      <c r="A36" s="38"/>
      <c r="B36" s="38"/>
      <c r="C36" s="38"/>
      <c r="D36" s="38"/>
      <c r="E36" s="38"/>
      <c r="F36" s="38"/>
      <c r="G36" s="40"/>
      <c r="H36" s="41"/>
      <c r="I36" s="41"/>
      <c r="J36" s="41"/>
      <c r="K36" s="41"/>
      <c r="L36" s="41"/>
      <c r="M36" s="41"/>
    </row>
    <row r="37" customFormat="false" ht="13.5" hidden="false" customHeight="false" outlineLevel="0" collapsed="false">
      <c r="A37" s="38"/>
      <c r="B37" s="38"/>
      <c r="C37" s="38"/>
      <c r="D37" s="38"/>
      <c r="E37" s="38"/>
      <c r="F37" s="38"/>
      <c r="G37" s="40"/>
      <c r="H37" s="41"/>
      <c r="I37" s="41"/>
      <c r="J37" s="41"/>
      <c r="K37" s="41"/>
      <c r="L37" s="41"/>
      <c r="M37" s="41"/>
    </row>
    <row r="38" customFormat="false" ht="13.5" hidden="false" customHeight="false" outlineLevel="0" collapsed="false">
      <c r="A38" s="38"/>
      <c r="B38" s="38"/>
      <c r="C38" s="38"/>
      <c r="D38" s="38"/>
      <c r="E38" s="38"/>
      <c r="F38" s="38"/>
      <c r="G38" s="40"/>
      <c r="H38" s="41"/>
      <c r="I38" s="41"/>
      <c r="J38" s="41"/>
      <c r="K38" s="41"/>
      <c r="L38" s="41"/>
      <c r="M38" s="41"/>
    </row>
    <row r="39" customFormat="false" ht="13.5" hidden="false" customHeight="false" outlineLevel="0" collapsed="false">
      <c r="A39" s="38"/>
      <c r="B39" s="38"/>
      <c r="C39" s="38"/>
      <c r="D39" s="38"/>
      <c r="E39" s="38"/>
      <c r="F39" s="38"/>
      <c r="G39" s="40"/>
      <c r="H39" s="41"/>
      <c r="I39" s="41"/>
      <c r="J39" s="41"/>
      <c r="K39" s="41"/>
      <c r="L39" s="41"/>
      <c r="M39" s="41"/>
    </row>
    <row r="40" customFormat="false" ht="13.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</row>
    <row r="41" customFormat="false" ht="13.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</row>
    <row r="42" customFormat="false" ht="13.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  <row r="43" customFormat="false" ht="13.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</row>
    <row r="44" customFormat="false" ht="13.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</row>
    <row r="45" customFormat="false" ht="13.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3.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3.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3.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3.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3.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</row>
    <row r="51" customFormat="false" ht="13.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3.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3.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4" customFormat="false" ht="13.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</row>
    <row r="55" customFormat="false" ht="13.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</row>
    <row r="56" customFormat="false" ht="13.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</row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940277777777778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6.62"/>
    <col collapsed="false" customWidth="true" hidden="false" outlineLevel="0" max="4" min="4" style="0" width="7.12"/>
    <col collapsed="false" customWidth="true" hidden="false" outlineLevel="0" max="5" min="5" style="0" width="5.62"/>
    <col collapsed="false" customWidth="true" hidden="false" outlineLevel="0" max="6" min="6" style="0" width="6.62"/>
    <col collapsed="false" customWidth="true" hidden="false" outlineLevel="0" max="7" min="7" style="0" width="6.74"/>
    <col collapsed="false" customWidth="true" hidden="false" outlineLevel="0" max="8" min="8" style="0" width="7.12"/>
    <col collapsed="false" customWidth="true" hidden="false" outlineLevel="0" max="9" min="9" style="0" width="5.62"/>
    <col collapsed="false" customWidth="true" hidden="false" outlineLevel="0" max="11" min="10" style="0" width="6.62"/>
    <col collapsed="false" customWidth="true" hidden="false" outlineLevel="0" max="12" min="12" style="0" width="7.12"/>
    <col collapsed="false" customWidth="true" hidden="false" outlineLevel="0" max="13" min="13" style="0" width="5.62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7.95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31</v>
      </c>
      <c r="I3" s="4"/>
      <c r="J3" s="4"/>
      <c r="K3" s="4"/>
      <c r="L3" s="4"/>
      <c r="M3" s="4"/>
    </row>
    <row r="4" customFormat="false" ht="27.95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7.95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27.95" hidden="false" customHeight="true" outlineLevel="0" collapsed="false">
      <c r="A6" s="13" t="s">
        <v>9</v>
      </c>
      <c r="B6" s="14" t="n">
        <f aca="false">SUM(B7:B27)</f>
        <v>8350</v>
      </c>
      <c r="C6" s="14" t="n">
        <f aca="false">SUM(C7:C27)</f>
        <v>8391</v>
      </c>
      <c r="D6" s="14" t="n">
        <f aca="false">B6+C6</f>
        <v>16741</v>
      </c>
      <c r="E6" s="15" t="n">
        <f aca="false">SUM(E7:E27)</f>
        <v>1</v>
      </c>
      <c r="F6" s="16" t="n">
        <f aca="false">SUM(F7:F27)</f>
        <v>26</v>
      </c>
      <c r="G6" s="16" t="n">
        <f aca="false">SUM(G7:G27)</f>
        <v>47</v>
      </c>
      <c r="H6" s="17" t="n">
        <f aca="false">F6+G6</f>
        <v>73</v>
      </c>
      <c r="I6" s="18" t="n">
        <f aca="false">SUM(I7:I27)</f>
        <v>1</v>
      </c>
      <c r="J6" s="19" t="n">
        <f aca="false">SUM(B6,F6)</f>
        <v>8376</v>
      </c>
      <c r="K6" s="19" t="n">
        <f aca="false">SUM(C6,G6)</f>
        <v>8438</v>
      </c>
      <c r="L6" s="20" t="n">
        <f aca="false">J6+K6</f>
        <v>16814</v>
      </c>
      <c r="M6" s="21" t="n">
        <f aca="false">SUM(M7:M27)</f>
        <v>1</v>
      </c>
    </row>
    <row r="7" customFormat="false" ht="27.95" hidden="false" customHeight="true" outlineLevel="0" collapsed="false">
      <c r="A7" s="22" t="s">
        <v>10</v>
      </c>
      <c r="B7" s="23" t="n">
        <v>220</v>
      </c>
      <c r="C7" s="23" t="n">
        <v>223</v>
      </c>
      <c r="D7" s="14" t="n">
        <f aca="false">B7+C7</f>
        <v>443</v>
      </c>
      <c r="E7" s="24" t="n">
        <f aca="false">D7/D6</f>
        <v>0.0264619795711128</v>
      </c>
      <c r="F7" s="25" t="n">
        <v>2</v>
      </c>
      <c r="G7" s="25" t="n">
        <v>1</v>
      </c>
      <c r="H7" s="17" t="n">
        <f aca="false">F7+G7</f>
        <v>3</v>
      </c>
      <c r="I7" s="26" t="n">
        <f aca="false">H7/H6</f>
        <v>0.0410958904109589</v>
      </c>
      <c r="J7" s="27" t="n">
        <f aca="false">SUM(B7,F7)</f>
        <v>222</v>
      </c>
      <c r="K7" s="27" t="n">
        <f aca="false">SUM(C7,G7)</f>
        <v>224</v>
      </c>
      <c r="L7" s="27" t="n">
        <f aca="false">J7+K7</f>
        <v>446</v>
      </c>
      <c r="M7" s="28" t="n">
        <f aca="false">L7/L6</f>
        <v>0.0265255144522422</v>
      </c>
    </row>
    <row r="8" customFormat="false" ht="27.95" hidden="false" customHeight="true" outlineLevel="0" collapsed="false">
      <c r="A8" s="22" t="s">
        <v>11</v>
      </c>
      <c r="B8" s="23" t="n">
        <v>285</v>
      </c>
      <c r="C8" s="23" t="n">
        <v>300</v>
      </c>
      <c r="D8" s="14" t="n">
        <f aca="false">B8+C8</f>
        <v>585</v>
      </c>
      <c r="E8" s="24" t="n">
        <f aca="false">D8/D6</f>
        <v>0.0349441490950361</v>
      </c>
      <c r="F8" s="25" t="n">
        <v>0</v>
      </c>
      <c r="G8" s="25" t="n">
        <v>1</v>
      </c>
      <c r="H8" s="17" t="n">
        <f aca="false">F8+G8</f>
        <v>1</v>
      </c>
      <c r="I8" s="26" t="n">
        <f aca="false">H8/H6</f>
        <v>0.0136986301369863</v>
      </c>
      <c r="J8" s="27" t="n">
        <f aca="false">SUM(B8,F8)</f>
        <v>285</v>
      </c>
      <c r="K8" s="27" t="n">
        <f aca="false">SUM(C8,G8)</f>
        <v>301</v>
      </c>
      <c r="L8" s="27" t="n">
        <f aca="false">J8+K8</f>
        <v>586</v>
      </c>
      <c r="M8" s="28" t="n">
        <f aca="false">L8/L6</f>
        <v>0.0348519091233496</v>
      </c>
    </row>
    <row r="9" customFormat="false" ht="27.95" hidden="false" customHeight="true" outlineLevel="0" collapsed="false">
      <c r="A9" s="22" t="s">
        <v>12</v>
      </c>
      <c r="B9" s="23" t="n">
        <v>417</v>
      </c>
      <c r="C9" s="23" t="n">
        <v>392</v>
      </c>
      <c r="D9" s="14" t="n">
        <f aca="false">B9+C9</f>
        <v>809</v>
      </c>
      <c r="E9" s="24" t="n">
        <f aca="false">D9/D6</f>
        <v>0.0483244728510842</v>
      </c>
      <c r="F9" s="25" t="n">
        <v>2</v>
      </c>
      <c r="G9" s="25" t="n">
        <v>2</v>
      </c>
      <c r="H9" s="17" t="n">
        <f aca="false">F9+G9</f>
        <v>4</v>
      </c>
      <c r="I9" s="26" t="n">
        <f aca="false">H9/H6</f>
        <v>0.0547945205479452</v>
      </c>
      <c r="J9" s="27" t="n">
        <f aca="false">SUM(B9,F9)</f>
        <v>419</v>
      </c>
      <c r="K9" s="27" t="n">
        <f aca="false">SUM(C9,G9)</f>
        <v>394</v>
      </c>
      <c r="L9" s="27" t="n">
        <f aca="false">J9+K9</f>
        <v>813</v>
      </c>
      <c r="M9" s="28" t="n">
        <f aca="false">L9/L6</f>
        <v>0.0483525633400738</v>
      </c>
    </row>
    <row r="10" customFormat="false" ht="27.95" hidden="false" customHeight="true" outlineLevel="0" collapsed="false">
      <c r="A10" s="22" t="s">
        <v>13</v>
      </c>
      <c r="B10" s="23" t="n">
        <v>645</v>
      </c>
      <c r="C10" s="23" t="n">
        <v>568</v>
      </c>
      <c r="D10" s="14" t="n">
        <f aca="false">B10+C10</f>
        <v>1213</v>
      </c>
      <c r="E10" s="24" t="n">
        <f aca="false">D10/D6</f>
        <v>0.0724568424825279</v>
      </c>
      <c r="F10" s="25" t="n">
        <v>1</v>
      </c>
      <c r="G10" s="25" t="n">
        <v>0</v>
      </c>
      <c r="H10" s="17" t="n">
        <f aca="false">F10+G10</f>
        <v>1</v>
      </c>
      <c r="I10" s="26" t="n">
        <f aca="false">H10/H6</f>
        <v>0.0136986301369863</v>
      </c>
      <c r="J10" s="27" t="n">
        <f aca="false">SUM(B10,F10)</f>
        <v>646</v>
      </c>
      <c r="K10" s="27" t="n">
        <f aca="false">SUM(C10,G10)</f>
        <v>568</v>
      </c>
      <c r="L10" s="27" t="n">
        <f aca="false">J10+K10</f>
        <v>1214</v>
      </c>
      <c r="M10" s="28" t="n">
        <f aca="false">L10/L6</f>
        <v>0.0722017366480314</v>
      </c>
    </row>
    <row r="11" customFormat="false" ht="27.95" hidden="false" customHeight="true" outlineLevel="0" collapsed="false">
      <c r="A11" s="22" t="s">
        <v>14</v>
      </c>
      <c r="B11" s="23" t="n">
        <v>684</v>
      </c>
      <c r="C11" s="23" t="n">
        <v>613</v>
      </c>
      <c r="D11" s="14" t="n">
        <f aca="false">B11+C11</f>
        <v>1297</v>
      </c>
      <c r="E11" s="24" t="n">
        <f aca="false">D11/D6</f>
        <v>0.0774744638910459</v>
      </c>
      <c r="F11" s="25" t="n">
        <v>3</v>
      </c>
      <c r="G11" s="25" t="n">
        <v>4</v>
      </c>
      <c r="H11" s="17" t="n">
        <f aca="false">F11+G11</f>
        <v>7</v>
      </c>
      <c r="I11" s="26" t="n">
        <f aca="false">H11/H6</f>
        <v>0.0958904109589041</v>
      </c>
      <c r="J11" s="27" t="n">
        <f aca="false">SUM(B11,F11)</f>
        <v>687</v>
      </c>
      <c r="K11" s="27" t="n">
        <f aca="false">SUM(C11,G11)</f>
        <v>617</v>
      </c>
      <c r="L11" s="27" t="n">
        <f aca="false">J11+K11</f>
        <v>1304</v>
      </c>
      <c r="M11" s="28" t="n">
        <f aca="false">L11/L6</f>
        <v>0.0775544189366005</v>
      </c>
    </row>
    <row r="12" customFormat="false" ht="27.95" hidden="false" customHeight="true" outlineLevel="0" collapsed="false">
      <c r="A12" s="22" t="s">
        <v>15</v>
      </c>
      <c r="B12" s="23" t="n">
        <v>618</v>
      </c>
      <c r="C12" s="23" t="n">
        <v>551</v>
      </c>
      <c r="D12" s="14" t="n">
        <f aca="false">B12+C12</f>
        <v>1169</v>
      </c>
      <c r="E12" s="24" t="n">
        <f aca="false">D12/D6</f>
        <v>0.0698285646018756</v>
      </c>
      <c r="F12" s="25" t="n">
        <v>1</v>
      </c>
      <c r="G12" s="25" t="n">
        <v>2</v>
      </c>
      <c r="H12" s="17" t="n">
        <f aca="false">F12+G12</f>
        <v>3</v>
      </c>
      <c r="I12" s="26" t="n">
        <f aca="false">H12/H6</f>
        <v>0.0410958904109589</v>
      </c>
      <c r="J12" s="27" t="n">
        <f aca="false">SUM(B12,F12)</f>
        <v>619</v>
      </c>
      <c r="K12" s="27" t="n">
        <f aca="false">SUM(C12,G12)</f>
        <v>553</v>
      </c>
      <c r="L12" s="27" t="n">
        <f aca="false">J12+K12</f>
        <v>1172</v>
      </c>
      <c r="M12" s="28" t="n">
        <f aca="false">L12/L6</f>
        <v>0.0697038182466992</v>
      </c>
    </row>
    <row r="13" customFormat="false" ht="27.95" hidden="false" customHeight="true" outlineLevel="0" collapsed="false">
      <c r="A13" s="22" t="s">
        <v>16</v>
      </c>
      <c r="B13" s="23" t="n">
        <v>471</v>
      </c>
      <c r="C13" s="23" t="n">
        <v>399</v>
      </c>
      <c r="D13" s="14" t="n">
        <f aca="false">B13+C13</f>
        <v>870</v>
      </c>
      <c r="E13" s="24" t="n">
        <f aca="false">D13/D6</f>
        <v>0.0519682217310794</v>
      </c>
      <c r="F13" s="25" t="n">
        <v>2</v>
      </c>
      <c r="G13" s="25" t="n">
        <v>5</v>
      </c>
      <c r="H13" s="17" t="n">
        <f aca="false">F13+G13</f>
        <v>7</v>
      </c>
      <c r="I13" s="26" t="n">
        <f aca="false">H13/H6</f>
        <v>0.0958904109589041</v>
      </c>
      <c r="J13" s="27" t="n">
        <f aca="false">SUM(B13,F13)</f>
        <v>473</v>
      </c>
      <c r="K13" s="27" t="n">
        <f aca="false">SUM(C13,G13)</f>
        <v>404</v>
      </c>
      <c r="L13" s="27" t="n">
        <f aca="false">J13+K13</f>
        <v>877</v>
      </c>
      <c r="M13" s="28" t="n">
        <f aca="false">L13/L6</f>
        <v>0.0521589151897229</v>
      </c>
    </row>
    <row r="14" customFormat="false" ht="27.95" hidden="false" customHeight="true" outlineLevel="0" collapsed="false">
      <c r="A14" s="22" t="s">
        <v>17</v>
      </c>
      <c r="B14" s="23" t="n">
        <v>344</v>
      </c>
      <c r="C14" s="23" t="n">
        <v>332</v>
      </c>
      <c r="D14" s="14" t="n">
        <f aca="false">B14+C14</f>
        <v>676</v>
      </c>
      <c r="E14" s="24" t="n">
        <f aca="false">D14/D6</f>
        <v>0.0403799056209307</v>
      </c>
      <c r="F14" s="25" t="n">
        <v>3</v>
      </c>
      <c r="G14" s="25" t="n">
        <v>8</v>
      </c>
      <c r="H14" s="17" t="n">
        <f aca="false">F14+G14</f>
        <v>11</v>
      </c>
      <c r="I14" s="26" t="n">
        <f aca="false">H14/H6</f>
        <v>0.150684931506849</v>
      </c>
      <c r="J14" s="27" t="n">
        <f aca="false">SUM(B14,F14)</f>
        <v>347</v>
      </c>
      <c r="K14" s="27" t="n">
        <f aca="false">SUM(C14,G14)</f>
        <v>340</v>
      </c>
      <c r="L14" s="27" t="n">
        <f aca="false">J14+K14</f>
        <v>687</v>
      </c>
      <c r="M14" s="28" t="n">
        <f aca="false">L14/L6</f>
        <v>0.0408588081360771</v>
      </c>
    </row>
    <row r="15" customFormat="false" ht="27.95" hidden="false" customHeight="true" outlineLevel="0" collapsed="false">
      <c r="A15" s="22" t="s">
        <v>18</v>
      </c>
      <c r="B15" s="23" t="n">
        <v>372</v>
      </c>
      <c r="C15" s="23" t="n">
        <v>454</v>
      </c>
      <c r="D15" s="14" t="n">
        <f aca="false">B15+C15</f>
        <v>826</v>
      </c>
      <c r="E15" s="24" t="n">
        <f aca="false">D15/D6</f>
        <v>0.0493399438504271</v>
      </c>
      <c r="F15" s="25" t="n">
        <v>2</v>
      </c>
      <c r="G15" s="25" t="n">
        <v>8</v>
      </c>
      <c r="H15" s="17" t="n">
        <f aca="false">F15+G15</f>
        <v>10</v>
      </c>
      <c r="I15" s="26" t="n">
        <f aca="false">H15/H6</f>
        <v>0.136986301369863</v>
      </c>
      <c r="J15" s="27" t="n">
        <f aca="false">SUM(B15,F15)</f>
        <v>374</v>
      </c>
      <c r="K15" s="27" t="n">
        <f aca="false">SUM(C15,G15)</f>
        <v>462</v>
      </c>
      <c r="L15" s="27" t="n">
        <f aca="false">J15+K15</f>
        <v>836</v>
      </c>
      <c r="M15" s="28" t="n">
        <f aca="false">L15/L6</f>
        <v>0.0497204710360414</v>
      </c>
    </row>
    <row r="16" customFormat="false" ht="27.95" hidden="false" customHeight="true" outlineLevel="0" collapsed="false">
      <c r="A16" s="22" t="s">
        <v>19</v>
      </c>
      <c r="B16" s="23" t="n">
        <v>570</v>
      </c>
      <c r="C16" s="23" t="n">
        <v>635</v>
      </c>
      <c r="D16" s="14" t="n">
        <f aca="false">B16+C16</f>
        <v>1205</v>
      </c>
      <c r="E16" s="24" t="n">
        <f aca="false">D16/D6</f>
        <v>0.0719789737769548</v>
      </c>
      <c r="F16" s="25" t="n">
        <v>0</v>
      </c>
      <c r="G16" s="25" t="n">
        <v>5</v>
      </c>
      <c r="H16" s="17" t="n">
        <f aca="false">F16+G16</f>
        <v>5</v>
      </c>
      <c r="I16" s="26" t="n">
        <f aca="false">H16/H6</f>
        <v>0.0684931506849315</v>
      </c>
      <c r="J16" s="27" t="n">
        <f aca="false">SUM(B16,F16)</f>
        <v>570</v>
      </c>
      <c r="K16" s="27" t="n">
        <f aca="false">SUM(C16,G16)</f>
        <v>640</v>
      </c>
      <c r="L16" s="27" t="n">
        <f aca="false">J16+K16</f>
        <v>1210</v>
      </c>
      <c r="M16" s="28" t="n">
        <f aca="false">L16/L6</f>
        <v>0.0719638396574283</v>
      </c>
    </row>
    <row r="17" customFormat="false" ht="27.95" hidden="false" customHeight="true" outlineLevel="0" collapsed="false">
      <c r="A17" s="22" t="s">
        <v>20</v>
      </c>
      <c r="B17" s="23" t="n">
        <v>911</v>
      </c>
      <c r="C17" s="23" t="n">
        <v>988</v>
      </c>
      <c r="D17" s="14" t="n">
        <f aca="false">B17+C17</f>
        <v>1899</v>
      </c>
      <c r="E17" s="24" t="n">
        <f aca="false">D17/D6</f>
        <v>0.113434083985425</v>
      </c>
      <c r="F17" s="25" t="n">
        <v>2</v>
      </c>
      <c r="G17" s="25" t="n">
        <v>6</v>
      </c>
      <c r="H17" s="17" t="n">
        <f aca="false">F17+G17</f>
        <v>8</v>
      </c>
      <c r="I17" s="26" t="n">
        <f aca="false">H17/H6</f>
        <v>0.10958904109589</v>
      </c>
      <c r="J17" s="27" t="n">
        <f aca="false">SUM(B17,F17)</f>
        <v>913</v>
      </c>
      <c r="K17" s="27" t="n">
        <f aca="false">SUM(C17,G17)</f>
        <v>994</v>
      </c>
      <c r="L17" s="27" t="n">
        <f aca="false">J17+K17</f>
        <v>1907</v>
      </c>
      <c r="M17" s="28" t="n">
        <f aca="false">L17/L6</f>
        <v>0.113417390270013</v>
      </c>
    </row>
    <row r="18" customFormat="false" ht="27.95" hidden="false" customHeight="true" outlineLevel="0" collapsed="false">
      <c r="A18" s="22" t="s">
        <v>21</v>
      </c>
      <c r="B18" s="23" t="n">
        <v>869</v>
      </c>
      <c r="C18" s="23" t="n">
        <v>851</v>
      </c>
      <c r="D18" s="14" t="n">
        <f aca="false">B18+C18</f>
        <v>1720</v>
      </c>
      <c r="E18" s="24" t="n">
        <f aca="false">D18/D6</f>
        <v>0.102741771698226</v>
      </c>
      <c r="F18" s="25" t="n">
        <v>3</v>
      </c>
      <c r="G18" s="25" t="n">
        <v>2</v>
      </c>
      <c r="H18" s="17" t="n">
        <f aca="false">F18+G18</f>
        <v>5</v>
      </c>
      <c r="I18" s="26" t="n">
        <f aca="false">H18/H6</f>
        <v>0.0684931506849315</v>
      </c>
      <c r="J18" s="27" t="n">
        <f aca="false">SUM(B18,F18)</f>
        <v>872</v>
      </c>
      <c r="K18" s="27" t="n">
        <f aca="false">SUM(C18,G18)</f>
        <v>853</v>
      </c>
      <c r="L18" s="27" t="n">
        <f aca="false">J18+K18</f>
        <v>1725</v>
      </c>
      <c r="M18" s="28" t="n">
        <f aca="false">L18/L6</f>
        <v>0.102593077197573</v>
      </c>
    </row>
    <row r="19" customFormat="false" ht="27.95" hidden="false" customHeight="true" outlineLevel="0" collapsed="false">
      <c r="A19" s="22" t="s">
        <v>22</v>
      </c>
      <c r="B19" s="23" t="n">
        <v>737</v>
      </c>
      <c r="C19" s="23" t="n">
        <v>575</v>
      </c>
      <c r="D19" s="14" t="n">
        <f aca="false">B19+C19</f>
        <v>1312</v>
      </c>
      <c r="E19" s="24" t="n">
        <f aca="false">D19/D6</f>
        <v>0.0783704677139956</v>
      </c>
      <c r="F19" s="25" t="n">
        <v>2</v>
      </c>
      <c r="G19" s="25" t="n">
        <v>2</v>
      </c>
      <c r="H19" s="17" t="n">
        <f aca="false">F19+G19</f>
        <v>4</v>
      </c>
      <c r="I19" s="26" t="n">
        <f aca="false">H19/H6</f>
        <v>0.0547945205479452</v>
      </c>
      <c r="J19" s="27" t="n">
        <f aca="false">SUM(B19,F19)</f>
        <v>739</v>
      </c>
      <c r="K19" s="27" t="n">
        <f aca="false">SUM(C19,G19)</f>
        <v>577</v>
      </c>
      <c r="L19" s="27" t="n">
        <f aca="false">J19+K19</f>
        <v>1316</v>
      </c>
      <c r="M19" s="28" t="n">
        <f aca="false">L19/L6</f>
        <v>0.0782681099084097</v>
      </c>
    </row>
    <row r="20" customFormat="false" ht="27.95" hidden="false" customHeight="true" outlineLevel="0" collapsed="false">
      <c r="A20" s="22" t="s">
        <v>23</v>
      </c>
      <c r="B20" s="23" t="n">
        <v>435</v>
      </c>
      <c r="C20" s="23" t="n">
        <v>364</v>
      </c>
      <c r="D20" s="14" t="n">
        <f aca="false">B20+C20</f>
        <v>799</v>
      </c>
      <c r="E20" s="24" t="n">
        <f aca="false">D20/D6</f>
        <v>0.0477271369691177</v>
      </c>
      <c r="F20" s="25" t="n">
        <v>2</v>
      </c>
      <c r="G20" s="25" t="n">
        <v>1</v>
      </c>
      <c r="H20" s="17" t="n">
        <f aca="false">F20+G20</f>
        <v>3</v>
      </c>
      <c r="I20" s="26" t="n">
        <f aca="false">H20/H6</f>
        <v>0.0410958904109589</v>
      </c>
      <c r="J20" s="27" t="n">
        <f aca="false">SUM(B20,F20)</f>
        <v>437</v>
      </c>
      <c r="K20" s="27" t="n">
        <f aca="false">SUM(C20,G20)</f>
        <v>365</v>
      </c>
      <c r="L20" s="27" t="n">
        <f aca="false">J20+K20</f>
        <v>802</v>
      </c>
      <c r="M20" s="28" t="n">
        <f aca="false">L20/L6</f>
        <v>0.0476983466159153</v>
      </c>
    </row>
    <row r="21" customFormat="false" ht="27.95" hidden="false" customHeight="true" outlineLevel="0" collapsed="false">
      <c r="A21" s="22" t="s">
        <v>24</v>
      </c>
      <c r="B21" s="23" t="n">
        <v>329</v>
      </c>
      <c r="C21" s="23" t="n">
        <v>373</v>
      </c>
      <c r="D21" s="14" t="n">
        <f aca="false">B21+C21</f>
        <v>702</v>
      </c>
      <c r="E21" s="24" t="n">
        <f aca="false">D21/D6</f>
        <v>0.0419329789140434</v>
      </c>
      <c r="F21" s="25" t="n">
        <v>1</v>
      </c>
      <c r="G21" s="25" t="n">
        <v>0</v>
      </c>
      <c r="H21" s="17" t="n">
        <f aca="false">F21+G21</f>
        <v>1</v>
      </c>
      <c r="I21" s="26" t="n">
        <f aca="false">H21/H6</f>
        <v>0.0136986301369863</v>
      </c>
      <c r="J21" s="27" t="n">
        <f aca="false">SUM(B21,F21)</f>
        <v>330</v>
      </c>
      <c r="K21" s="27" t="n">
        <f aca="false">SUM(C21,G21)</f>
        <v>373</v>
      </c>
      <c r="L21" s="27" t="n">
        <f aca="false">J21+K21</f>
        <v>703</v>
      </c>
      <c r="M21" s="28" t="n">
        <f aca="false">L21/L6</f>
        <v>0.0418103960984894</v>
      </c>
    </row>
    <row r="22" customFormat="false" ht="27.95" hidden="false" customHeight="true" outlineLevel="0" collapsed="false">
      <c r="A22" s="22" t="s">
        <v>25</v>
      </c>
      <c r="B22" s="23" t="n">
        <v>247</v>
      </c>
      <c r="C22" s="23" t="n">
        <v>330</v>
      </c>
      <c r="D22" s="14" t="n">
        <f aca="false">B22+C22</f>
        <v>577</v>
      </c>
      <c r="E22" s="24" t="n">
        <f aca="false">D22/D6</f>
        <v>0.034466280389463</v>
      </c>
      <c r="F22" s="25" t="n">
        <v>0</v>
      </c>
      <c r="G22" s="25" t="n">
        <v>0</v>
      </c>
      <c r="H22" s="17" t="n">
        <f aca="false">F22+G22</f>
        <v>0</v>
      </c>
      <c r="I22" s="26" t="n">
        <f aca="false">H22/H6</f>
        <v>0</v>
      </c>
      <c r="J22" s="27" t="n">
        <f aca="false">SUM(B22,F22)</f>
        <v>247</v>
      </c>
      <c r="K22" s="27" t="n">
        <f aca="false">SUM(C22,G22)</f>
        <v>330</v>
      </c>
      <c r="L22" s="27" t="n">
        <f aca="false">J22+K22</f>
        <v>577</v>
      </c>
      <c r="M22" s="28" t="n">
        <f aca="false">L22/L6</f>
        <v>0.0343166408944927</v>
      </c>
    </row>
    <row r="23" customFormat="false" ht="27.95" hidden="false" customHeight="true" outlineLevel="0" collapsed="false">
      <c r="A23" s="22" t="s">
        <v>26</v>
      </c>
      <c r="B23" s="23" t="n">
        <v>110</v>
      </c>
      <c r="C23" s="23" t="n">
        <v>241</v>
      </c>
      <c r="D23" s="14" t="n">
        <f aca="false">B23+C23</f>
        <v>351</v>
      </c>
      <c r="E23" s="24" t="n">
        <f aca="false">D23/D6</f>
        <v>0.0209664894570217</v>
      </c>
      <c r="F23" s="25" t="n">
        <v>0</v>
      </c>
      <c r="G23" s="25" t="n">
        <v>0</v>
      </c>
      <c r="H23" s="17" t="n">
        <f aca="false">F23+G23</f>
        <v>0</v>
      </c>
      <c r="I23" s="26" t="n">
        <f aca="false">H23/H6</f>
        <v>0</v>
      </c>
      <c r="J23" s="27" t="n">
        <f aca="false">SUM(B23,F23)</f>
        <v>110</v>
      </c>
      <c r="K23" s="27" t="n">
        <f aca="false">SUM(C23,G23)</f>
        <v>241</v>
      </c>
      <c r="L23" s="27" t="n">
        <f aca="false">J23+K23</f>
        <v>351</v>
      </c>
      <c r="M23" s="28" t="n">
        <f aca="false">L23/L6</f>
        <v>0.0208754609254193</v>
      </c>
    </row>
    <row r="24" customFormat="false" ht="27.95" hidden="false" customHeight="true" outlineLevel="0" collapsed="false">
      <c r="A24" s="22" t="s">
        <v>27</v>
      </c>
      <c r="B24" s="23" t="n">
        <v>67</v>
      </c>
      <c r="C24" s="23" t="n">
        <v>122</v>
      </c>
      <c r="D24" s="14" t="n">
        <f aca="false">B24+C24</f>
        <v>189</v>
      </c>
      <c r="E24" s="24" t="n">
        <f aca="false">D24/D6</f>
        <v>0.0112896481691655</v>
      </c>
      <c r="F24" s="25" t="n">
        <v>0</v>
      </c>
      <c r="G24" s="25" t="n">
        <v>0</v>
      </c>
      <c r="H24" s="17" t="n">
        <f aca="false">F24+G24</f>
        <v>0</v>
      </c>
      <c r="I24" s="26" t="n">
        <f aca="false">H24/H6</f>
        <v>0</v>
      </c>
      <c r="J24" s="27" t="n">
        <f aca="false">SUM(B24,F24)</f>
        <v>67</v>
      </c>
      <c r="K24" s="27" t="n">
        <f aca="false">SUM(C24,G24)</f>
        <v>122</v>
      </c>
      <c r="L24" s="27" t="n">
        <f aca="false">J24+K24</f>
        <v>189</v>
      </c>
      <c r="M24" s="28" t="n">
        <f aca="false">L24/L6</f>
        <v>0.011240632805995</v>
      </c>
    </row>
    <row r="25" customFormat="false" ht="27.95" hidden="false" customHeight="true" outlineLevel="0" collapsed="false">
      <c r="A25" s="22" t="s">
        <v>28</v>
      </c>
      <c r="B25" s="23" t="n">
        <v>15</v>
      </c>
      <c r="C25" s="23" t="n">
        <v>57</v>
      </c>
      <c r="D25" s="14" t="n">
        <f aca="false">B25+C25</f>
        <v>72</v>
      </c>
      <c r="E25" s="24" t="n">
        <f aca="false">D25/D6</f>
        <v>0.00430081835015829</v>
      </c>
      <c r="F25" s="25" t="n">
        <v>0</v>
      </c>
      <c r="G25" s="25" t="n">
        <v>0</v>
      </c>
      <c r="H25" s="17" t="n">
        <f aca="false">F25+G25</f>
        <v>0</v>
      </c>
      <c r="I25" s="26" t="n">
        <f aca="false">H25/H6</f>
        <v>0</v>
      </c>
      <c r="J25" s="27" t="n">
        <f aca="false">SUM(B25,F25)</f>
        <v>15</v>
      </c>
      <c r="K25" s="27" t="n">
        <f aca="false">SUM(C25,G25)</f>
        <v>57</v>
      </c>
      <c r="L25" s="27" t="n">
        <f aca="false">J25+K25</f>
        <v>72</v>
      </c>
      <c r="M25" s="28" t="n">
        <f aca="false">L25/L6</f>
        <v>0.00428214583085524</v>
      </c>
    </row>
    <row r="26" customFormat="false" ht="27.95" hidden="false" customHeight="true" outlineLevel="0" collapsed="false">
      <c r="A26" s="22" t="s">
        <v>29</v>
      </c>
      <c r="B26" s="23" t="n">
        <v>3</v>
      </c>
      <c r="C26" s="23" t="n">
        <v>19</v>
      </c>
      <c r="D26" s="14" t="n">
        <f aca="false">B26+C26</f>
        <v>22</v>
      </c>
      <c r="E26" s="24" t="n">
        <f aca="false">D26/D6</f>
        <v>0.00131413894032615</v>
      </c>
      <c r="F26" s="25" t="n">
        <v>0</v>
      </c>
      <c r="G26" s="25" t="n">
        <v>0</v>
      </c>
      <c r="H26" s="17" t="n">
        <f aca="false">F26+G26</f>
        <v>0</v>
      </c>
      <c r="I26" s="26" t="n">
        <f aca="false">H26/H6</f>
        <v>0</v>
      </c>
      <c r="J26" s="27" t="n">
        <f aca="false">SUM(B26,F26)</f>
        <v>3</v>
      </c>
      <c r="K26" s="27" t="n">
        <f aca="false">SUM(C26,G26)</f>
        <v>19</v>
      </c>
      <c r="L26" s="27" t="n">
        <f aca="false">J26+K26</f>
        <v>22</v>
      </c>
      <c r="M26" s="28" t="n">
        <f aca="false">L26/L6</f>
        <v>0.00130843344831688</v>
      </c>
    </row>
    <row r="27" customFormat="false" ht="27.95" hidden="false" customHeight="true" outlineLevel="0" collapsed="false">
      <c r="A27" s="29" t="s">
        <v>30</v>
      </c>
      <c r="B27" s="30" t="n">
        <v>1</v>
      </c>
      <c r="C27" s="30" t="n">
        <v>4</v>
      </c>
      <c r="D27" s="31" t="n">
        <f aca="false">B27+C27</f>
        <v>5</v>
      </c>
      <c r="E27" s="32" t="n">
        <f aca="false">D27/D6</f>
        <v>0.000298667940983215</v>
      </c>
      <c r="F27" s="33" t="n">
        <v>0</v>
      </c>
      <c r="G27" s="33" t="n">
        <v>0</v>
      </c>
      <c r="H27" s="34" t="n">
        <f aca="false">F27+G27</f>
        <v>0</v>
      </c>
      <c r="I27" s="35" t="n">
        <f aca="false">H27/H6</f>
        <v>0</v>
      </c>
      <c r="J27" s="36" t="n">
        <f aca="false">SUM(B27,F27)</f>
        <v>1</v>
      </c>
      <c r="K27" s="36" t="n">
        <f aca="false">SUM(C27,G27)</f>
        <v>4</v>
      </c>
      <c r="L27" s="36" t="n">
        <f aca="false">J27+K27</f>
        <v>5</v>
      </c>
      <c r="M27" s="37" t="n">
        <f aca="false">L27/L6</f>
        <v>0.000297371238253836</v>
      </c>
    </row>
    <row r="28" customFormat="false" ht="27.95" hidden="false" customHeight="true" outlineLevel="0" collapsed="false">
      <c r="A28" s="38"/>
      <c r="B28" s="38"/>
      <c r="C28" s="38"/>
      <c r="D28" s="38"/>
      <c r="E28" s="38"/>
      <c r="F28" s="38"/>
      <c r="G28" s="38"/>
      <c r="H28" s="39"/>
      <c r="I28" s="39"/>
      <c r="J28" s="39"/>
      <c r="K28" s="39"/>
      <c r="L28" s="39"/>
      <c r="M28" s="39"/>
    </row>
    <row r="29" customFormat="false" ht="27.95" hidden="false" customHeight="true" outlineLevel="0" collapsed="false">
      <c r="A29" s="38"/>
      <c r="B29" s="38"/>
      <c r="C29" s="38"/>
      <c r="D29" s="38"/>
      <c r="E29" s="38"/>
      <c r="F29" s="38"/>
      <c r="G29" s="38"/>
      <c r="H29" s="39"/>
      <c r="I29" s="39"/>
      <c r="J29" s="39"/>
      <c r="K29" s="39"/>
      <c r="L29" s="39"/>
      <c r="M29" s="39"/>
    </row>
    <row r="30" customFormat="false" ht="27.95" hidden="false" customHeight="true" outlineLevel="0" collapsed="false">
      <c r="A30" s="38"/>
      <c r="B30" s="38"/>
      <c r="C30" s="38"/>
      <c r="D30" s="38"/>
      <c r="E30" s="38"/>
      <c r="F30" s="38"/>
      <c r="G30" s="38"/>
      <c r="H30" s="39"/>
      <c r="I30" s="39"/>
      <c r="J30" s="39"/>
      <c r="K30" s="39"/>
      <c r="L30" s="39"/>
      <c r="M30" s="39"/>
    </row>
    <row r="31" customFormat="false" ht="27" hidden="false" customHeight="true" outlineLevel="0" collapsed="false">
      <c r="A31" s="38"/>
      <c r="B31" s="38"/>
      <c r="C31" s="38"/>
      <c r="D31" s="38"/>
      <c r="E31" s="38"/>
      <c r="F31" s="38"/>
      <c r="G31" s="38"/>
      <c r="H31" s="39"/>
      <c r="I31" s="39"/>
      <c r="J31" s="39"/>
      <c r="K31" s="39"/>
      <c r="L31" s="39"/>
      <c r="M31" s="39"/>
    </row>
    <row r="32" customFormat="false" ht="27" hidden="false" customHeight="true" outlineLevel="0" collapsed="false">
      <c r="A32" s="38"/>
      <c r="B32" s="38"/>
      <c r="C32" s="38"/>
      <c r="D32" s="38"/>
      <c r="E32" s="38"/>
      <c r="F32" s="38"/>
      <c r="G32" s="38"/>
      <c r="H32" s="39"/>
      <c r="I32" s="39"/>
      <c r="J32" s="39"/>
      <c r="K32" s="39"/>
      <c r="L32" s="39"/>
      <c r="M32" s="39"/>
    </row>
    <row r="33" customFormat="false" ht="27" hidden="false" customHeight="true" outlineLevel="0" collapsed="false">
      <c r="A33" s="38"/>
      <c r="B33" s="38"/>
      <c r="C33" s="38"/>
      <c r="D33" s="38"/>
      <c r="E33" s="38"/>
      <c r="F33" s="38"/>
      <c r="G33" s="38"/>
      <c r="H33" s="39"/>
      <c r="I33" s="39"/>
      <c r="J33" s="39"/>
      <c r="K33" s="39"/>
      <c r="L33" s="39"/>
      <c r="M33" s="39"/>
    </row>
    <row r="34" customFormat="false" ht="27" hidden="false" customHeight="true" outlineLevel="0" collapsed="false">
      <c r="A34" s="38"/>
      <c r="B34" s="38"/>
      <c r="C34" s="38"/>
      <c r="D34" s="38"/>
      <c r="E34" s="38"/>
      <c r="F34" s="38"/>
      <c r="G34" s="40"/>
      <c r="H34" s="41"/>
      <c r="I34" s="41"/>
      <c r="J34" s="41"/>
      <c r="K34" s="41"/>
      <c r="L34" s="41"/>
      <c r="M34" s="41"/>
    </row>
    <row r="35" customFormat="false" ht="13.5" hidden="false" customHeight="false" outlineLevel="0" collapsed="false">
      <c r="A35" s="38"/>
      <c r="B35" s="38"/>
      <c r="C35" s="38"/>
      <c r="D35" s="38"/>
      <c r="E35" s="38"/>
      <c r="F35" s="38"/>
      <c r="G35" s="40"/>
      <c r="H35" s="41"/>
      <c r="I35" s="41"/>
      <c r="J35" s="41"/>
      <c r="K35" s="41"/>
      <c r="L35" s="41"/>
      <c r="M35" s="41"/>
    </row>
    <row r="36" customFormat="false" ht="13.5" hidden="false" customHeight="false" outlineLevel="0" collapsed="false">
      <c r="A36" s="38"/>
      <c r="B36" s="38"/>
      <c r="C36" s="38"/>
      <c r="D36" s="38"/>
      <c r="E36" s="38"/>
      <c r="F36" s="38"/>
      <c r="G36" s="40"/>
      <c r="H36" s="41"/>
      <c r="I36" s="41"/>
      <c r="J36" s="41"/>
      <c r="K36" s="41"/>
      <c r="L36" s="41"/>
      <c r="M36" s="41"/>
    </row>
    <row r="37" customFormat="false" ht="13.5" hidden="false" customHeight="false" outlineLevel="0" collapsed="false">
      <c r="A37" s="38"/>
      <c r="B37" s="38"/>
      <c r="C37" s="38"/>
      <c r="D37" s="38"/>
      <c r="E37" s="38"/>
      <c r="F37" s="38"/>
      <c r="G37" s="40"/>
      <c r="H37" s="41"/>
      <c r="I37" s="41"/>
      <c r="J37" s="41"/>
      <c r="K37" s="41"/>
      <c r="L37" s="41"/>
      <c r="M37" s="41"/>
    </row>
    <row r="38" customFormat="false" ht="13.5" hidden="false" customHeight="false" outlineLevel="0" collapsed="false">
      <c r="A38" s="38"/>
      <c r="B38" s="38"/>
      <c r="C38" s="38"/>
      <c r="D38" s="38"/>
      <c r="E38" s="38"/>
      <c r="F38" s="38"/>
      <c r="G38" s="40"/>
      <c r="H38" s="41"/>
      <c r="I38" s="41"/>
      <c r="J38" s="41"/>
      <c r="K38" s="41"/>
      <c r="L38" s="41"/>
      <c r="M38" s="41"/>
    </row>
    <row r="39" customFormat="false" ht="13.5" hidden="false" customHeight="false" outlineLevel="0" collapsed="false">
      <c r="A39" s="38"/>
      <c r="B39" s="38"/>
      <c r="C39" s="38"/>
      <c r="D39" s="38"/>
      <c r="E39" s="38"/>
      <c r="F39" s="38"/>
      <c r="G39" s="40"/>
      <c r="H39" s="41"/>
      <c r="I39" s="41"/>
      <c r="J39" s="41"/>
      <c r="K39" s="41"/>
      <c r="L39" s="41"/>
      <c r="M39" s="41"/>
    </row>
    <row r="40" customFormat="false" ht="13.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</row>
    <row r="41" customFormat="false" ht="13.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</row>
    <row r="42" customFormat="false" ht="13.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  <row r="43" customFormat="false" ht="13.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</row>
    <row r="44" customFormat="false" ht="13.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</row>
    <row r="45" customFormat="false" ht="13.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3.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3.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3.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3.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3.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</row>
    <row r="51" customFormat="false" ht="13.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3.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3.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4" customFormat="false" ht="13.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</row>
    <row r="55" customFormat="false" ht="13.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</row>
    <row r="56" customFormat="false" ht="13.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</row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940277777777778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6.62"/>
    <col collapsed="false" customWidth="true" hidden="false" outlineLevel="0" max="4" min="4" style="0" width="7.12"/>
    <col collapsed="false" customWidth="true" hidden="false" outlineLevel="0" max="5" min="5" style="0" width="5.62"/>
    <col collapsed="false" customWidth="true" hidden="false" outlineLevel="0" max="6" min="6" style="0" width="6.62"/>
    <col collapsed="false" customWidth="true" hidden="false" outlineLevel="0" max="7" min="7" style="0" width="6.74"/>
    <col collapsed="false" customWidth="true" hidden="false" outlineLevel="0" max="8" min="8" style="0" width="7.12"/>
    <col collapsed="false" customWidth="true" hidden="false" outlineLevel="0" max="9" min="9" style="0" width="5.62"/>
    <col collapsed="false" customWidth="true" hidden="false" outlineLevel="0" max="11" min="10" style="0" width="6.62"/>
    <col collapsed="false" customWidth="true" hidden="false" outlineLevel="0" max="12" min="12" style="0" width="7.12"/>
    <col collapsed="false" customWidth="true" hidden="false" outlineLevel="0" max="13" min="13" style="0" width="5.62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7.95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32</v>
      </c>
      <c r="I3" s="4"/>
      <c r="J3" s="4"/>
      <c r="K3" s="4"/>
      <c r="L3" s="4"/>
      <c r="M3" s="4"/>
    </row>
    <row r="4" customFormat="false" ht="27.95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7.95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27.95" hidden="false" customHeight="true" outlineLevel="0" collapsed="false">
      <c r="A6" s="13" t="s">
        <v>9</v>
      </c>
      <c r="B6" s="14" t="n">
        <f aca="false">SUM(B7:B27)</f>
        <v>8343</v>
      </c>
      <c r="C6" s="14" t="n">
        <f aca="false">SUM(C7:C27)</f>
        <v>8384</v>
      </c>
      <c r="D6" s="14" t="n">
        <f aca="false">B6+C6</f>
        <v>16727</v>
      </c>
      <c r="E6" s="15" t="n">
        <f aca="false">SUM(E7:E27)</f>
        <v>1</v>
      </c>
      <c r="F6" s="16" t="n">
        <f aca="false">SUM(F7:F27)</f>
        <v>25</v>
      </c>
      <c r="G6" s="16" t="n">
        <f aca="false">SUM(G7:G27)</f>
        <v>48</v>
      </c>
      <c r="H6" s="17" t="n">
        <f aca="false">F6+G6</f>
        <v>73</v>
      </c>
      <c r="I6" s="18" t="n">
        <f aca="false">SUM(I7:I27)</f>
        <v>1</v>
      </c>
      <c r="J6" s="19" t="n">
        <f aca="false">SUM(B6,F6)</f>
        <v>8368</v>
      </c>
      <c r="K6" s="19" t="n">
        <f aca="false">SUM(C6,G6)</f>
        <v>8432</v>
      </c>
      <c r="L6" s="20" t="n">
        <f aca="false">J6+K6</f>
        <v>16800</v>
      </c>
      <c r="M6" s="21" t="n">
        <f aca="false">SUM(M7:M27)</f>
        <v>1</v>
      </c>
    </row>
    <row r="7" customFormat="false" ht="27.95" hidden="false" customHeight="true" outlineLevel="0" collapsed="false">
      <c r="A7" s="22" t="s">
        <v>10</v>
      </c>
      <c r="B7" s="23" t="n">
        <v>221</v>
      </c>
      <c r="C7" s="23" t="n">
        <v>220</v>
      </c>
      <c r="D7" s="14" t="n">
        <f aca="false">B7+C7</f>
        <v>441</v>
      </c>
      <c r="E7" s="24" t="n">
        <f aca="false">D7/D6</f>
        <v>0.0263645602917439</v>
      </c>
      <c r="F7" s="25" t="n">
        <v>2</v>
      </c>
      <c r="G7" s="25" t="n">
        <v>1</v>
      </c>
      <c r="H7" s="17" t="n">
        <f aca="false">F7+G7</f>
        <v>3</v>
      </c>
      <c r="I7" s="26" t="n">
        <f aca="false">H7/H6</f>
        <v>0.0410958904109589</v>
      </c>
      <c r="J7" s="27" t="n">
        <f aca="false">SUM(B7,F7)</f>
        <v>223</v>
      </c>
      <c r="K7" s="27" t="n">
        <f aca="false">SUM(C7,G7)</f>
        <v>221</v>
      </c>
      <c r="L7" s="27" t="n">
        <f aca="false">J7+K7</f>
        <v>444</v>
      </c>
      <c r="M7" s="28" t="n">
        <f aca="false">L7/L6</f>
        <v>0.0264285714285714</v>
      </c>
    </row>
    <row r="8" customFormat="false" ht="27.95" hidden="false" customHeight="true" outlineLevel="0" collapsed="false">
      <c r="A8" s="22" t="s">
        <v>11</v>
      </c>
      <c r="B8" s="23" t="n">
        <v>276</v>
      </c>
      <c r="C8" s="23" t="n">
        <v>303</v>
      </c>
      <c r="D8" s="14" t="n">
        <f aca="false">B8+C8</f>
        <v>579</v>
      </c>
      <c r="E8" s="24" t="n">
        <f aca="false">D8/D6</f>
        <v>0.0346146948048066</v>
      </c>
      <c r="F8" s="25" t="n">
        <v>0</v>
      </c>
      <c r="G8" s="25" t="n">
        <v>1</v>
      </c>
      <c r="H8" s="17" t="n">
        <f aca="false">F8+G8</f>
        <v>1</v>
      </c>
      <c r="I8" s="26" t="n">
        <f aca="false">H8/H6</f>
        <v>0.0136986301369863</v>
      </c>
      <c r="J8" s="27" t="n">
        <f aca="false">SUM(B8,F8)</f>
        <v>276</v>
      </c>
      <c r="K8" s="27" t="n">
        <f aca="false">SUM(C8,G8)</f>
        <v>304</v>
      </c>
      <c r="L8" s="27" t="n">
        <f aca="false">J8+K8</f>
        <v>580</v>
      </c>
      <c r="M8" s="28" t="n">
        <f aca="false">L8/L6</f>
        <v>0.0345238095238095</v>
      </c>
    </row>
    <row r="9" customFormat="false" ht="27.95" hidden="false" customHeight="true" outlineLevel="0" collapsed="false">
      <c r="A9" s="22" t="s">
        <v>12</v>
      </c>
      <c r="B9" s="23" t="n">
        <v>419</v>
      </c>
      <c r="C9" s="23" t="n">
        <v>388</v>
      </c>
      <c r="D9" s="14" t="n">
        <f aca="false">B9+C9</f>
        <v>807</v>
      </c>
      <c r="E9" s="24" t="n">
        <f aca="false">D9/D6</f>
        <v>0.0482453518263885</v>
      </c>
      <c r="F9" s="25" t="n">
        <v>2</v>
      </c>
      <c r="G9" s="25" t="n">
        <v>2</v>
      </c>
      <c r="H9" s="17" t="n">
        <f aca="false">F9+G9</f>
        <v>4</v>
      </c>
      <c r="I9" s="26" t="n">
        <f aca="false">H9/H6</f>
        <v>0.0547945205479452</v>
      </c>
      <c r="J9" s="27" t="n">
        <f aca="false">SUM(B9,F9)</f>
        <v>421</v>
      </c>
      <c r="K9" s="27" t="n">
        <f aca="false">SUM(C9,G9)</f>
        <v>390</v>
      </c>
      <c r="L9" s="27" t="n">
        <f aca="false">J9+K9</f>
        <v>811</v>
      </c>
      <c r="M9" s="28" t="n">
        <f aca="false">L9/L6</f>
        <v>0.0482738095238095</v>
      </c>
    </row>
    <row r="10" customFormat="false" ht="27.95" hidden="false" customHeight="true" outlineLevel="0" collapsed="false">
      <c r="A10" s="22" t="s">
        <v>13</v>
      </c>
      <c r="B10" s="23" t="n">
        <v>641</v>
      </c>
      <c r="C10" s="23" t="n">
        <v>570</v>
      </c>
      <c r="D10" s="14" t="n">
        <f aca="false">B10+C10</f>
        <v>1211</v>
      </c>
      <c r="E10" s="24" t="n">
        <f aca="false">D10/D6</f>
        <v>0.0723979195312967</v>
      </c>
      <c r="F10" s="25" t="n">
        <v>1</v>
      </c>
      <c r="G10" s="25" t="n">
        <v>0</v>
      </c>
      <c r="H10" s="17" t="n">
        <f aca="false">F10+G10</f>
        <v>1</v>
      </c>
      <c r="I10" s="26" t="n">
        <f aca="false">H10/H6</f>
        <v>0.0136986301369863</v>
      </c>
      <c r="J10" s="27" t="n">
        <f aca="false">SUM(B10,F10)</f>
        <v>642</v>
      </c>
      <c r="K10" s="27" t="n">
        <f aca="false">SUM(C10,G10)</f>
        <v>570</v>
      </c>
      <c r="L10" s="27" t="n">
        <f aca="false">J10+K10</f>
        <v>1212</v>
      </c>
      <c r="M10" s="28" t="n">
        <f aca="false">L10/L6</f>
        <v>0.0721428571428572</v>
      </c>
    </row>
    <row r="11" customFormat="false" ht="27.95" hidden="false" customHeight="true" outlineLevel="0" collapsed="false">
      <c r="A11" s="22" t="s">
        <v>14</v>
      </c>
      <c r="B11" s="23" t="n">
        <v>685</v>
      </c>
      <c r="C11" s="23" t="n">
        <v>606</v>
      </c>
      <c r="D11" s="14" t="n">
        <f aca="false">B11+C11</f>
        <v>1291</v>
      </c>
      <c r="E11" s="24" t="n">
        <f aca="false">D11/D6</f>
        <v>0.077180606205536</v>
      </c>
      <c r="F11" s="25" t="n">
        <v>2</v>
      </c>
      <c r="G11" s="25" t="n">
        <v>3</v>
      </c>
      <c r="H11" s="17" t="n">
        <f aca="false">F11+G11</f>
        <v>5</v>
      </c>
      <c r="I11" s="26" t="n">
        <f aca="false">H11/H6</f>
        <v>0.0684931506849315</v>
      </c>
      <c r="J11" s="27" t="n">
        <f aca="false">SUM(B11,F11)</f>
        <v>687</v>
      </c>
      <c r="K11" s="27" t="n">
        <f aca="false">SUM(C11,G11)</f>
        <v>609</v>
      </c>
      <c r="L11" s="27" t="n">
        <f aca="false">J11+K11</f>
        <v>1296</v>
      </c>
      <c r="M11" s="28" t="n">
        <f aca="false">L11/L6</f>
        <v>0.0771428571428571</v>
      </c>
    </row>
    <row r="12" customFormat="false" ht="27.95" hidden="false" customHeight="true" outlineLevel="0" collapsed="false">
      <c r="A12" s="22" t="s">
        <v>15</v>
      </c>
      <c r="B12" s="23" t="n">
        <v>618</v>
      </c>
      <c r="C12" s="23" t="n">
        <v>551</v>
      </c>
      <c r="D12" s="14" t="n">
        <f aca="false">B12+C12</f>
        <v>1169</v>
      </c>
      <c r="E12" s="24" t="n">
        <f aca="false">D12/D6</f>
        <v>0.0698870090273211</v>
      </c>
      <c r="F12" s="25" t="n">
        <v>1</v>
      </c>
      <c r="G12" s="25" t="n">
        <v>2</v>
      </c>
      <c r="H12" s="17" t="n">
        <f aca="false">F12+G12</f>
        <v>3</v>
      </c>
      <c r="I12" s="26" t="n">
        <f aca="false">H12/H6</f>
        <v>0.0410958904109589</v>
      </c>
      <c r="J12" s="27" t="n">
        <f aca="false">SUM(B12,F12)</f>
        <v>619</v>
      </c>
      <c r="K12" s="27" t="n">
        <f aca="false">SUM(C12,G12)</f>
        <v>553</v>
      </c>
      <c r="L12" s="27" t="n">
        <f aca="false">J12+K12</f>
        <v>1172</v>
      </c>
      <c r="M12" s="28" t="n">
        <f aca="false">L12/L6</f>
        <v>0.0697619047619048</v>
      </c>
    </row>
    <row r="13" customFormat="false" ht="27.95" hidden="false" customHeight="true" outlineLevel="0" collapsed="false">
      <c r="A13" s="22" t="s">
        <v>16</v>
      </c>
      <c r="B13" s="23" t="n">
        <v>477</v>
      </c>
      <c r="C13" s="23" t="n">
        <v>407</v>
      </c>
      <c r="D13" s="14" t="n">
        <f aca="false">B13+C13</f>
        <v>884</v>
      </c>
      <c r="E13" s="24" t="n">
        <f aca="false">D13/D6</f>
        <v>0.0528486877503438</v>
      </c>
      <c r="F13" s="25" t="n">
        <v>2</v>
      </c>
      <c r="G13" s="25" t="n">
        <v>5</v>
      </c>
      <c r="H13" s="17" t="n">
        <f aca="false">F13+G13</f>
        <v>7</v>
      </c>
      <c r="I13" s="26" t="n">
        <f aca="false">H13/H6</f>
        <v>0.0958904109589041</v>
      </c>
      <c r="J13" s="27" t="n">
        <f aca="false">SUM(B13,F13)</f>
        <v>479</v>
      </c>
      <c r="K13" s="27" t="n">
        <f aca="false">SUM(C13,G13)</f>
        <v>412</v>
      </c>
      <c r="L13" s="27" t="n">
        <f aca="false">J13+K13</f>
        <v>891</v>
      </c>
      <c r="M13" s="28" t="n">
        <f aca="false">L13/L6</f>
        <v>0.0530357142857143</v>
      </c>
    </row>
    <row r="14" customFormat="false" ht="27.95" hidden="false" customHeight="true" outlineLevel="0" collapsed="false">
      <c r="A14" s="22" t="s">
        <v>17</v>
      </c>
      <c r="B14" s="23" t="n">
        <v>341</v>
      </c>
      <c r="C14" s="23" t="n">
        <v>333</v>
      </c>
      <c r="D14" s="14" t="n">
        <f aca="false">B14+C14</f>
        <v>674</v>
      </c>
      <c r="E14" s="24" t="n">
        <f aca="false">D14/D6</f>
        <v>0.0402941352304657</v>
      </c>
      <c r="F14" s="25" t="n">
        <v>3</v>
      </c>
      <c r="G14" s="25" t="n">
        <v>8</v>
      </c>
      <c r="H14" s="17" t="n">
        <f aca="false">F14+G14</f>
        <v>11</v>
      </c>
      <c r="I14" s="26" t="n">
        <f aca="false">H14/H6</f>
        <v>0.150684931506849</v>
      </c>
      <c r="J14" s="27" t="n">
        <f aca="false">SUM(B14,F14)</f>
        <v>344</v>
      </c>
      <c r="K14" s="27" t="n">
        <f aca="false">SUM(C14,G14)</f>
        <v>341</v>
      </c>
      <c r="L14" s="27" t="n">
        <f aca="false">J14+K14</f>
        <v>685</v>
      </c>
      <c r="M14" s="28" t="n">
        <f aca="false">L14/L6</f>
        <v>0.0407738095238095</v>
      </c>
    </row>
    <row r="15" customFormat="false" ht="27.95" hidden="false" customHeight="true" outlineLevel="0" collapsed="false">
      <c r="A15" s="22" t="s">
        <v>18</v>
      </c>
      <c r="B15" s="23" t="n">
        <v>372</v>
      </c>
      <c r="C15" s="23" t="n">
        <v>446</v>
      </c>
      <c r="D15" s="14" t="n">
        <f aca="false">B15+C15</f>
        <v>818</v>
      </c>
      <c r="E15" s="24" t="n">
        <f aca="false">D15/D6</f>
        <v>0.0489029712440964</v>
      </c>
      <c r="F15" s="25" t="n">
        <v>2</v>
      </c>
      <c r="G15" s="25" t="n">
        <v>10</v>
      </c>
      <c r="H15" s="17" t="n">
        <f aca="false">F15+G15</f>
        <v>12</v>
      </c>
      <c r="I15" s="26" t="n">
        <f aca="false">H15/H6</f>
        <v>0.164383561643836</v>
      </c>
      <c r="J15" s="27" t="n">
        <f aca="false">SUM(B15,F15)</f>
        <v>374</v>
      </c>
      <c r="K15" s="27" t="n">
        <f aca="false">SUM(C15,G15)</f>
        <v>456</v>
      </c>
      <c r="L15" s="27" t="n">
        <f aca="false">J15+K15</f>
        <v>830</v>
      </c>
      <c r="M15" s="28" t="n">
        <f aca="false">L15/L6</f>
        <v>0.0494047619047619</v>
      </c>
    </row>
    <row r="16" customFormat="false" ht="27.95" hidden="false" customHeight="true" outlineLevel="0" collapsed="false">
      <c r="A16" s="22" t="s">
        <v>19</v>
      </c>
      <c r="B16" s="23" t="n">
        <v>571</v>
      </c>
      <c r="C16" s="23" t="n">
        <v>626</v>
      </c>
      <c r="D16" s="14" t="n">
        <f aca="false">B16+C16</f>
        <v>1197</v>
      </c>
      <c r="E16" s="24" t="n">
        <f aca="false">D16/D6</f>
        <v>0.0715609493633048</v>
      </c>
      <c r="F16" s="25" t="n">
        <v>0</v>
      </c>
      <c r="G16" s="25" t="n">
        <v>5</v>
      </c>
      <c r="H16" s="17" t="n">
        <f aca="false">F16+G16</f>
        <v>5</v>
      </c>
      <c r="I16" s="26" t="n">
        <f aca="false">H16/H6</f>
        <v>0.0684931506849315</v>
      </c>
      <c r="J16" s="27" t="n">
        <f aca="false">SUM(B16,F16)</f>
        <v>571</v>
      </c>
      <c r="K16" s="27" t="n">
        <f aca="false">SUM(C16,G16)</f>
        <v>631</v>
      </c>
      <c r="L16" s="27" t="n">
        <f aca="false">J16+K16</f>
        <v>1202</v>
      </c>
      <c r="M16" s="28" t="n">
        <f aca="false">L16/L6</f>
        <v>0.0715476190476191</v>
      </c>
    </row>
    <row r="17" customFormat="false" ht="27.95" hidden="false" customHeight="true" outlineLevel="0" collapsed="false">
      <c r="A17" s="22" t="s">
        <v>20</v>
      </c>
      <c r="B17" s="23" t="n">
        <v>899</v>
      </c>
      <c r="C17" s="23" t="n">
        <v>987</v>
      </c>
      <c r="D17" s="14" t="n">
        <f aca="false">B17+C17</f>
        <v>1886</v>
      </c>
      <c r="E17" s="24" t="n">
        <f aca="false">D17/D6</f>
        <v>0.11275183834519</v>
      </c>
      <c r="F17" s="25" t="n">
        <v>2</v>
      </c>
      <c r="G17" s="25" t="n">
        <v>6</v>
      </c>
      <c r="H17" s="17" t="n">
        <f aca="false">F17+G17</f>
        <v>8</v>
      </c>
      <c r="I17" s="26" t="n">
        <f aca="false">H17/H6</f>
        <v>0.10958904109589</v>
      </c>
      <c r="J17" s="27" t="n">
        <f aca="false">SUM(B17,F17)</f>
        <v>901</v>
      </c>
      <c r="K17" s="27" t="n">
        <f aca="false">SUM(C17,G17)</f>
        <v>993</v>
      </c>
      <c r="L17" s="27" t="n">
        <f aca="false">J17+K17</f>
        <v>1894</v>
      </c>
      <c r="M17" s="28" t="n">
        <f aca="false">L17/L6</f>
        <v>0.112738095238095</v>
      </c>
    </row>
    <row r="18" customFormat="false" ht="27.95" hidden="false" customHeight="true" outlineLevel="0" collapsed="false">
      <c r="A18" s="22" t="s">
        <v>21</v>
      </c>
      <c r="B18" s="23" t="n">
        <v>867</v>
      </c>
      <c r="C18" s="23" t="n">
        <v>860</v>
      </c>
      <c r="D18" s="14" t="n">
        <f aca="false">B18+C18</f>
        <v>1727</v>
      </c>
      <c r="E18" s="24" t="n">
        <f aca="false">D18/D6</f>
        <v>0.10324624858014</v>
      </c>
      <c r="F18" s="25" t="n">
        <v>3</v>
      </c>
      <c r="G18" s="25" t="n">
        <v>2</v>
      </c>
      <c r="H18" s="17" t="n">
        <f aca="false">F18+G18</f>
        <v>5</v>
      </c>
      <c r="I18" s="26" t="n">
        <f aca="false">H18/H6</f>
        <v>0.0684931506849315</v>
      </c>
      <c r="J18" s="27" t="n">
        <f aca="false">SUM(B18,F18)</f>
        <v>870</v>
      </c>
      <c r="K18" s="27" t="n">
        <f aca="false">SUM(C18,G18)</f>
        <v>862</v>
      </c>
      <c r="L18" s="27" t="n">
        <f aca="false">J18+K18</f>
        <v>1732</v>
      </c>
      <c r="M18" s="28" t="n">
        <f aca="false">L18/L6</f>
        <v>0.103095238095238</v>
      </c>
    </row>
    <row r="19" customFormat="false" ht="27.95" hidden="false" customHeight="true" outlineLevel="0" collapsed="false">
      <c r="A19" s="22" t="s">
        <v>22</v>
      </c>
      <c r="B19" s="23" t="n">
        <v>746</v>
      </c>
      <c r="C19" s="23" t="n">
        <v>574</v>
      </c>
      <c r="D19" s="14" t="n">
        <f aca="false">B19+C19</f>
        <v>1320</v>
      </c>
      <c r="E19" s="24" t="n">
        <f aca="false">D19/D6</f>
        <v>0.0789143301249477</v>
      </c>
      <c r="F19" s="25" t="n">
        <v>2</v>
      </c>
      <c r="G19" s="25" t="n">
        <v>2</v>
      </c>
      <c r="H19" s="17" t="n">
        <f aca="false">F19+G19</f>
        <v>4</v>
      </c>
      <c r="I19" s="26" t="n">
        <f aca="false">H19/H6</f>
        <v>0.0547945205479452</v>
      </c>
      <c r="J19" s="27" t="n">
        <f aca="false">SUM(B19,F19)</f>
        <v>748</v>
      </c>
      <c r="K19" s="27" t="n">
        <f aca="false">SUM(C19,G19)</f>
        <v>576</v>
      </c>
      <c r="L19" s="27" t="n">
        <f aca="false">J19+K19</f>
        <v>1324</v>
      </c>
      <c r="M19" s="28" t="n">
        <f aca="false">L19/L6</f>
        <v>0.0788095238095238</v>
      </c>
    </row>
    <row r="20" customFormat="false" ht="27.95" hidden="false" customHeight="true" outlineLevel="0" collapsed="false">
      <c r="A20" s="22" t="s">
        <v>23</v>
      </c>
      <c r="B20" s="23" t="n">
        <v>436</v>
      </c>
      <c r="C20" s="23" t="n">
        <v>369</v>
      </c>
      <c r="D20" s="14" t="n">
        <f aca="false">B20+C20</f>
        <v>805</v>
      </c>
      <c r="E20" s="24" t="n">
        <f aca="false">D20/D6</f>
        <v>0.0481257846595325</v>
      </c>
      <c r="F20" s="25" t="n">
        <v>2</v>
      </c>
      <c r="G20" s="25" t="n">
        <v>1</v>
      </c>
      <c r="H20" s="17" t="n">
        <f aca="false">F20+G20</f>
        <v>3</v>
      </c>
      <c r="I20" s="26" t="n">
        <f aca="false">H20/H6</f>
        <v>0.0410958904109589</v>
      </c>
      <c r="J20" s="27" t="n">
        <f aca="false">SUM(B20,F20)</f>
        <v>438</v>
      </c>
      <c r="K20" s="27" t="n">
        <f aca="false">SUM(C20,G20)</f>
        <v>370</v>
      </c>
      <c r="L20" s="27" t="n">
        <f aca="false">J20+K20</f>
        <v>808</v>
      </c>
      <c r="M20" s="28" t="n">
        <f aca="false">L20/L6</f>
        <v>0.0480952380952381</v>
      </c>
    </row>
    <row r="21" customFormat="false" ht="27.95" hidden="false" customHeight="true" outlineLevel="0" collapsed="false">
      <c r="A21" s="22" t="s">
        <v>24</v>
      </c>
      <c r="B21" s="23" t="n">
        <v>328</v>
      </c>
      <c r="C21" s="23" t="n">
        <v>370</v>
      </c>
      <c r="D21" s="14" t="n">
        <f aca="false">B21+C21</f>
        <v>698</v>
      </c>
      <c r="E21" s="24" t="n">
        <f aca="false">D21/D6</f>
        <v>0.0417289412327375</v>
      </c>
      <c r="F21" s="25" t="n">
        <v>1</v>
      </c>
      <c r="G21" s="25" t="n">
        <v>0</v>
      </c>
      <c r="H21" s="17" t="n">
        <f aca="false">F21+G21</f>
        <v>1</v>
      </c>
      <c r="I21" s="26" t="n">
        <f aca="false">H21/H6</f>
        <v>0.0136986301369863</v>
      </c>
      <c r="J21" s="27" t="n">
        <f aca="false">SUM(B21,F21)</f>
        <v>329</v>
      </c>
      <c r="K21" s="27" t="n">
        <f aca="false">SUM(C21,G21)</f>
        <v>370</v>
      </c>
      <c r="L21" s="27" t="n">
        <f aca="false">J21+K21</f>
        <v>699</v>
      </c>
      <c r="M21" s="28" t="n">
        <f aca="false">L21/L6</f>
        <v>0.0416071428571429</v>
      </c>
    </row>
    <row r="22" customFormat="false" ht="27.95" hidden="false" customHeight="true" outlineLevel="0" collapsed="false">
      <c r="A22" s="22" t="s">
        <v>25</v>
      </c>
      <c r="B22" s="23" t="n">
        <v>249</v>
      </c>
      <c r="C22" s="23" t="n">
        <v>330</v>
      </c>
      <c r="D22" s="14" t="n">
        <f aca="false">B22+C22</f>
        <v>579</v>
      </c>
      <c r="E22" s="24" t="n">
        <f aca="false">D22/D6</f>
        <v>0.0346146948048066</v>
      </c>
      <c r="F22" s="25" t="n">
        <v>0</v>
      </c>
      <c r="G22" s="25" t="n">
        <v>0</v>
      </c>
      <c r="H22" s="17" t="n">
        <f aca="false">F22+G22</f>
        <v>0</v>
      </c>
      <c r="I22" s="26" t="n">
        <f aca="false">H22/H6</f>
        <v>0</v>
      </c>
      <c r="J22" s="27" t="n">
        <f aca="false">SUM(B22,F22)</f>
        <v>249</v>
      </c>
      <c r="K22" s="27" t="n">
        <f aca="false">SUM(C22,G22)</f>
        <v>330</v>
      </c>
      <c r="L22" s="27" t="n">
        <f aca="false">J22+K22</f>
        <v>579</v>
      </c>
      <c r="M22" s="28" t="n">
        <f aca="false">L22/L6</f>
        <v>0.0344642857142857</v>
      </c>
    </row>
    <row r="23" customFormat="false" ht="27.95" hidden="false" customHeight="true" outlineLevel="0" collapsed="false">
      <c r="A23" s="22" t="s">
        <v>26</v>
      </c>
      <c r="B23" s="23" t="n">
        <v>112</v>
      </c>
      <c r="C23" s="23" t="n">
        <v>244</v>
      </c>
      <c r="D23" s="14" t="n">
        <f aca="false">B23+C23</f>
        <v>356</v>
      </c>
      <c r="E23" s="24" t="n">
        <f aca="false">D23/D6</f>
        <v>0.0212829557003647</v>
      </c>
      <c r="F23" s="25" t="n">
        <v>0</v>
      </c>
      <c r="G23" s="25" t="n">
        <v>0</v>
      </c>
      <c r="H23" s="17" t="n">
        <f aca="false">F23+G23</f>
        <v>0</v>
      </c>
      <c r="I23" s="26" t="n">
        <f aca="false">H23/H6</f>
        <v>0</v>
      </c>
      <c r="J23" s="27" t="n">
        <f aca="false">SUM(B23,F23)</f>
        <v>112</v>
      </c>
      <c r="K23" s="27" t="n">
        <f aca="false">SUM(C23,G23)</f>
        <v>244</v>
      </c>
      <c r="L23" s="27" t="n">
        <f aca="false">J23+K23</f>
        <v>356</v>
      </c>
      <c r="M23" s="28" t="n">
        <f aca="false">L23/L6</f>
        <v>0.0211904761904762</v>
      </c>
    </row>
    <row r="24" customFormat="false" ht="27.95" hidden="false" customHeight="true" outlineLevel="0" collapsed="false">
      <c r="A24" s="22" t="s">
        <v>27</v>
      </c>
      <c r="B24" s="23" t="n">
        <v>66</v>
      </c>
      <c r="C24" s="23" t="n">
        <v>121</v>
      </c>
      <c r="D24" s="14" t="n">
        <f aca="false">B24+C24</f>
        <v>187</v>
      </c>
      <c r="E24" s="24" t="n">
        <f aca="false">D24/D6</f>
        <v>0.0111795301010343</v>
      </c>
      <c r="F24" s="25" t="n">
        <v>0</v>
      </c>
      <c r="G24" s="25" t="n">
        <v>0</v>
      </c>
      <c r="H24" s="17" t="n">
        <f aca="false">F24+G24</f>
        <v>0</v>
      </c>
      <c r="I24" s="26" t="n">
        <f aca="false">H24/H6</f>
        <v>0</v>
      </c>
      <c r="J24" s="27" t="n">
        <f aca="false">SUM(B24,F24)</f>
        <v>66</v>
      </c>
      <c r="K24" s="27" t="n">
        <f aca="false">SUM(C24,G24)</f>
        <v>121</v>
      </c>
      <c r="L24" s="27" t="n">
        <f aca="false">J24+K24</f>
        <v>187</v>
      </c>
      <c r="M24" s="28" t="n">
        <f aca="false">L24/L6</f>
        <v>0.0111309523809524</v>
      </c>
    </row>
    <row r="25" customFormat="false" ht="27.95" hidden="false" customHeight="true" outlineLevel="0" collapsed="false">
      <c r="A25" s="22" t="s">
        <v>28</v>
      </c>
      <c r="B25" s="23" t="n">
        <v>15</v>
      </c>
      <c r="C25" s="23" t="n">
        <v>55</v>
      </c>
      <c r="D25" s="14" t="n">
        <f aca="false">B25+C25</f>
        <v>70</v>
      </c>
      <c r="E25" s="24" t="n">
        <f aca="false">D25/D6</f>
        <v>0.00418485083995935</v>
      </c>
      <c r="F25" s="25" t="n">
        <v>0</v>
      </c>
      <c r="G25" s="25" t="n">
        <v>0</v>
      </c>
      <c r="H25" s="17" t="n">
        <f aca="false">F25+G25</f>
        <v>0</v>
      </c>
      <c r="I25" s="26" t="n">
        <f aca="false">H25/H6</f>
        <v>0</v>
      </c>
      <c r="J25" s="27" t="n">
        <f aca="false">SUM(B25,F25)</f>
        <v>15</v>
      </c>
      <c r="K25" s="27" t="n">
        <f aca="false">SUM(C25,G25)</f>
        <v>55</v>
      </c>
      <c r="L25" s="27" t="n">
        <f aca="false">J25+K25</f>
        <v>70</v>
      </c>
      <c r="M25" s="28" t="n">
        <f aca="false">L25/L6</f>
        <v>0.00416666666666667</v>
      </c>
    </row>
    <row r="26" customFormat="false" ht="27.95" hidden="false" customHeight="true" outlineLevel="0" collapsed="false">
      <c r="A26" s="22" t="s">
        <v>29</v>
      </c>
      <c r="B26" s="23" t="n">
        <v>3</v>
      </c>
      <c r="C26" s="23" t="n">
        <v>20</v>
      </c>
      <c r="D26" s="14" t="n">
        <f aca="false">B26+C26</f>
        <v>23</v>
      </c>
      <c r="E26" s="24" t="n">
        <f aca="false">D26/D6</f>
        <v>0.00137502241884379</v>
      </c>
      <c r="F26" s="25" t="n">
        <v>0</v>
      </c>
      <c r="G26" s="25" t="n">
        <v>0</v>
      </c>
      <c r="H26" s="17" t="n">
        <f aca="false">F26+G26</f>
        <v>0</v>
      </c>
      <c r="I26" s="26" t="n">
        <f aca="false">H26/H6</f>
        <v>0</v>
      </c>
      <c r="J26" s="27" t="n">
        <f aca="false">SUM(B26,F26)</f>
        <v>3</v>
      </c>
      <c r="K26" s="27" t="n">
        <f aca="false">SUM(C26,G26)</f>
        <v>20</v>
      </c>
      <c r="L26" s="27" t="n">
        <f aca="false">J26+K26</f>
        <v>23</v>
      </c>
      <c r="M26" s="28" t="n">
        <f aca="false">L26/L6</f>
        <v>0.00136904761904762</v>
      </c>
    </row>
    <row r="27" customFormat="false" ht="27.95" hidden="false" customHeight="true" outlineLevel="0" collapsed="false">
      <c r="A27" s="29" t="s">
        <v>30</v>
      </c>
      <c r="B27" s="30" t="n">
        <v>1</v>
      </c>
      <c r="C27" s="30" t="n">
        <v>4</v>
      </c>
      <c r="D27" s="31" t="n">
        <f aca="false">B27+C27</f>
        <v>5</v>
      </c>
      <c r="E27" s="32" t="n">
        <f aca="false">D27/D6</f>
        <v>0.000298917917139953</v>
      </c>
      <c r="F27" s="33" t="n">
        <v>0</v>
      </c>
      <c r="G27" s="33" t="n">
        <v>0</v>
      </c>
      <c r="H27" s="34" t="n">
        <f aca="false">F27+G27</f>
        <v>0</v>
      </c>
      <c r="I27" s="35" t="n">
        <f aca="false">H27/H6</f>
        <v>0</v>
      </c>
      <c r="J27" s="36" t="n">
        <f aca="false">SUM(B27,F27)</f>
        <v>1</v>
      </c>
      <c r="K27" s="36" t="n">
        <f aca="false">SUM(C27,G27)</f>
        <v>4</v>
      </c>
      <c r="L27" s="36" t="n">
        <f aca="false">J27+K27</f>
        <v>5</v>
      </c>
      <c r="M27" s="37" t="n">
        <f aca="false">L27/L6</f>
        <v>0.000297619047619048</v>
      </c>
    </row>
    <row r="28" customFormat="false" ht="27.95" hidden="false" customHeight="true" outlineLevel="0" collapsed="false">
      <c r="A28" s="38"/>
      <c r="B28" s="38"/>
      <c r="C28" s="38"/>
      <c r="D28" s="38"/>
      <c r="E28" s="38"/>
      <c r="F28" s="38"/>
      <c r="G28" s="38"/>
      <c r="H28" s="39"/>
      <c r="I28" s="39"/>
      <c r="J28" s="39"/>
      <c r="K28" s="39"/>
      <c r="L28" s="39"/>
      <c r="M28" s="39"/>
    </row>
    <row r="29" customFormat="false" ht="27.95" hidden="false" customHeight="true" outlineLevel="0" collapsed="false">
      <c r="A29" s="38"/>
      <c r="B29" s="38"/>
      <c r="C29" s="38"/>
      <c r="D29" s="38"/>
      <c r="E29" s="38"/>
      <c r="F29" s="38"/>
      <c r="G29" s="38"/>
      <c r="H29" s="39"/>
      <c r="I29" s="39"/>
      <c r="J29" s="39"/>
      <c r="K29" s="39"/>
      <c r="L29" s="39"/>
      <c r="M29" s="39"/>
    </row>
    <row r="30" customFormat="false" ht="27.95" hidden="false" customHeight="true" outlineLevel="0" collapsed="false">
      <c r="A30" s="38"/>
      <c r="B30" s="38"/>
      <c r="C30" s="38"/>
      <c r="D30" s="38"/>
      <c r="E30" s="38"/>
      <c r="F30" s="38"/>
      <c r="G30" s="38"/>
      <c r="H30" s="39"/>
      <c r="I30" s="39"/>
      <c r="J30" s="39"/>
      <c r="K30" s="39"/>
      <c r="L30" s="39"/>
      <c r="M30" s="39"/>
    </row>
    <row r="31" customFormat="false" ht="27" hidden="false" customHeight="true" outlineLevel="0" collapsed="false">
      <c r="A31" s="38"/>
      <c r="B31" s="38"/>
      <c r="C31" s="38"/>
      <c r="D31" s="38"/>
      <c r="E31" s="38"/>
      <c r="F31" s="38"/>
      <c r="G31" s="38"/>
      <c r="H31" s="39"/>
      <c r="I31" s="39"/>
      <c r="J31" s="39"/>
      <c r="K31" s="39"/>
      <c r="L31" s="39"/>
      <c r="M31" s="39"/>
    </row>
    <row r="32" customFormat="false" ht="27" hidden="false" customHeight="true" outlineLevel="0" collapsed="false">
      <c r="A32" s="38"/>
      <c r="B32" s="38"/>
      <c r="C32" s="38"/>
      <c r="D32" s="38"/>
      <c r="E32" s="38"/>
      <c r="F32" s="38"/>
      <c r="G32" s="38"/>
      <c r="H32" s="39"/>
      <c r="I32" s="39"/>
      <c r="J32" s="39"/>
      <c r="K32" s="39"/>
      <c r="L32" s="39"/>
      <c r="M32" s="39"/>
    </row>
    <row r="33" customFormat="false" ht="27" hidden="false" customHeight="true" outlineLevel="0" collapsed="false">
      <c r="A33" s="38"/>
      <c r="B33" s="38"/>
      <c r="C33" s="38"/>
      <c r="D33" s="38"/>
      <c r="E33" s="38"/>
      <c r="F33" s="38"/>
      <c r="G33" s="38"/>
      <c r="H33" s="39"/>
      <c r="I33" s="39"/>
      <c r="J33" s="39"/>
      <c r="K33" s="39"/>
      <c r="L33" s="39"/>
      <c r="M33" s="39"/>
    </row>
    <row r="34" customFormat="false" ht="27" hidden="false" customHeight="true" outlineLevel="0" collapsed="false">
      <c r="A34" s="38"/>
      <c r="B34" s="38"/>
      <c r="C34" s="38"/>
      <c r="D34" s="38"/>
      <c r="E34" s="38"/>
      <c r="F34" s="38"/>
      <c r="G34" s="40"/>
      <c r="H34" s="41"/>
      <c r="I34" s="41"/>
      <c r="J34" s="41"/>
      <c r="K34" s="41"/>
      <c r="L34" s="41"/>
      <c r="M34" s="41"/>
    </row>
    <row r="35" customFormat="false" ht="13.5" hidden="false" customHeight="false" outlineLevel="0" collapsed="false">
      <c r="A35" s="38"/>
      <c r="B35" s="38"/>
      <c r="C35" s="38"/>
      <c r="D35" s="38"/>
      <c r="E35" s="38"/>
      <c r="F35" s="38"/>
      <c r="G35" s="40"/>
      <c r="H35" s="41"/>
      <c r="I35" s="41"/>
      <c r="J35" s="41"/>
      <c r="K35" s="41"/>
      <c r="L35" s="41"/>
      <c r="M35" s="41"/>
    </row>
    <row r="36" customFormat="false" ht="13.5" hidden="false" customHeight="false" outlineLevel="0" collapsed="false">
      <c r="A36" s="38"/>
      <c r="B36" s="38"/>
      <c r="C36" s="38"/>
      <c r="D36" s="38"/>
      <c r="E36" s="38"/>
      <c r="F36" s="38"/>
      <c r="G36" s="40"/>
      <c r="H36" s="41"/>
      <c r="I36" s="41"/>
      <c r="J36" s="41"/>
      <c r="K36" s="41"/>
      <c r="L36" s="41"/>
      <c r="M36" s="41"/>
    </row>
    <row r="37" customFormat="false" ht="13.5" hidden="false" customHeight="false" outlineLevel="0" collapsed="false">
      <c r="A37" s="38"/>
      <c r="B37" s="38"/>
      <c r="C37" s="38"/>
      <c r="D37" s="38"/>
      <c r="E37" s="38"/>
      <c r="F37" s="38"/>
      <c r="G37" s="40"/>
      <c r="H37" s="41"/>
      <c r="I37" s="41"/>
      <c r="J37" s="41"/>
      <c r="K37" s="41"/>
      <c r="L37" s="41"/>
      <c r="M37" s="41"/>
    </row>
    <row r="38" customFormat="false" ht="13.5" hidden="false" customHeight="false" outlineLevel="0" collapsed="false">
      <c r="A38" s="38"/>
      <c r="B38" s="38"/>
      <c r="C38" s="38"/>
      <c r="D38" s="38"/>
      <c r="E38" s="38"/>
      <c r="F38" s="38"/>
      <c r="G38" s="40"/>
      <c r="H38" s="41"/>
      <c r="I38" s="41"/>
      <c r="J38" s="41"/>
      <c r="K38" s="41"/>
      <c r="L38" s="41"/>
      <c r="M38" s="41"/>
    </row>
    <row r="39" customFormat="false" ht="13.5" hidden="false" customHeight="false" outlineLevel="0" collapsed="false">
      <c r="A39" s="38"/>
      <c r="B39" s="38"/>
      <c r="C39" s="38"/>
      <c r="D39" s="38"/>
      <c r="E39" s="38"/>
      <c r="F39" s="38"/>
      <c r="G39" s="40"/>
      <c r="H39" s="41"/>
      <c r="I39" s="41"/>
      <c r="J39" s="41"/>
      <c r="K39" s="41"/>
      <c r="L39" s="41"/>
      <c r="M39" s="41"/>
    </row>
    <row r="40" customFormat="false" ht="13.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</row>
    <row r="41" customFormat="false" ht="13.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</row>
    <row r="42" customFormat="false" ht="13.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  <row r="43" customFormat="false" ht="13.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</row>
    <row r="44" customFormat="false" ht="13.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</row>
    <row r="45" customFormat="false" ht="13.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3.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3.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3.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3.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3.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</row>
    <row r="51" customFormat="false" ht="13.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3.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3.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4" customFormat="false" ht="13.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</row>
    <row r="55" customFormat="false" ht="13.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</row>
    <row r="56" customFormat="false" ht="13.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</row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940277777777778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I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6.62"/>
    <col collapsed="false" customWidth="true" hidden="false" outlineLevel="0" max="4" min="4" style="0" width="7.12"/>
    <col collapsed="false" customWidth="true" hidden="false" outlineLevel="0" max="5" min="5" style="0" width="5.62"/>
    <col collapsed="false" customWidth="true" hidden="false" outlineLevel="0" max="6" min="6" style="0" width="6.62"/>
    <col collapsed="false" customWidth="true" hidden="false" outlineLevel="0" max="7" min="7" style="0" width="6.74"/>
    <col collapsed="false" customWidth="true" hidden="false" outlineLevel="0" max="8" min="8" style="0" width="7.12"/>
    <col collapsed="false" customWidth="true" hidden="false" outlineLevel="0" max="9" min="9" style="0" width="5.62"/>
    <col collapsed="false" customWidth="true" hidden="false" outlineLevel="0" max="11" min="10" style="0" width="6.62"/>
    <col collapsed="false" customWidth="true" hidden="false" outlineLevel="0" max="12" min="12" style="0" width="7.12"/>
    <col collapsed="false" customWidth="true" hidden="false" outlineLevel="0" max="13" min="13" style="0" width="5.62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7.95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33</v>
      </c>
      <c r="I3" s="4"/>
      <c r="J3" s="4"/>
      <c r="K3" s="4"/>
      <c r="L3" s="4"/>
      <c r="M3" s="4"/>
    </row>
    <row r="4" customFormat="false" ht="27.95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7.95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27.95" hidden="false" customHeight="true" outlineLevel="0" collapsed="false">
      <c r="A6" s="13" t="s">
        <v>9</v>
      </c>
      <c r="B6" s="14" t="n">
        <f aca="false">SUM(B7:B27)</f>
        <v>8311</v>
      </c>
      <c r="C6" s="14" t="n">
        <f aca="false">SUM(C7:C27)</f>
        <v>8366</v>
      </c>
      <c r="D6" s="14" t="n">
        <f aca="false">B6+C6</f>
        <v>16677</v>
      </c>
      <c r="E6" s="15" t="n">
        <f aca="false">SUM(E7:E27)</f>
        <v>1</v>
      </c>
      <c r="F6" s="16" t="n">
        <f aca="false">SUM(F7:F27)</f>
        <v>27</v>
      </c>
      <c r="G6" s="16" t="n">
        <f aca="false">SUM(G7:G27)</f>
        <v>47</v>
      </c>
      <c r="H6" s="17" t="n">
        <f aca="false">F6+G6</f>
        <v>74</v>
      </c>
      <c r="I6" s="18" t="n">
        <f aca="false">SUM(I7:I27)</f>
        <v>1</v>
      </c>
      <c r="J6" s="19" t="n">
        <f aca="false">SUM(B6,F6)</f>
        <v>8338</v>
      </c>
      <c r="K6" s="19" t="n">
        <f aca="false">SUM(C6,G6)</f>
        <v>8413</v>
      </c>
      <c r="L6" s="20" t="n">
        <f aca="false">J6+K6</f>
        <v>16751</v>
      </c>
      <c r="M6" s="21" t="n">
        <f aca="false">SUM(M7:M27)</f>
        <v>1</v>
      </c>
    </row>
    <row r="7" customFormat="false" ht="27.95" hidden="false" customHeight="true" outlineLevel="0" collapsed="false">
      <c r="A7" s="22" t="s">
        <v>10</v>
      </c>
      <c r="B7" s="23" t="n">
        <v>224</v>
      </c>
      <c r="C7" s="23" t="n">
        <v>211</v>
      </c>
      <c r="D7" s="14" t="n">
        <f aca="false">B7+C7</f>
        <v>435</v>
      </c>
      <c r="E7" s="24" t="n">
        <f aca="false">D7/D6</f>
        <v>0.0260838280266235</v>
      </c>
      <c r="F7" s="25" t="n">
        <v>2</v>
      </c>
      <c r="G7" s="25" t="n">
        <v>1</v>
      </c>
      <c r="H7" s="17" t="n">
        <f aca="false">F7+G7</f>
        <v>3</v>
      </c>
      <c r="I7" s="26" t="n">
        <f aca="false">H7/H6</f>
        <v>0.0405405405405405</v>
      </c>
      <c r="J7" s="27" t="n">
        <f aca="false">SUM(B7,F7)</f>
        <v>226</v>
      </c>
      <c r="K7" s="27" t="n">
        <f aca="false">SUM(C7,G7)</f>
        <v>212</v>
      </c>
      <c r="L7" s="27" t="n">
        <f aca="false">J7+K7</f>
        <v>438</v>
      </c>
      <c r="M7" s="28" t="n">
        <f aca="false">L7/L6</f>
        <v>0.0261476926750642</v>
      </c>
    </row>
    <row r="8" customFormat="false" ht="27.95" hidden="false" customHeight="true" outlineLevel="0" collapsed="false">
      <c r="A8" s="22" t="s">
        <v>11</v>
      </c>
      <c r="B8" s="23" t="n">
        <v>277</v>
      </c>
      <c r="C8" s="23" t="n">
        <v>308</v>
      </c>
      <c r="D8" s="14" t="n">
        <f aca="false">B8+C8</f>
        <v>585</v>
      </c>
      <c r="E8" s="24" t="n">
        <f aca="false">D8/D6</f>
        <v>0.0350782514840799</v>
      </c>
      <c r="F8" s="25" t="n">
        <v>0</v>
      </c>
      <c r="G8" s="25" t="n">
        <v>1</v>
      </c>
      <c r="H8" s="17" t="n">
        <f aca="false">F8+G8</f>
        <v>1</v>
      </c>
      <c r="I8" s="26" t="n">
        <f aca="false">H8/H6</f>
        <v>0.0135135135135135</v>
      </c>
      <c r="J8" s="27" t="n">
        <f aca="false">SUM(B8,F8)</f>
        <v>277</v>
      </c>
      <c r="K8" s="27" t="n">
        <f aca="false">SUM(C8,G8)</f>
        <v>309</v>
      </c>
      <c r="L8" s="27" t="n">
        <f aca="false">J8+K8</f>
        <v>586</v>
      </c>
      <c r="M8" s="28" t="n">
        <f aca="false">L8/L6</f>
        <v>0.0349829860903827</v>
      </c>
    </row>
    <row r="9" customFormat="false" ht="27.95" hidden="false" customHeight="true" outlineLevel="0" collapsed="false">
      <c r="A9" s="22" t="s">
        <v>12</v>
      </c>
      <c r="B9" s="23" t="n">
        <v>416</v>
      </c>
      <c r="C9" s="23" t="n">
        <v>381</v>
      </c>
      <c r="D9" s="14" t="n">
        <f aca="false">B9+C9</f>
        <v>797</v>
      </c>
      <c r="E9" s="24" t="n">
        <f aca="false">D9/D6</f>
        <v>0.0477903699706182</v>
      </c>
      <c r="F9" s="25" t="n">
        <v>2</v>
      </c>
      <c r="G9" s="25" t="n">
        <v>2</v>
      </c>
      <c r="H9" s="17" t="n">
        <f aca="false">F9+G9</f>
        <v>4</v>
      </c>
      <c r="I9" s="26" t="n">
        <f aca="false">H9/H6</f>
        <v>0.0540540540540541</v>
      </c>
      <c r="J9" s="27" t="n">
        <f aca="false">SUM(B9,F9)</f>
        <v>418</v>
      </c>
      <c r="K9" s="27" t="n">
        <f aca="false">SUM(C9,G9)</f>
        <v>383</v>
      </c>
      <c r="L9" s="27" t="n">
        <f aca="false">J9+K9</f>
        <v>801</v>
      </c>
      <c r="M9" s="28" t="n">
        <f aca="false">L9/L6</f>
        <v>0.0478180407139872</v>
      </c>
    </row>
    <row r="10" customFormat="false" ht="27.95" hidden="false" customHeight="true" outlineLevel="0" collapsed="false">
      <c r="A10" s="22" t="s">
        <v>13</v>
      </c>
      <c r="B10" s="23" t="n">
        <v>629</v>
      </c>
      <c r="C10" s="23" t="n">
        <v>569</v>
      </c>
      <c r="D10" s="14" t="n">
        <f aca="false">B10+C10</f>
        <v>1198</v>
      </c>
      <c r="E10" s="24" t="n">
        <f aca="false">D10/D6</f>
        <v>0.0718354620135516</v>
      </c>
      <c r="F10" s="25" t="n">
        <v>1</v>
      </c>
      <c r="G10" s="25" t="n">
        <v>0</v>
      </c>
      <c r="H10" s="17" t="n">
        <f aca="false">F10+G10</f>
        <v>1</v>
      </c>
      <c r="I10" s="26" t="n">
        <f aca="false">H10/H6</f>
        <v>0.0135135135135135</v>
      </c>
      <c r="J10" s="27" t="n">
        <f aca="false">SUM(B10,F10)</f>
        <v>630</v>
      </c>
      <c r="K10" s="27" t="n">
        <f aca="false">SUM(C10,G10)</f>
        <v>569</v>
      </c>
      <c r="L10" s="27" t="n">
        <f aca="false">J10+K10</f>
        <v>1199</v>
      </c>
      <c r="M10" s="28" t="n">
        <f aca="false">L10/L6</f>
        <v>0.0715778162497761</v>
      </c>
    </row>
    <row r="11" customFormat="false" ht="27.95" hidden="false" customHeight="true" outlineLevel="0" collapsed="false">
      <c r="A11" s="22" t="s">
        <v>14</v>
      </c>
      <c r="B11" s="23" t="n">
        <v>669</v>
      </c>
      <c r="C11" s="23" t="n">
        <v>592</v>
      </c>
      <c r="D11" s="14" t="n">
        <f aca="false">B11+C11</f>
        <v>1261</v>
      </c>
      <c r="E11" s="24" t="n">
        <f aca="false">D11/D6</f>
        <v>0.0756131198656833</v>
      </c>
      <c r="F11" s="25" t="n">
        <v>2</v>
      </c>
      <c r="G11" s="25" t="n">
        <v>3</v>
      </c>
      <c r="H11" s="17" t="n">
        <f aca="false">F11+G11</f>
        <v>5</v>
      </c>
      <c r="I11" s="26" t="n">
        <f aca="false">H11/H6</f>
        <v>0.0675675675675676</v>
      </c>
      <c r="J11" s="27" t="n">
        <f aca="false">SUM(B11,F11)</f>
        <v>671</v>
      </c>
      <c r="K11" s="27" t="n">
        <f aca="false">SUM(C11,G11)</f>
        <v>595</v>
      </c>
      <c r="L11" s="27" t="n">
        <f aca="false">J11+K11</f>
        <v>1266</v>
      </c>
      <c r="M11" s="28" t="n">
        <f aca="false">L11/L6</f>
        <v>0.0755775774580622</v>
      </c>
    </row>
    <row r="12" customFormat="false" ht="27.95" hidden="false" customHeight="true" outlineLevel="0" collapsed="false">
      <c r="A12" s="22" t="s">
        <v>15</v>
      </c>
      <c r="B12" s="23" t="n">
        <v>623</v>
      </c>
      <c r="C12" s="23" t="n">
        <v>553</v>
      </c>
      <c r="D12" s="14" t="n">
        <f aca="false">B12+C12</f>
        <v>1176</v>
      </c>
      <c r="E12" s="24" t="n">
        <f aca="false">D12/D6</f>
        <v>0.070516279906458</v>
      </c>
      <c r="F12" s="25" t="n">
        <v>2</v>
      </c>
      <c r="G12" s="25" t="n">
        <v>2</v>
      </c>
      <c r="H12" s="17" t="n">
        <f aca="false">F12+G12</f>
        <v>4</v>
      </c>
      <c r="I12" s="26" t="n">
        <f aca="false">H12/H6</f>
        <v>0.0540540540540541</v>
      </c>
      <c r="J12" s="27" t="n">
        <f aca="false">SUM(B12,F12)</f>
        <v>625</v>
      </c>
      <c r="K12" s="27" t="n">
        <f aca="false">SUM(C12,G12)</f>
        <v>555</v>
      </c>
      <c r="L12" s="27" t="n">
        <f aca="false">J12+K12</f>
        <v>1180</v>
      </c>
      <c r="M12" s="28" t="n">
        <f aca="false">L12/L6</f>
        <v>0.0704435556086204</v>
      </c>
    </row>
    <row r="13" customFormat="false" ht="27.95" hidden="false" customHeight="true" outlineLevel="0" collapsed="false">
      <c r="A13" s="22" t="s">
        <v>16</v>
      </c>
      <c r="B13" s="23" t="n">
        <v>473</v>
      </c>
      <c r="C13" s="23" t="n">
        <v>407</v>
      </c>
      <c r="D13" s="14" t="n">
        <f aca="false">B13+C13</f>
        <v>880</v>
      </c>
      <c r="E13" s="24" t="n">
        <f aca="false">D13/D6</f>
        <v>0.0527672842837441</v>
      </c>
      <c r="F13" s="25" t="n">
        <v>2</v>
      </c>
      <c r="G13" s="25" t="n">
        <v>4</v>
      </c>
      <c r="H13" s="17" t="n">
        <f aca="false">F13+G13</f>
        <v>6</v>
      </c>
      <c r="I13" s="26" t="n">
        <f aca="false">H13/H6</f>
        <v>0.0810810810810811</v>
      </c>
      <c r="J13" s="27" t="n">
        <f aca="false">SUM(B13,F13)</f>
        <v>475</v>
      </c>
      <c r="K13" s="27" t="n">
        <f aca="false">SUM(C13,G13)</f>
        <v>411</v>
      </c>
      <c r="L13" s="27" t="n">
        <f aca="false">J13+K13</f>
        <v>886</v>
      </c>
      <c r="M13" s="28" t="n">
        <f aca="false">L13/L6</f>
        <v>0.0528923646349472</v>
      </c>
    </row>
    <row r="14" customFormat="false" ht="27.95" hidden="false" customHeight="true" outlineLevel="0" collapsed="false">
      <c r="A14" s="22" t="s">
        <v>17</v>
      </c>
      <c r="B14" s="23" t="n">
        <v>341</v>
      </c>
      <c r="C14" s="23" t="n">
        <v>332</v>
      </c>
      <c r="D14" s="14" t="n">
        <f aca="false">B14+C14</f>
        <v>673</v>
      </c>
      <c r="E14" s="24" t="n">
        <f aca="false">D14/D6</f>
        <v>0.0403549799124543</v>
      </c>
      <c r="F14" s="25" t="n">
        <v>3</v>
      </c>
      <c r="G14" s="25" t="n">
        <v>8</v>
      </c>
      <c r="H14" s="17" t="n">
        <f aca="false">F14+G14</f>
        <v>11</v>
      </c>
      <c r="I14" s="26" t="n">
        <f aca="false">H14/H6</f>
        <v>0.148648648648649</v>
      </c>
      <c r="J14" s="27" t="n">
        <f aca="false">SUM(B14,F14)</f>
        <v>344</v>
      </c>
      <c r="K14" s="27" t="n">
        <f aca="false">SUM(C14,G14)</f>
        <v>340</v>
      </c>
      <c r="L14" s="27" t="n">
        <f aca="false">J14+K14</f>
        <v>684</v>
      </c>
      <c r="M14" s="28" t="n">
        <f aca="false">L14/L6</f>
        <v>0.0408333830816071</v>
      </c>
    </row>
    <row r="15" customFormat="false" ht="27.95" hidden="false" customHeight="true" outlineLevel="0" collapsed="false">
      <c r="A15" s="22" t="s">
        <v>18</v>
      </c>
      <c r="B15" s="23" t="n">
        <v>365</v>
      </c>
      <c r="C15" s="23" t="n">
        <v>441</v>
      </c>
      <c r="D15" s="14" t="n">
        <f aca="false">B15+C15</f>
        <v>806</v>
      </c>
      <c r="E15" s="24" t="n">
        <f aca="false">D15/D6</f>
        <v>0.0483300353780656</v>
      </c>
      <c r="F15" s="25" t="n">
        <v>2</v>
      </c>
      <c r="G15" s="25" t="n">
        <v>10</v>
      </c>
      <c r="H15" s="17" t="n">
        <f aca="false">F15+G15</f>
        <v>12</v>
      </c>
      <c r="I15" s="26" t="n">
        <f aca="false">H15/H6</f>
        <v>0.162162162162162</v>
      </c>
      <c r="J15" s="27" t="n">
        <f aca="false">SUM(B15,F15)</f>
        <v>367</v>
      </c>
      <c r="K15" s="27" t="n">
        <f aca="false">SUM(C15,G15)</f>
        <v>451</v>
      </c>
      <c r="L15" s="27" t="n">
        <f aca="false">J15+K15</f>
        <v>818</v>
      </c>
      <c r="M15" s="28" t="n">
        <f aca="false">L15/L6</f>
        <v>0.0488329054981792</v>
      </c>
    </row>
    <row r="16" customFormat="false" ht="27.95" hidden="false" customHeight="true" outlineLevel="0" collapsed="false">
      <c r="A16" s="22" t="s">
        <v>19</v>
      </c>
      <c r="B16" s="23" t="n">
        <v>569</v>
      </c>
      <c r="C16" s="23" t="n">
        <v>622</v>
      </c>
      <c r="D16" s="14" t="n">
        <f aca="false">B16+C16</f>
        <v>1191</v>
      </c>
      <c r="E16" s="24" t="n">
        <f aca="false">D16/D6</f>
        <v>0.0714157222522036</v>
      </c>
      <c r="F16" s="25" t="n">
        <v>1</v>
      </c>
      <c r="G16" s="25" t="n">
        <v>5</v>
      </c>
      <c r="H16" s="17" t="n">
        <f aca="false">F16+G16</f>
        <v>6</v>
      </c>
      <c r="I16" s="26" t="n">
        <f aca="false">H16/H6</f>
        <v>0.0810810810810811</v>
      </c>
      <c r="J16" s="27" t="n">
        <f aca="false">SUM(B16,F16)</f>
        <v>570</v>
      </c>
      <c r="K16" s="27" t="n">
        <f aca="false">SUM(C16,G16)</f>
        <v>627</v>
      </c>
      <c r="L16" s="27" t="n">
        <f aca="false">J16+K16</f>
        <v>1197</v>
      </c>
      <c r="M16" s="28" t="n">
        <f aca="false">L16/L6</f>
        <v>0.0714584203928124</v>
      </c>
    </row>
    <row r="17" customFormat="false" ht="27.95" hidden="false" customHeight="true" outlineLevel="0" collapsed="false">
      <c r="A17" s="22" t="s">
        <v>20</v>
      </c>
      <c r="B17" s="23" t="n">
        <v>895</v>
      </c>
      <c r="C17" s="23" t="n">
        <v>982</v>
      </c>
      <c r="D17" s="14" t="n">
        <f aca="false">B17+C17</f>
        <v>1877</v>
      </c>
      <c r="E17" s="24" t="n">
        <f aca="false">D17/D6</f>
        <v>0.112550218864304</v>
      </c>
      <c r="F17" s="25" t="n">
        <v>2</v>
      </c>
      <c r="G17" s="25" t="n">
        <v>6</v>
      </c>
      <c r="H17" s="17" t="n">
        <f aca="false">F17+G17</f>
        <v>8</v>
      </c>
      <c r="I17" s="26" t="n">
        <f aca="false">H17/H6</f>
        <v>0.108108108108108</v>
      </c>
      <c r="J17" s="27" t="n">
        <f aca="false">SUM(B17,F17)</f>
        <v>897</v>
      </c>
      <c r="K17" s="27" t="n">
        <f aca="false">SUM(C17,G17)</f>
        <v>988</v>
      </c>
      <c r="L17" s="27" t="n">
        <f aca="false">J17+K17</f>
        <v>1885</v>
      </c>
      <c r="M17" s="28" t="n">
        <f aca="false">L17/L6</f>
        <v>0.112530595188347</v>
      </c>
    </row>
    <row r="18" customFormat="false" ht="27.95" hidden="false" customHeight="true" outlineLevel="0" collapsed="false">
      <c r="A18" s="22" t="s">
        <v>21</v>
      </c>
      <c r="B18" s="23" t="n">
        <v>864</v>
      </c>
      <c r="C18" s="23" t="n">
        <v>859</v>
      </c>
      <c r="D18" s="14" t="n">
        <f aca="false">B18+C18</f>
        <v>1723</v>
      </c>
      <c r="E18" s="24" t="n">
        <f aca="false">D18/D6</f>
        <v>0.103315944114649</v>
      </c>
      <c r="F18" s="25" t="n">
        <v>3</v>
      </c>
      <c r="G18" s="25" t="n">
        <v>2</v>
      </c>
      <c r="H18" s="17" t="n">
        <f aca="false">F18+G18</f>
        <v>5</v>
      </c>
      <c r="I18" s="26" t="n">
        <f aca="false">H18/H6</f>
        <v>0.0675675675675676</v>
      </c>
      <c r="J18" s="27" t="n">
        <f aca="false">SUM(B18,F18)</f>
        <v>867</v>
      </c>
      <c r="K18" s="27" t="n">
        <f aca="false">SUM(C18,G18)</f>
        <v>861</v>
      </c>
      <c r="L18" s="27" t="n">
        <f aca="false">J18+K18</f>
        <v>1728</v>
      </c>
      <c r="M18" s="28" t="n">
        <f aca="false">L18/L6</f>
        <v>0.103158020416692</v>
      </c>
    </row>
    <row r="19" customFormat="false" ht="27.95" hidden="false" customHeight="true" outlineLevel="0" collapsed="false">
      <c r="A19" s="22" t="s">
        <v>22</v>
      </c>
      <c r="B19" s="23" t="n">
        <v>751</v>
      </c>
      <c r="C19" s="23" t="n">
        <v>587</v>
      </c>
      <c r="D19" s="14" t="n">
        <f aca="false">B19+C19</f>
        <v>1338</v>
      </c>
      <c r="E19" s="24" t="n">
        <f aca="false">D19/D6</f>
        <v>0.0802302572405109</v>
      </c>
      <c r="F19" s="25" t="n">
        <v>2</v>
      </c>
      <c r="G19" s="25" t="n">
        <v>1</v>
      </c>
      <c r="H19" s="17" t="n">
        <f aca="false">F19+G19</f>
        <v>3</v>
      </c>
      <c r="I19" s="26" t="n">
        <f aca="false">H19/H6</f>
        <v>0.0405405405405405</v>
      </c>
      <c r="J19" s="27" t="n">
        <f aca="false">SUM(B19,F19)</f>
        <v>753</v>
      </c>
      <c r="K19" s="27" t="n">
        <f aca="false">SUM(C19,G19)</f>
        <v>588</v>
      </c>
      <c r="L19" s="27" t="n">
        <f aca="false">J19+K19</f>
        <v>1341</v>
      </c>
      <c r="M19" s="28" t="n">
        <f aca="false">L19/L6</f>
        <v>0.0800549220942033</v>
      </c>
    </row>
    <row r="20" customFormat="false" ht="27.95" hidden="false" customHeight="true" outlineLevel="0" collapsed="false">
      <c r="A20" s="22" t="s">
        <v>23</v>
      </c>
      <c r="B20" s="23" t="n">
        <v>444</v>
      </c>
      <c r="C20" s="23" t="n">
        <v>372</v>
      </c>
      <c r="D20" s="14" t="n">
        <f aca="false">B20+C20</f>
        <v>816</v>
      </c>
      <c r="E20" s="24" t="n">
        <f aca="false">D20/D6</f>
        <v>0.0489296636085627</v>
      </c>
      <c r="F20" s="25" t="n">
        <v>2</v>
      </c>
      <c r="G20" s="25" t="n">
        <v>2</v>
      </c>
      <c r="H20" s="17" t="n">
        <f aca="false">F20+G20</f>
        <v>4</v>
      </c>
      <c r="I20" s="26" t="n">
        <f aca="false">H20/H6</f>
        <v>0.0540540540540541</v>
      </c>
      <c r="J20" s="27" t="n">
        <f aca="false">SUM(B20,F20)</f>
        <v>446</v>
      </c>
      <c r="K20" s="27" t="n">
        <f aca="false">SUM(C20,G20)</f>
        <v>374</v>
      </c>
      <c r="L20" s="27" t="n">
        <f aca="false">J20+K20</f>
        <v>820</v>
      </c>
      <c r="M20" s="28" t="n">
        <f aca="false">L20/L6</f>
        <v>0.048952301355143</v>
      </c>
    </row>
    <row r="21" customFormat="false" ht="27.95" hidden="false" customHeight="true" outlineLevel="0" collapsed="false">
      <c r="A21" s="22" t="s">
        <v>24</v>
      </c>
      <c r="B21" s="23" t="n">
        <v>323</v>
      </c>
      <c r="C21" s="23" t="n">
        <v>365</v>
      </c>
      <c r="D21" s="14" t="n">
        <f aca="false">B21+C21</f>
        <v>688</v>
      </c>
      <c r="E21" s="24" t="n">
        <f aca="false">D21/D6</f>
        <v>0.0412544222581999</v>
      </c>
      <c r="F21" s="25" t="n">
        <v>1</v>
      </c>
      <c r="G21" s="25" t="n">
        <v>0</v>
      </c>
      <c r="H21" s="17" t="n">
        <f aca="false">F21+G21</f>
        <v>1</v>
      </c>
      <c r="I21" s="26" t="n">
        <f aca="false">H21/H6</f>
        <v>0.0135135135135135</v>
      </c>
      <c r="J21" s="27" t="n">
        <f aca="false">SUM(B21,F21)</f>
        <v>324</v>
      </c>
      <c r="K21" s="27" t="n">
        <f aca="false">SUM(C21,G21)</f>
        <v>365</v>
      </c>
      <c r="L21" s="27" t="n">
        <f aca="false">J21+K21</f>
        <v>689</v>
      </c>
      <c r="M21" s="28" t="n">
        <f aca="false">L21/L6</f>
        <v>0.0411318727240165</v>
      </c>
    </row>
    <row r="22" customFormat="false" ht="27.95" hidden="false" customHeight="true" outlineLevel="0" collapsed="false">
      <c r="A22" s="22" t="s">
        <v>25</v>
      </c>
      <c r="B22" s="23" t="n">
        <v>247</v>
      </c>
      <c r="C22" s="23" t="n">
        <v>334</v>
      </c>
      <c r="D22" s="14" t="n">
        <f aca="false">B22+C22</f>
        <v>581</v>
      </c>
      <c r="E22" s="24" t="n">
        <f aca="false">D22/D6</f>
        <v>0.034838400191881</v>
      </c>
      <c r="F22" s="25" t="n">
        <v>0</v>
      </c>
      <c r="G22" s="25" t="n">
        <v>0</v>
      </c>
      <c r="H22" s="17" t="n">
        <f aca="false">F22+G22</f>
        <v>0</v>
      </c>
      <c r="I22" s="26" t="n">
        <f aca="false">H22/H6</f>
        <v>0</v>
      </c>
      <c r="J22" s="27" t="n">
        <f aca="false">SUM(B22,F22)</f>
        <v>247</v>
      </c>
      <c r="K22" s="27" t="n">
        <f aca="false">SUM(C22,G22)</f>
        <v>334</v>
      </c>
      <c r="L22" s="27" t="n">
        <f aca="false">J22+K22</f>
        <v>581</v>
      </c>
      <c r="M22" s="28" t="n">
        <f aca="false">L22/L6</f>
        <v>0.0346844964479733</v>
      </c>
    </row>
    <row r="23" customFormat="false" ht="27.95" hidden="false" customHeight="true" outlineLevel="0" collapsed="false">
      <c r="A23" s="22" t="s">
        <v>26</v>
      </c>
      <c r="B23" s="23" t="n">
        <v>114</v>
      </c>
      <c r="C23" s="23" t="n">
        <v>249</v>
      </c>
      <c r="D23" s="14" t="n">
        <f aca="false">B23+C23</f>
        <v>363</v>
      </c>
      <c r="E23" s="24" t="n">
        <f aca="false">D23/D6</f>
        <v>0.0217665047670444</v>
      </c>
      <c r="F23" s="25" t="n">
        <v>0</v>
      </c>
      <c r="G23" s="25" t="n">
        <v>0</v>
      </c>
      <c r="H23" s="17" t="n">
        <f aca="false">F23+G23</f>
        <v>0</v>
      </c>
      <c r="I23" s="26" t="n">
        <f aca="false">H23/H6</f>
        <v>0</v>
      </c>
      <c r="J23" s="27" t="n">
        <f aca="false">SUM(B23,F23)</f>
        <v>114</v>
      </c>
      <c r="K23" s="27" t="n">
        <f aca="false">SUM(C23,G23)</f>
        <v>249</v>
      </c>
      <c r="L23" s="27" t="n">
        <f aca="false">J23+K23</f>
        <v>363</v>
      </c>
      <c r="M23" s="28" t="n">
        <f aca="false">L23/L6</f>
        <v>0.021670348038923</v>
      </c>
    </row>
    <row r="24" customFormat="false" ht="27.95" hidden="false" customHeight="true" outlineLevel="0" collapsed="false">
      <c r="A24" s="22" t="s">
        <v>27</v>
      </c>
      <c r="B24" s="23" t="n">
        <v>67</v>
      </c>
      <c r="C24" s="23" t="n">
        <v>122</v>
      </c>
      <c r="D24" s="14" t="n">
        <f aca="false">B24+C24</f>
        <v>189</v>
      </c>
      <c r="E24" s="24" t="n">
        <f aca="false">D24/D6</f>
        <v>0.011332973556395</v>
      </c>
      <c r="F24" s="25" t="n">
        <v>0</v>
      </c>
      <c r="G24" s="25" t="n">
        <v>0</v>
      </c>
      <c r="H24" s="17" t="n">
        <f aca="false">F24+G24</f>
        <v>0</v>
      </c>
      <c r="I24" s="26" t="n">
        <f aca="false">H24/H6</f>
        <v>0</v>
      </c>
      <c r="J24" s="27" t="n">
        <f aca="false">SUM(B24,F24)</f>
        <v>67</v>
      </c>
      <c r="K24" s="27" t="n">
        <f aca="false">SUM(C24,G24)</f>
        <v>122</v>
      </c>
      <c r="L24" s="27" t="n">
        <f aca="false">J24+K24</f>
        <v>189</v>
      </c>
      <c r="M24" s="28" t="n">
        <f aca="false">L24/L6</f>
        <v>0.0112829084830756</v>
      </c>
    </row>
    <row r="25" customFormat="false" ht="27.95" hidden="false" customHeight="true" outlineLevel="0" collapsed="false">
      <c r="A25" s="22" t="s">
        <v>28</v>
      </c>
      <c r="B25" s="23" t="n">
        <v>17</v>
      </c>
      <c r="C25" s="23" t="n">
        <v>55</v>
      </c>
      <c r="D25" s="14" t="n">
        <f aca="false">B25+C25</f>
        <v>72</v>
      </c>
      <c r="E25" s="24" t="n">
        <f aca="false">D25/D6</f>
        <v>0.00431732325957906</v>
      </c>
      <c r="F25" s="25" t="n">
        <v>0</v>
      </c>
      <c r="G25" s="25" t="n">
        <v>0</v>
      </c>
      <c r="H25" s="17" t="n">
        <f aca="false">F25+G25</f>
        <v>0</v>
      </c>
      <c r="I25" s="26" t="n">
        <f aca="false">H25/H6</f>
        <v>0</v>
      </c>
      <c r="J25" s="27" t="n">
        <f aca="false">SUM(B25,F25)</f>
        <v>17</v>
      </c>
      <c r="K25" s="27" t="n">
        <f aca="false">SUM(C25,G25)</f>
        <v>55</v>
      </c>
      <c r="L25" s="27" t="n">
        <f aca="false">J25+K25</f>
        <v>72</v>
      </c>
      <c r="M25" s="28" t="n">
        <f aca="false">L25/L6</f>
        <v>0.00429825085069548</v>
      </c>
    </row>
    <row r="26" customFormat="false" ht="27.95" hidden="false" customHeight="true" outlineLevel="0" collapsed="false">
      <c r="A26" s="22" t="s">
        <v>29</v>
      </c>
      <c r="B26" s="23" t="n">
        <v>2</v>
      </c>
      <c r="C26" s="23" t="n">
        <v>21</v>
      </c>
      <c r="D26" s="14" t="n">
        <f aca="false">B26+C26</f>
        <v>23</v>
      </c>
      <c r="E26" s="24" t="n">
        <f aca="false">D26/D6</f>
        <v>0.00137914493014331</v>
      </c>
      <c r="F26" s="25" t="n">
        <v>0</v>
      </c>
      <c r="G26" s="25" t="n">
        <v>0</v>
      </c>
      <c r="H26" s="17" t="n">
        <f aca="false">F26+G26</f>
        <v>0</v>
      </c>
      <c r="I26" s="26" t="n">
        <f aca="false">H26/H6</f>
        <v>0</v>
      </c>
      <c r="J26" s="27" t="n">
        <f aca="false">SUM(B26,F26)</f>
        <v>2</v>
      </c>
      <c r="K26" s="27" t="n">
        <f aca="false">SUM(C26,G26)</f>
        <v>21</v>
      </c>
      <c r="L26" s="27" t="n">
        <f aca="false">J26+K26</f>
        <v>23</v>
      </c>
      <c r="M26" s="28" t="n">
        <f aca="false">L26/L6</f>
        <v>0.00137305235508328</v>
      </c>
    </row>
    <row r="27" customFormat="false" ht="27.95" hidden="false" customHeight="true" outlineLevel="0" collapsed="false">
      <c r="A27" s="29" t="s">
        <v>30</v>
      </c>
      <c r="B27" s="30" t="n">
        <v>1</v>
      </c>
      <c r="C27" s="30" t="n">
        <v>4</v>
      </c>
      <c r="D27" s="31" t="n">
        <f aca="false">B27+C27</f>
        <v>5</v>
      </c>
      <c r="E27" s="32" t="n">
        <f aca="false">D27/D6</f>
        <v>0.000299814115248546</v>
      </c>
      <c r="F27" s="33" t="n">
        <v>0</v>
      </c>
      <c r="G27" s="33" t="n">
        <v>0</v>
      </c>
      <c r="H27" s="34" t="n">
        <f aca="false">F27+G27</f>
        <v>0</v>
      </c>
      <c r="I27" s="35" t="n">
        <f aca="false">H27/H6</f>
        <v>0</v>
      </c>
      <c r="J27" s="36" t="n">
        <f aca="false">SUM(B27,F27)</f>
        <v>1</v>
      </c>
      <c r="K27" s="36" t="n">
        <f aca="false">SUM(C27,G27)</f>
        <v>4</v>
      </c>
      <c r="L27" s="36" t="n">
        <f aca="false">J27+K27</f>
        <v>5</v>
      </c>
      <c r="M27" s="37" t="n">
        <f aca="false">L27/L6</f>
        <v>0.000298489642409408</v>
      </c>
    </row>
    <row r="28" customFormat="false" ht="27.95" hidden="false" customHeight="true" outlineLevel="0" collapsed="false">
      <c r="A28" s="38"/>
      <c r="B28" s="38"/>
      <c r="C28" s="38"/>
      <c r="D28" s="38"/>
      <c r="E28" s="38"/>
      <c r="F28" s="38"/>
      <c r="G28" s="38"/>
      <c r="H28" s="39"/>
      <c r="I28" s="39"/>
      <c r="J28" s="39"/>
      <c r="K28" s="39"/>
      <c r="L28" s="39"/>
      <c r="M28" s="39"/>
    </row>
    <row r="29" customFormat="false" ht="27.95" hidden="false" customHeight="true" outlineLevel="0" collapsed="false">
      <c r="A29" s="38"/>
      <c r="B29" s="38"/>
      <c r="C29" s="38"/>
      <c r="D29" s="38"/>
      <c r="E29" s="38"/>
      <c r="F29" s="38"/>
      <c r="G29" s="38"/>
      <c r="H29" s="39"/>
      <c r="I29" s="39"/>
      <c r="J29" s="39"/>
      <c r="K29" s="39"/>
      <c r="L29" s="39"/>
      <c r="M29" s="39"/>
    </row>
    <row r="30" customFormat="false" ht="27.95" hidden="false" customHeight="true" outlineLevel="0" collapsed="false">
      <c r="A30" s="38"/>
      <c r="B30" s="38"/>
      <c r="C30" s="38"/>
      <c r="D30" s="38"/>
      <c r="E30" s="38"/>
      <c r="F30" s="38"/>
      <c r="G30" s="38"/>
      <c r="H30" s="39"/>
      <c r="I30" s="39"/>
      <c r="J30" s="39"/>
      <c r="K30" s="39"/>
      <c r="L30" s="39"/>
      <c r="M30" s="39"/>
    </row>
    <row r="31" customFormat="false" ht="27" hidden="false" customHeight="true" outlineLevel="0" collapsed="false">
      <c r="A31" s="38"/>
      <c r="B31" s="38"/>
      <c r="C31" s="38"/>
      <c r="D31" s="38"/>
      <c r="E31" s="38"/>
      <c r="F31" s="38"/>
      <c r="G31" s="38"/>
      <c r="H31" s="39"/>
      <c r="I31" s="39"/>
      <c r="J31" s="39"/>
      <c r="K31" s="39"/>
      <c r="L31" s="39"/>
      <c r="M31" s="39"/>
    </row>
    <row r="32" customFormat="false" ht="27" hidden="false" customHeight="true" outlineLevel="0" collapsed="false">
      <c r="A32" s="38"/>
      <c r="B32" s="38"/>
      <c r="C32" s="38"/>
      <c r="D32" s="38"/>
      <c r="E32" s="38"/>
      <c r="F32" s="38"/>
      <c r="G32" s="38"/>
      <c r="H32" s="39"/>
      <c r="I32" s="39"/>
      <c r="J32" s="39"/>
      <c r="K32" s="39"/>
      <c r="L32" s="39"/>
      <c r="M32" s="39"/>
    </row>
    <row r="33" customFormat="false" ht="27" hidden="false" customHeight="true" outlineLevel="0" collapsed="false">
      <c r="A33" s="38"/>
      <c r="B33" s="38"/>
      <c r="C33" s="38"/>
      <c r="D33" s="38"/>
      <c r="E33" s="38"/>
      <c r="F33" s="38"/>
      <c r="G33" s="38"/>
      <c r="H33" s="39"/>
      <c r="I33" s="39"/>
      <c r="J33" s="39"/>
      <c r="K33" s="39"/>
      <c r="L33" s="39"/>
      <c r="M33" s="39"/>
    </row>
    <row r="34" customFormat="false" ht="27" hidden="false" customHeight="true" outlineLevel="0" collapsed="false">
      <c r="A34" s="38"/>
      <c r="B34" s="38"/>
      <c r="C34" s="38"/>
      <c r="D34" s="38"/>
      <c r="E34" s="38"/>
      <c r="F34" s="38"/>
      <c r="G34" s="40"/>
      <c r="H34" s="41"/>
      <c r="I34" s="41"/>
      <c r="J34" s="41"/>
      <c r="K34" s="41"/>
      <c r="L34" s="41"/>
      <c r="M34" s="41"/>
    </row>
    <row r="35" customFormat="false" ht="13.5" hidden="false" customHeight="false" outlineLevel="0" collapsed="false">
      <c r="A35" s="38"/>
      <c r="B35" s="38"/>
      <c r="C35" s="38"/>
      <c r="D35" s="38"/>
      <c r="E35" s="38"/>
      <c r="F35" s="38"/>
      <c r="G35" s="40"/>
      <c r="H35" s="41"/>
      <c r="I35" s="41"/>
      <c r="J35" s="41"/>
      <c r="K35" s="41"/>
      <c r="L35" s="41"/>
      <c r="M35" s="41"/>
    </row>
    <row r="36" customFormat="false" ht="13.5" hidden="false" customHeight="false" outlineLevel="0" collapsed="false">
      <c r="A36" s="38"/>
      <c r="B36" s="38"/>
      <c r="C36" s="38"/>
      <c r="D36" s="38"/>
      <c r="E36" s="38"/>
      <c r="F36" s="38"/>
      <c r="G36" s="40"/>
      <c r="H36" s="41"/>
      <c r="I36" s="41"/>
      <c r="J36" s="41"/>
      <c r="K36" s="41"/>
      <c r="L36" s="41"/>
      <c r="M36" s="41"/>
    </row>
    <row r="37" customFormat="false" ht="13.5" hidden="false" customHeight="false" outlineLevel="0" collapsed="false">
      <c r="A37" s="38"/>
      <c r="B37" s="38"/>
      <c r="C37" s="38"/>
      <c r="D37" s="38"/>
      <c r="E37" s="38"/>
      <c r="F37" s="38"/>
      <c r="G37" s="40"/>
      <c r="H37" s="41"/>
      <c r="I37" s="41"/>
      <c r="J37" s="41"/>
      <c r="K37" s="41"/>
      <c r="L37" s="41"/>
      <c r="M37" s="41"/>
    </row>
    <row r="38" customFormat="false" ht="13.5" hidden="false" customHeight="false" outlineLevel="0" collapsed="false">
      <c r="A38" s="38"/>
      <c r="B38" s="38"/>
      <c r="C38" s="38"/>
      <c r="D38" s="38"/>
      <c r="E38" s="38"/>
      <c r="F38" s="38"/>
      <c r="G38" s="40"/>
      <c r="H38" s="41"/>
      <c r="I38" s="41"/>
      <c r="J38" s="41"/>
      <c r="K38" s="41"/>
      <c r="L38" s="41"/>
      <c r="M38" s="41"/>
    </row>
    <row r="39" customFormat="false" ht="13.5" hidden="false" customHeight="false" outlineLevel="0" collapsed="false">
      <c r="A39" s="38"/>
      <c r="B39" s="38"/>
      <c r="C39" s="38"/>
      <c r="D39" s="38"/>
      <c r="E39" s="38"/>
      <c r="F39" s="38"/>
      <c r="G39" s="40"/>
      <c r="H39" s="41"/>
      <c r="I39" s="41"/>
      <c r="J39" s="41"/>
      <c r="K39" s="41"/>
      <c r="L39" s="41"/>
      <c r="M39" s="41"/>
    </row>
    <row r="40" customFormat="false" ht="13.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</row>
    <row r="41" customFormat="false" ht="13.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</row>
    <row r="42" customFormat="false" ht="13.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  <row r="43" customFormat="false" ht="13.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</row>
    <row r="44" customFormat="false" ht="13.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</row>
    <row r="45" customFormat="false" ht="13.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3.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3.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3.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3.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3.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</row>
    <row r="51" customFormat="false" ht="13.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3.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3.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4" customFormat="false" ht="13.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</row>
    <row r="55" customFormat="false" ht="13.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</row>
    <row r="56" customFormat="false" ht="13.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</row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940277777777778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6.62"/>
    <col collapsed="false" customWidth="true" hidden="false" outlineLevel="0" max="4" min="4" style="0" width="7.12"/>
    <col collapsed="false" customWidth="true" hidden="false" outlineLevel="0" max="5" min="5" style="0" width="5.62"/>
    <col collapsed="false" customWidth="true" hidden="false" outlineLevel="0" max="6" min="6" style="0" width="6.62"/>
    <col collapsed="false" customWidth="true" hidden="false" outlineLevel="0" max="7" min="7" style="0" width="6.74"/>
    <col collapsed="false" customWidth="true" hidden="false" outlineLevel="0" max="8" min="8" style="0" width="7.12"/>
    <col collapsed="false" customWidth="true" hidden="false" outlineLevel="0" max="9" min="9" style="0" width="5.62"/>
    <col collapsed="false" customWidth="true" hidden="false" outlineLevel="0" max="11" min="10" style="0" width="6.62"/>
    <col collapsed="false" customWidth="true" hidden="false" outlineLevel="0" max="12" min="12" style="0" width="7.12"/>
    <col collapsed="false" customWidth="true" hidden="false" outlineLevel="0" max="13" min="13" style="0" width="5.62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7.95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34</v>
      </c>
      <c r="I3" s="4"/>
      <c r="J3" s="4"/>
      <c r="K3" s="4"/>
      <c r="L3" s="4"/>
      <c r="M3" s="4"/>
    </row>
    <row r="4" customFormat="false" ht="27.95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7.95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27.95" hidden="false" customHeight="true" outlineLevel="0" collapsed="false">
      <c r="A6" s="13" t="s">
        <v>9</v>
      </c>
      <c r="B6" s="14" t="n">
        <f aca="false">SUM(B7:B27)</f>
        <v>8293</v>
      </c>
      <c r="C6" s="14" t="n">
        <f aca="false">SUM(C7:C27)</f>
        <v>8354</v>
      </c>
      <c r="D6" s="14" t="n">
        <f aca="false">B6+C6</f>
        <v>16647</v>
      </c>
      <c r="E6" s="15" t="n">
        <f aca="false">SUM(E7:E27)</f>
        <v>1</v>
      </c>
      <c r="F6" s="16" t="n">
        <f aca="false">SUM(F7:F27)</f>
        <v>26</v>
      </c>
      <c r="G6" s="16" t="n">
        <f aca="false">SUM(G7:G27)</f>
        <v>48</v>
      </c>
      <c r="H6" s="17" t="n">
        <f aca="false">F6+G6</f>
        <v>74</v>
      </c>
      <c r="I6" s="18" t="n">
        <f aca="false">SUM(I7:I27)</f>
        <v>1</v>
      </c>
      <c r="J6" s="19" t="n">
        <f aca="false">SUM(B6,F6)</f>
        <v>8319</v>
      </c>
      <c r="K6" s="19" t="n">
        <f aca="false">SUM(C6,G6)</f>
        <v>8402</v>
      </c>
      <c r="L6" s="20" t="n">
        <f aca="false">J6+K6</f>
        <v>16721</v>
      </c>
      <c r="M6" s="21" t="n">
        <f aca="false">SUM(M7:M27)</f>
        <v>1</v>
      </c>
    </row>
    <row r="7" customFormat="false" ht="27.95" hidden="false" customHeight="true" outlineLevel="0" collapsed="false">
      <c r="A7" s="22" t="s">
        <v>10</v>
      </c>
      <c r="B7" s="23" t="n">
        <v>225</v>
      </c>
      <c r="C7" s="23" t="n">
        <v>210</v>
      </c>
      <c r="D7" s="14" t="n">
        <f aca="false">B7+C7</f>
        <v>435</v>
      </c>
      <c r="E7" s="24" t="n">
        <f aca="false">D7/D6</f>
        <v>0.0261308343845738</v>
      </c>
      <c r="F7" s="25" t="n">
        <v>2</v>
      </c>
      <c r="G7" s="25" t="n">
        <v>1</v>
      </c>
      <c r="H7" s="17" t="n">
        <f aca="false">F7+G7</f>
        <v>3</v>
      </c>
      <c r="I7" s="26" t="n">
        <f aca="false">H7/H6</f>
        <v>0.0405405405405405</v>
      </c>
      <c r="J7" s="27" t="n">
        <f aca="false">SUM(B7,F7)</f>
        <v>227</v>
      </c>
      <c r="K7" s="27" t="n">
        <f aca="false">SUM(C7,G7)</f>
        <v>211</v>
      </c>
      <c r="L7" s="27" t="n">
        <f aca="false">J7+K7</f>
        <v>438</v>
      </c>
      <c r="M7" s="28" t="n">
        <f aca="false">L7/L6</f>
        <v>0.0261946055857903</v>
      </c>
    </row>
    <row r="8" customFormat="false" ht="27.95" hidden="false" customHeight="true" outlineLevel="0" collapsed="false">
      <c r="A8" s="22" t="s">
        <v>11</v>
      </c>
      <c r="B8" s="23" t="n">
        <v>274</v>
      </c>
      <c r="C8" s="23" t="n">
        <v>311</v>
      </c>
      <c r="D8" s="14" t="n">
        <f aca="false">B8+C8</f>
        <v>585</v>
      </c>
      <c r="E8" s="24" t="n">
        <f aca="false">D8/D6</f>
        <v>0.0351414669309786</v>
      </c>
      <c r="F8" s="25" t="n">
        <v>0</v>
      </c>
      <c r="G8" s="25" t="n">
        <v>1</v>
      </c>
      <c r="H8" s="17" t="n">
        <f aca="false">F8+G8</f>
        <v>1</v>
      </c>
      <c r="I8" s="26" t="n">
        <f aca="false">H8/H6</f>
        <v>0.0135135135135135</v>
      </c>
      <c r="J8" s="27" t="n">
        <f aca="false">SUM(B8,F8)</f>
        <v>274</v>
      </c>
      <c r="K8" s="27" t="n">
        <f aca="false">SUM(C8,G8)</f>
        <v>312</v>
      </c>
      <c r="L8" s="27" t="n">
        <f aca="false">J8+K8</f>
        <v>586</v>
      </c>
      <c r="M8" s="28" t="n">
        <f aca="false">L8/L6</f>
        <v>0.0350457508522218</v>
      </c>
    </row>
    <row r="9" customFormat="false" ht="27.95" hidden="false" customHeight="true" outlineLevel="0" collapsed="false">
      <c r="A9" s="22" t="s">
        <v>12</v>
      </c>
      <c r="B9" s="23" t="n">
        <v>417</v>
      </c>
      <c r="C9" s="23" t="n">
        <v>376</v>
      </c>
      <c r="D9" s="14" t="n">
        <f aca="false">B9+C9</f>
        <v>793</v>
      </c>
      <c r="E9" s="24" t="n">
        <f aca="false">D9/D6</f>
        <v>0.0476362107286598</v>
      </c>
      <c r="F9" s="25" t="n">
        <v>2</v>
      </c>
      <c r="G9" s="25" t="n">
        <v>2</v>
      </c>
      <c r="H9" s="17" t="n">
        <f aca="false">F9+G9</f>
        <v>4</v>
      </c>
      <c r="I9" s="26" t="n">
        <f aca="false">H9/H6</f>
        <v>0.0540540540540541</v>
      </c>
      <c r="J9" s="27" t="n">
        <f aca="false">SUM(B9,F9)</f>
        <v>419</v>
      </c>
      <c r="K9" s="27" t="n">
        <f aca="false">SUM(C9,G9)</f>
        <v>378</v>
      </c>
      <c r="L9" s="27" t="n">
        <f aca="false">J9+K9</f>
        <v>797</v>
      </c>
      <c r="M9" s="28" t="n">
        <f aca="false">L9/L6</f>
        <v>0.0476646133604449</v>
      </c>
    </row>
    <row r="10" customFormat="false" ht="27.95" hidden="false" customHeight="true" outlineLevel="0" collapsed="false">
      <c r="A10" s="22" t="s">
        <v>13</v>
      </c>
      <c r="B10" s="23" t="n">
        <v>625</v>
      </c>
      <c r="C10" s="23" t="n">
        <v>563</v>
      </c>
      <c r="D10" s="14" t="n">
        <f aca="false">B10+C10</f>
        <v>1188</v>
      </c>
      <c r="E10" s="24" t="n">
        <f aca="false">D10/D6</f>
        <v>0.0713642097675257</v>
      </c>
      <c r="F10" s="25" t="n">
        <v>1</v>
      </c>
      <c r="G10" s="25" t="n">
        <v>0</v>
      </c>
      <c r="H10" s="17" t="n">
        <f aca="false">F10+G10</f>
        <v>1</v>
      </c>
      <c r="I10" s="26" t="n">
        <f aca="false">H10/H6</f>
        <v>0.0135135135135135</v>
      </c>
      <c r="J10" s="27" t="n">
        <f aca="false">SUM(B10,F10)</f>
        <v>626</v>
      </c>
      <c r="K10" s="27" t="n">
        <f aca="false">SUM(C10,G10)</f>
        <v>563</v>
      </c>
      <c r="L10" s="27" t="n">
        <f aca="false">J10+K10</f>
        <v>1189</v>
      </c>
      <c r="M10" s="28" t="n">
        <f aca="false">L10/L6</f>
        <v>0.0711081873093715</v>
      </c>
    </row>
    <row r="11" customFormat="false" ht="27.95" hidden="false" customHeight="true" outlineLevel="0" collapsed="false">
      <c r="A11" s="22" t="s">
        <v>14</v>
      </c>
      <c r="B11" s="23" t="n">
        <v>658</v>
      </c>
      <c r="C11" s="23" t="n">
        <v>585</v>
      </c>
      <c r="D11" s="14" t="n">
        <f aca="false">B11+C11</f>
        <v>1243</v>
      </c>
      <c r="E11" s="24" t="n">
        <f aca="false">D11/D6</f>
        <v>0.0746681083678741</v>
      </c>
      <c r="F11" s="25" t="n">
        <v>2</v>
      </c>
      <c r="G11" s="25" t="n">
        <v>2</v>
      </c>
      <c r="H11" s="17" t="n">
        <f aca="false">F11+G11</f>
        <v>4</v>
      </c>
      <c r="I11" s="26" t="n">
        <f aca="false">H11/H6</f>
        <v>0.0540540540540541</v>
      </c>
      <c r="J11" s="27" t="n">
        <f aca="false">SUM(B11,F11)</f>
        <v>660</v>
      </c>
      <c r="K11" s="27" t="n">
        <f aca="false">SUM(C11,G11)</f>
        <v>587</v>
      </c>
      <c r="L11" s="27" t="n">
        <f aca="false">J11+K11</f>
        <v>1247</v>
      </c>
      <c r="M11" s="28" t="n">
        <f aca="false">L11/L6</f>
        <v>0.0745768793732432</v>
      </c>
    </row>
    <row r="12" customFormat="false" ht="27.95" hidden="false" customHeight="true" outlineLevel="0" collapsed="false">
      <c r="A12" s="22" t="s">
        <v>15</v>
      </c>
      <c r="B12" s="23" t="n">
        <v>622</v>
      </c>
      <c r="C12" s="23" t="n">
        <v>554</v>
      </c>
      <c r="D12" s="14" t="n">
        <f aca="false">B12+C12</f>
        <v>1176</v>
      </c>
      <c r="E12" s="24" t="n">
        <f aca="false">D12/D6</f>
        <v>0.0706433591638133</v>
      </c>
      <c r="F12" s="25" t="n">
        <v>2</v>
      </c>
      <c r="G12" s="25" t="n">
        <v>3</v>
      </c>
      <c r="H12" s="17" t="n">
        <f aca="false">F12+G12</f>
        <v>5</v>
      </c>
      <c r="I12" s="26" t="n">
        <f aca="false">H12/H6</f>
        <v>0.0675675675675676</v>
      </c>
      <c r="J12" s="27" t="n">
        <f aca="false">SUM(B12,F12)</f>
        <v>624</v>
      </c>
      <c r="K12" s="27" t="n">
        <f aca="false">SUM(C12,G12)</f>
        <v>557</v>
      </c>
      <c r="L12" s="27" t="n">
        <f aca="false">J12+K12</f>
        <v>1181</v>
      </c>
      <c r="M12" s="28" t="n">
        <f aca="false">L12/L6</f>
        <v>0.0706297470246995</v>
      </c>
    </row>
    <row r="13" customFormat="false" ht="27.95" hidden="false" customHeight="true" outlineLevel="0" collapsed="false">
      <c r="A13" s="22" t="s">
        <v>16</v>
      </c>
      <c r="B13" s="23" t="n">
        <v>471</v>
      </c>
      <c r="C13" s="23" t="n">
        <v>411</v>
      </c>
      <c r="D13" s="14" t="n">
        <f aca="false">B13+C13</f>
        <v>882</v>
      </c>
      <c r="E13" s="24" t="n">
        <f aca="false">D13/D6</f>
        <v>0.05298251937286</v>
      </c>
      <c r="F13" s="25" t="n">
        <v>2</v>
      </c>
      <c r="G13" s="25" t="n">
        <v>4</v>
      </c>
      <c r="H13" s="17" t="n">
        <f aca="false">F13+G13</f>
        <v>6</v>
      </c>
      <c r="I13" s="26" t="n">
        <f aca="false">H13/H6</f>
        <v>0.0810810810810811</v>
      </c>
      <c r="J13" s="27" t="n">
        <f aca="false">SUM(B13,F13)</f>
        <v>473</v>
      </c>
      <c r="K13" s="27" t="n">
        <f aca="false">SUM(C13,G13)</f>
        <v>415</v>
      </c>
      <c r="L13" s="27" t="n">
        <f aca="false">J13+K13</f>
        <v>888</v>
      </c>
      <c r="M13" s="28" t="n">
        <f aca="false">L13/L6</f>
        <v>0.0531068715985886</v>
      </c>
    </row>
    <row r="14" customFormat="false" ht="27.95" hidden="false" customHeight="true" outlineLevel="0" collapsed="false">
      <c r="A14" s="22" t="s">
        <v>17</v>
      </c>
      <c r="B14" s="23" t="n">
        <v>338</v>
      </c>
      <c r="C14" s="23" t="n">
        <v>331</v>
      </c>
      <c r="D14" s="14" t="n">
        <f aca="false">B14+C14</f>
        <v>669</v>
      </c>
      <c r="E14" s="24" t="n">
        <f aca="false">D14/D6</f>
        <v>0.0401874211569652</v>
      </c>
      <c r="F14" s="25" t="n">
        <v>2</v>
      </c>
      <c r="G14" s="25" t="n">
        <v>9</v>
      </c>
      <c r="H14" s="17" t="n">
        <f aca="false">F14+G14</f>
        <v>11</v>
      </c>
      <c r="I14" s="26" t="n">
        <f aca="false">H14/H6</f>
        <v>0.148648648648649</v>
      </c>
      <c r="J14" s="27" t="n">
        <f aca="false">SUM(B14,F14)</f>
        <v>340</v>
      </c>
      <c r="K14" s="27" t="n">
        <f aca="false">SUM(C14,G14)</f>
        <v>340</v>
      </c>
      <c r="L14" s="27" t="n">
        <f aca="false">J14+K14</f>
        <v>680</v>
      </c>
      <c r="M14" s="28" t="n">
        <f aca="false">L14/L6</f>
        <v>0.0406674241971174</v>
      </c>
    </row>
    <row r="15" customFormat="false" ht="27.95" hidden="false" customHeight="true" outlineLevel="0" collapsed="false">
      <c r="A15" s="22" t="s">
        <v>18</v>
      </c>
      <c r="B15" s="23" t="n">
        <v>361</v>
      </c>
      <c r="C15" s="23" t="n">
        <v>436</v>
      </c>
      <c r="D15" s="14" t="n">
        <f aca="false">B15+C15</f>
        <v>797</v>
      </c>
      <c r="E15" s="24" t="n">
        <f aca="false">D15/D6</f>
        <v>0.0478764942632306</v>
      </c>
      <c r="F15" s="25" t="n">
        <v>2</v>
      </c>
      <c r="G15" s="25" t="n">
        <v>10</v>
      </c>
      <c r="H15" s="17" t="n">
        <f aca="false">F15+G15</f>
        <v>12</v>
      </c>
      <c r="I15" s="26" t="n">
        <f aca="false">H15/H6</f>
        <v>0.162162162162162</v>
      </c>
      <c r="J15" s="27" t="n">
        <f aca="false">SUM(B15,F15)</f>
        <v>363</v>
      </c>
      <c r="K15" s="27" t="n">
        <f aca="false">SUM(C15,G15)</f>
        <v>446</v>
      </c>
      <c r="L15" s="27" t="n">
        <f aca="false">J15+K15</f>
        <v>809</v>
      </c>
      <c r="M15" s="28" t="n">
        <f aca="false">L15/L6</f>
        <v>0.0483822737874529</v>
      </c>
    </row>
    <row r="16" customFormat="false" ht="27.95" hidden="false" customHeight="true" outlineLevel="0" collapsed="false">
      <c r="A16" s="22" t="s">
        <v>19</v>
      </c>
      <c r="B16" s="23" t="n">
        <v>563</v>
      </c>
      <c r="C16" s="23" t="n">
        <v>621</v>
      </c>
      <c r="D16" s="14" t="n">
        <f aca="false">B16+C16</f>
        <v>1184</v>
      </c>
      <c r="E16" s="24" t="n">
        <f aca="false">D16/D6</f>
        <v>0.0711239262329549</v>
      </c>
      <c r="F16" s="25" t="n">
        <v>1</v>
      </c>
      <c r="G16" s="25" t="n">
        <v>5</v>
      </c>
      <c r="H16" s="17" t="n">
        <f aca="false">F16+G16</f>
        <v>6</v>
      </c>
      <c r="I16" s="26" t="n">
        <f aca="false">H16/H6</f>
        <v>0.0810810810810811</v>
      </c>
      <c r="J16" s="27" t="n">
        <f aca="false">SUM(B16,F16)</f>
        <v>564</v>
      </c>
      <c r="K16" s="27" t="n">
        <f aca="false">SUM(C16,G16)</f>
        <v>626</v>
      </c>
      <c r="L16" s="27" t="n">
        <f aca="false">J16+K16</f>
        <v>1190</v>
      </c>
      <c r="M16" s="28" t="n">
        <f aca="false">L16/L6</f>
        <v>0.0711679923449554</v>
      </c>
    </row>
    <row r="17" customFormat="false" ht="27.95" hidden="false" customHeight="true" outlineLevel="0" collapsed="false">
      <c r="A17" s="22" t="s">
        <v>20</v>
      </c>
      <c r="B17" s="23" t="n">
        <v>894</v>
      </c>
      <c r="C17" s="23" t="n">
        <v>967</v>
      </c>
      <c r="D17" s="14" t="n">
        <f aca="false">B17+C17</f>
        <v>1861</v>
      </c>
      <c r="E17" s="24" t="n">
        <f aca="false">D17/D6</f>
        <v>0.111791914459062</v>
      </c>
      <c r="F17" s="25" t="n">
        <v>2</v>
      </c>
      <c r="G17" s="25" t="n">
        <v>6</v>
      </c>
      <c r="H17" s="17" t="n">
        <f aca="false">F17+G17</f>
        <v>8</v>
      </c>
      <c r="I17" s="26" t="n">
        <f aca="false">H17/H6</f>
        <v>0.108108108108108</v>
      </c>
      <c r="J17" s="27" t="n">
        <f aca="false">SUM(B17,F17)</f>
        <v>896</v>
      </c>
      <c r="K17" s="27" t="n">
        <f aca="false">SUM(C17,G17)</f>
        <v>973</v>
      </c>
      <c r="L17" s="27" t="n">
        <f aca="false">J17+K17</f>
        <v>1869</v>
      </c>
      <c r="M17" s="28" t="n">
        <f aca="false">L17/L6</f>
        <v>0.111775611506489</v>
      </c>
    </row>
    <row r="18" customFormat="false" ht="27.95" hidden="false" customHeight="true" outlineLevel="0" collapsed="false">
      <c r="A18" s="22" t="s">
        <v>21</v>
      </c>
      <c r="B18" s="23" t="n">
        <v>869</v>
      </c>
      <c r="C18" s="23" t="n">
        <v>878</v>
      </c>
      <c r="D18" s="14" t="n">
        <f aca="false">B18+C18</f>
        <v>1747</v>
      </c>
      <c r="E18" s="24" t="n">
        <f aca="false">D18/D6</f>
        <v>0.104943833723794</v>
      </c>
      <c r="F18" s="25" t="n">
        <v>3</v>
      </c>
      <c r="G18" s="25" t="n">
        <v>2</v>
      </c>
      <c r="H18" s="17" t="n">
        <f aca="false">F18+G18</f>
        <v>5</v>
      </c>
      <c r="I18" s="26" t="n">
        <f aca="false">H18/H6</f>
        <v>0.0675675675675676</v>
      </c>
      <c r="J18" s="27" t="n">
        <f aca="false">SUM(B18,F18)</f>
        <v>872</v>
      </c>
      <c r="K18" s="27" t="n">
        <f aca="false">SUM(C18,G18)</f>
        <v>880</v>
      </c>
      <c r="L18" s="27" t="n">
        <f aca="false">J18+K18</f>
        <v>1752</v>
      </c>
      <c r="M18" s="28" t="n">
        <f aca="false">L18/L6</f>
        <v>0.104778422343161</v>
      </c>
    </row>
    <row r="19" customFormat="false" ht="27.95" hidden="false" customHeight="true" outlineLevel="0" collapsed="false">
      <c r="A19" s="22" t="s">
        <v>22</v>
      </c>
      <c r="B19" s="23" t="n">
        <v>757</v>
      </c>
      <c r="C19" s="23" t="n">
        <v>579</v>
      </c>
      <c r="D19" s="14" t="n">
        <f aca="false">B19+C19</f>
        <v>1336</v>
      </c>
      <c r="E19" s="24" t="n">
        <f aca="false">D19/D6</f>
        <v>0.0802547005466451</v>
      </c>
      <c r="F19" s="25" t="n">
        <v>2</v>
      </c>
      <c r="G19" s="25" t="n">
        <v>1</v>
      </c>
      <c r="H19" s="17" t="n">
        <f aca="false">F19+G19</f>
        <v>3</v>
      </c>
      <c r="I19" s="26" t="n">
        <f aca="false">H19/H6</f>
        <v>0.0405405405405405</v>
      </c>
      <c r="J19" s="27" t="n">
        <f aca="false">SUM(B19,F19)</f>
        <v>759</v>
      </c>
      <c r="K19" s="27" t="n">
        <f aca="false">SUM(C19,G19)</f>
        <v>580</v>
      </c>
      <c r="L19" s="27" t="n">
        <f aca="false">J19+K19</f>
        <v>1339</v>
      </c>
      <c r="M19" s="28" t="n">
        <f aca="false">L19/L6</f>
        <v>0.0800789426469709</v>
      </c>
    </row>
    <row r="20" customFormat="false" ht="27.95" hidden="false" customHeight="true" outlineLevel="0" collapsed="false">
      <c r="A20" s="22" t="s">
        <v>23</v>
      </c>
      <c r="B20" s="23" t="n">
        <v>444</v>
      </c>
      <c r="C20" s="23" t="n">
        <v>384</v>
      </c>
      <c r="D20" s="14" t="n">
        <f aca="false">B20+C20</f>
        <v>828</v>
      </c>
      <c r="E20" s="24" t="n">
        <f aca="false">D20/D6</f>
        <v>0.0497386916561543</v>
      </c>
      <c r="F20" s="25" t="n">
        <v>2</v>
      </c>
      <c r="G20" s="25" t="n">
        <v>2</v>
      </c>
      <c r="H20" s="17" t="n">
        <f aca="false">F20+G20</f>
        <v>4</v>
      </c>
      <c r="I20" s="26" t="n">
        <f aca="false">H20/H6</f>
        <v>0.0540540540540541</v>
      </c>
      <c r="J20" s="27" t="n">
        <f aca="false">SUM(B20,F20)</f>
        <v>446</v>
      </c>
      <c r="K20" s="27" t="n">
        <f aca="false">SUM(C20,G20)</f>
        <v>386</v>
      </c>
      <c r="L20" s="27" t="n">
        <f aca="false">J20+K20</f>
        <v>832</v>
      </c>
      <c r="M20" s="28" t="n">
        <f aca="false">L20/L6</f>
        <v>0.0497577896058848</v>
      </c>
    </row>
    <row r="21" customFormat="false" ht="27.95" hidden="false" customHeight="true" outlineLevel="0" collapsed="false">
      <c r="A21" s="22" t="s">
        <v>24</v>
      </c>
      <c r="B21" s="23" t="n">
        <v>325</v>
      </c>
      <c r="C21" s="23" t="n">
        <v>359</v>
      </c>
      <c r="D21" s="14" t="n">
        <f aca="false">B21+C21</f>
        <v>684</v>
      </c>
      <c r="E21" s="24" t="n">
        <f aca="false">D21/D6</f>
        <v>0.0410884844116057</v>
      </c>
      <c r="F21" s="25" t="n">
        <v>1</v>
      </c>
      <c r="G21" s="25" t="n">
        <v>0</v>
      </c>
      <c r="H21" s="17" t="n">
        <f aca="false">F21+G21</f>
        <v>1</v>
      </c>
      <c r="I21" s="26" t="n">
        <f aca="false">H21/H6</f>
        <v>0.0135135135135135</v>
      </c>
      <c r="J21" s="27" t="n">
        <f aca="false">SUM(B21,F21)</f>
        <v>326</v>
      </c>
      <c r="K21" s="27" t="n">
        <f aca="false">SUM(C21,G21)</f>
        <v>359</v>
      </c>
      <c r="L21" s="27" t="n">
        <f aca="false">J21+K21</f>
        <v>685</v>
      </c>
      <c r="M21" s="28" t="n">
        <f aca="false">L21/L6</f>
        <v>0.0409664493750374</v>
      </c>
    </row>
    <row r="22" customFormat="false" ht="27.95" hidden="false" customHeight="true" outlineLevel="0" collapsed="false">
      <c r="A22" s="22" t="s">
        <v>25</v>
      </c>
      <c r="B22" s="23" t="n">
        <v>246</v>
      </c>
      <c r="C22" s="23" t="n">
        <v>331</v>
      </c>
      <c r="D22" s="14" t="n">
        <f aca="false">B22+C22</f>
        <v>577</v>
      </c>
      <c r="E22" s="24" t="n">
        <f aca="false">D22/D6</f>
        <v>0.034660899861837</v>
      </c>
      <c r="F22" s="25" t="n">
        <v>0</v>
      </c>
      <c r="G22" s="25" t="n">
        <v>0</v>
      </c>
      <c r="H22" s="17" t="n">
        <f aca="false">F22+G22</f>
        <v>0</v>
      </c>
      <c r="I22" s="26" t="n">
        <f aca="false">H22/H6</f>
        <v>0</v>
      </c>
      <c r="J22" s="27" t="n">
        <f aca="false">SUM(B22,F22)</f>
        <v>246</v>
      </c>
      <c r="K22" s="27" t="n">
        <f aca="false">SUM(C22,G22)</f>
        <v>331</v>
      </c>
      <c r="L22" s="27" t="n">
        <f aca="false">J22+K22</f>
        <v>577</v>
      </c>
      <c r="M22" s="28" t="n">
        <f aca="false">L22/L6</f>
        <v>0.0345075055319658</v>
      </c>
    </row>
    <row r="23" customFormat="false" ht="27.95" hidden="false" customHeight="true" outlineLevel="0" collapsed="false">
      <c r="A23" s="22" t="s">
        <v>26</v>
      </c>
      <c r="B23" s="23" t="n">
        <v>117</v>
      </c>
      <c r="C23" s="23" t="n">
        <v>255</v>
      </c>
      <c r="D23" s="14" t="n">
        <f aca="false">B23+C23</f>
        <v>372</v>
      </c>
      <c r="E23" s="24" t="n">
        <f aca="false">D23/D6</f>
        <v>0.0223463687150838</v>
      </c>
      <c r="F23" s="25" t="n">
        <v>0</v>
      </c>
      <c r="G23" s="25" t="n">
        <v>0</v>
      </c>
      <c r="H23" s="17" t="n">
        <f aca="false">F23+G23</f>
        <v>0</v>
      </c>
      <c r="I23" s="26" t="n">
        <f aca="false">H23/H6</f>
        <v>0</v>
      </c>
      <c r="J23" s="27" t="n">
        <f aca="false">SUM(B23,F23)</f>
        <v>117</v>
      </c>
      <c r="K23" s="27" t="n">
        <f aca="false">SUM(C23,G23)</f>
        <v>255</v>
      </c>
      <c r="L23" s="27" t="n">
        <f aca="false">J23+K23</f>
        <v>372</v>
      </c>
      <c r="M23" s="28" t="n">
        <f aca="false">L23/L6</f>
        <v>0.0222474732372466</v>
      </c>
    </row>
    <row r="24" customFormat="false" ht="27.95" hidden="false" customHeight="true" outlineLevel="0" collapsed="false">
      <c r="A24" s="22" t="s">
        <v>27</v>
      </c>
      <c r="B24" s="23" t="n">
        <v>68</v>
      </c>
      <c r="C24" s="23" t="n">
        <v>123</v>
      </c>
      <c r="D24" s="14" t="n">
        <f aca="false">B24+C24</f>
        <v>191</v>
      </c>
      <c r="E24" s="24" t="n">
        <f aca="false">D24/D6</f>
        <v>0.0114735387757554</v>
      </c>
      <c r="F24" s="25" t="n">
        <v>0</v>
      </c>
      <c r="G24" s="25" t="n">
        <v>0</v>
      </c>
      <c r="H24" s="17" t="n">
        <f aca="false">F24+G24</f>
        <v>0</v>
      </c>
      <c r="I24" s="26" t="n">
        <f aca="false">H24/H6</f>
        <v>0</v>
      </c>
      <c r="J24" s="27" t="n">
        <f aca="false">SUM(B24,F24)</f>
        <v>68</v>
      </c>
      <c r="K24" s="27" t="n">
        <f aca="false">SUM(C24,G24)</f>
        <v>123</v>
      </c>
      <c r="L24" s="27" t="n">
        <f aca="false">J24+K24</f>
        <v>191</v>
      </c>
      <c r="M24" s="28" t="n">
        <f aca="false">L24/L6</f>
        <v>0.0114227617965433</v>
      </c>
    </row>
    <row r="25" customFormat="false" ht="27.95" hidden="false" customHeight="true" outlineLevel="0" collapsed="false">
      <c r="A25" s="22" t="s">
        <v>28</v>
      </c>
      <c r="B25" s="23" t="n">
        <v>17</v>
      </c>
      <c r="C25" s="23" t="n">
        <v>55</v>
      </c>
      <c r="D25" s="14" t="n">
        <f aca="false">B25+C25</f>
        <v>72</v>
      </c>
      <c r="E25" s="24" t="n">
        <f aca="false">D25/D6</f>
        <v>0.00432510362227428</v>
      </c>
      <c r="F25" s="25" t="n">
        <v>0</v>
      </c>
      <c r="G25" s="25" t="n">
        <v>0</v>
      </c>
      <c r="H25" s="17" t="n">
        <f aca="false">F25+G25</f>
        <v>0</v>
      </c>
      <c r="I25" s="26" t="n">
        <f aca="false">H25/H6</f>
        <v>0</v>
      </c>
      <c r="J25" s="27" t="n">
        <f aca="false">SUM(B25,F25)</f>
        <v>17</v>
      </c>
      <c r="K25" s="27" t="n">
        <f aca="false">SUM(C25,G25)</f>
        <v>55</v>
      </c>
      <c r="L25" s="27" t="n">
        <f aca="false">J25+K25</f>
        <v>72</v>
      </c>
      <c r="M25" s="28" t="n">
        <f aca="false">L25/L6</f>
        <v>0.00430596256204772</v>
      </c>
    </row>
    <row r="26" customFormat="false" ht="27.95" hidden="false" customHeight="true" outlineLevel="0" collapsed="false">
      <c r="A26" s="22" t="s">
        <v>29</v>
      </c>
      <c r="B26" s="23" t="n">
        <v>2</v>
      </c>
      <c r="C26" s="23" t="n">
        <v>21</v>
      </c>
      <c r="D26" s="14" t="n">
        <f aca="false">B26+C26</f>
        <v>23</v>
      </c>
      <c r="E26" s="24" t="n">
        <f aca="false">D26/D6</f>
        <v>0.00138163032378206</v>
      </c>
      <c r="F26" s="25" t="n">
        <v>0</v>
      </c>
      <c r="G26" s="25" t="n">
        <v>0</v>
      </c>
      <c r="H26" s="17" t="n">
        <f aca="false">F26+G26</f>
        <v>0</v>
      </c>
      <c r="I26" s="26" t="n">
        <f aca="false">H26/H6</f>
        <v>0</v>
      </c>
      <c r="J26" s="27" t="n">
        <f aca="false">SUM(B26,F26)</f>
        <v>2</v>
      </c>
      <c r="K26" s="27" t="n">
        <f aca="false">SUM(C26,G26)</f>
        <v>21</v>
      </c>
      <c r="L26" s="27" t="n">
        <f aca="false">J26+K26</f>
        <v>23</v>
      </c>
      <c r="M26" s="28" t="n">
        <f aca="false">L26/L6</f>
        <v>0.00137551581843191</v>
      </c>
    </row>
    <row r="27" customFormat="false" ht="27.95" hidden="false" customHeight="true" outlineLevel="0" collapsed="false">
      <c r="A27" s="29" t="s">
        <v>30</v>
      </c>
      <c r="B27" s="30" t="n">
        <v>0</v>
      </c>
      <c r="C27" s="30" t="n">
        <v>4</v>
      </c>
      <c r="D27" s="31" t="n">
        <f aca="false">B27+C27</f>
        <v>4</v>
      </c>
      <c r="E27" s="32" t="n">
        <f aca="false">D27/D6</f>
        <v>0.000240283534570794</v>
      </c>
      <c r="F27" s="33" t="n">
        <v>0</v>
      </c>
      <c r="G27" s="33" t="n">
        <v>0</v>
      </c>
      <c r="H27" s="34" t="n">
        <f aca="false">F27+G27</f>
        <v>0</v>
      </c>
      <c r="I27" s="35" t="n">
        <f aca="false">H27/H6</f>
        <v>0</v>
      </c>
      <c r="J27" s="36" t="n">
        <f aca="false">SUM(B27,F27)</f>
        <v>0</v>
      </c>
      <c r="K27" s="36" t="n">
        <f aca="false">SUM(C27,G27)</f>
        <v>4</v>
      </c>
      <c r="L27" s="36" t="n">
        <f aca="false">J27+K27</f>
        <v>4</v>
      </c>
      <c r="M27" s="37" t="n">
        <f aca="false">L27/L6</f>
        <v>0.000239220142335985</v>
      </c>
    </row>
    <row r="28" customFormat="false" ht="27.95" hidden="false" customHeight="true" outlineLevel="0" collapsed="false">
      <c r="A28" s="38"/>
      <c r="B28" s="38"/>
      <c r="C28" s="38"/>
      <c r="D28" s="38"/>
      <c r="E28" s="38"/>
      <c r="F28" s="38"/>
      <c r="G28" s="38"/>
      <c r="H28" s="39"/>
      <c r="I28" s="39"/>
      <c r="J28" s="39"/>
      <c r="K28" s="39"/>
      <c r="L28" s="39"/>
      <c r="M28" s="39"/>
    </row>
    <row r="29" customFormat="false" ht="27.95" hidden="false" customHeight="true" outlineLevel="0" collapsed="false">
      <c r="A29" s="38"/>
      <c r="B29" s="38"/>
      <c r="C29" s="38"/>
      <c r="D29" s="38"/>
      <c r="E29" s="38"/>
      <c r="F29" s="38"/>
      <c r="G29" s="38"/>
      <c r="H29" s="39"/>
      <c r="I29" s="39"/>
      <c r="J29" s="39"/>
      <c r="K29" s="39"/>
      <c r="L29" s="39"/>
      <c r="M29" s="39"/>
    </row>
    <row r="30" customFormat="false" ht="27.95" hidden="false" customHeight="true" outlineLevel="0" collapsed="false">
      <c r="A30" s="38"/>
      <c r="B30" s="38"/>
      <c r="C30" s="38"/>
      <c r="D30" s="38"/>
      <c r="E30" s="38"/>
      <c r="F30" s="38"/>
      <c r="G30" s="38"/>
      <c r="H30" s="39"/>
      <c r="I30" s="39"/>
      <c r="J30" s="39"/>
      <c r="K30" s="39"/>
      <c r="L30" s="39"/>
      <c r="M30" s="39"/>
    </row>
    <row r="31" customFormat="false" ht="27" hidden="false" customHeight="true" outlineLevel="0" collapsed="false">
      <c r="A31" s="38"/>
      <c r="B31" s="38"/>
      <c r="C31" s="38"/>
      <c r="D31" s="38"/>
      <c r="E31" s="38"/>
      <c r="F31" s="38"/>
      <c r="G31" s="38"/>
      <c r="H31" s="39"/>
      <c r="I31" s="39"/>
      <c r="J31" s="39"/>
      <c r="K31" s="39"/>
      <c r="L31" s="39"/>
      <c r="M31" s="39"/>
    </row>
    <row r="32" customFormat="false" ht="27" hidden="false" customHeight="true" outlineLevel="0" collapsed="false">
      <c r="A32" s="38"/>
      <c r="B32" s="38"/>
      <c r="C32" s="38"/>
      <c r="D32" s="38"/>
      <c r="E32" s="38"/>
      <c r="F32" s="38"/>
      <c r="G32" s="38"/>
      <c r="H32" s="39"/>
      <c r="I32" s="39"/>
      <c r="J32" s="39"/>
      <c r="K32" s="39"/>
      <c r="L32" s="39"/>
      <c r="M32" s="39"/>
    </row>
    <row r="33" customFormat="false" ht="27" hidden="false" customHeight="true" outlineLevel="0" collapsed="false">
      <c r="A33" s="38"/>
      <c r="B33" s="38"/>
      <c r="C33" s="38"/>
      <c r="D33" s="38"/>
      <c r="E33" s="38"/>
      <c r="F33" s="38"/>
      <c r="G33" s="38"/>
      <c r="H33" s="39"/>
      <c r="I33" s="39"/>
      <c r="J33" s="39"/>
      <c r="K33" s="39"/>
      <c r="L33" s="39"/>
      <c r="M33" s="39"/>
    </row>
    <row r="34" customFormat="false" ht="27" hidden="false" customHeight="true" outlineLevel="0" collapsed="false">
      <c r="A34" s="38"/>
      <c r="B34" s="38"/>
      <c r="C34" s="38"/>
      <c r="D34" s="38"/>
      <c r="E34" s="38"/>
      <c r="F34" s="38"/>
      <c r="G34" s="40"/>
      <c r="H34" s="41"/>
      <c r="I34" s="41"/>
      <c r="J34" s="41"/>
      <c r="K34" s="41"/>
      <c r="L34" s="41"/>
      <c r="M34" s="41"/>
    </row>
    <row r="35" customFormat="false" ht="13.5" hidden="false" customHeight="false" outlineLevel="0" collapsed="false">
      <c r="A35" s="38"/>
      <c r="B35" s="38"/>
      <c r="C35" s="38"/>
      <c r="D35" s="38"/>
      <c r="E35" s="38"/>
      <c r="F35" s="38"/>
      <c r="G35" s="40"/>
      <c r="H35" s="41"/>
      <c r="I35" s="41"/>
      <c r="J35" s="41"/>
      <c r="K35" s="41"/>
      <c r="L35" s="41"/>
      <c r="M35" s="41"/>
    </row>
    <row r="36" customFormat="false" ht="13.5" hidden="false" customHeight="false" outlineLevel="0" collapsed="false">
      <c r="A36" s="38"/>
      <c r="B36" s="38"/>
      <c r="C36" s="38"/>
      <c r="D36" s="38"/>
      <c r="E36" s="38"/>
      <c r="F36" s="38"/>
      <c r="G36" s="40"/>
      <c r="H36" s="41"/>
      <c r="I36" s="41"/>
      <c r="J36" s="41"/>
      <c r="K36" s="41"/>
      <c r="L36" s="41"/>
      <c r="M36" s="41"/>
    </row>
    <row r="37" customFormat="false" ht="13.5" hidden="false" customHeight="false" outlineLevel="0" collapsed="false">
      <c r="A37" s="38"/>
      <c r="B37" s="38"/>
      <c r="C37" s="38"/>
      <c r="D37" s="38"/>
      <c r="E37" s="38"/>
      <c r="F37" s="38"/>
      <c r="G37" s="40"/>
      <c r="H37" s="41"/>
      <c r="I37" s="41"/>
      <c r="J37" s="41"/>
      <c r="K37" s="41"/>
      <c r="L37" s="41"/>
      <c r="M37" s="41"/>
    </row>
    <row r="38" customFormat="false" ht="13.5" hidden="false" customHeight="false" outlineLevel="0" collapsed="false">
      <c r="A38" s="38"/>
      <c r="B38" s="38"/>
      <c r="C38" s="38"/>
      <c r="D38" s="38"/>
      <c r="E38" s="38"/>
      <c r="F38" s="38"/>
      <c r="G38" s="40"/>
      <c r="H38" s="41"/>
      <c r="I38" s="41"/>
      <c r="J38" s="41"/>
      <c r="K38" s="41"/>
      <c r="L38" s="41"/>
      <c r="M38" s="41"/>
    </row>
    <row r="39" customFormat="false" ht="13.5" hidden="false" customHeight="false" outlineLevel="0" collapsed="false">
      <c r="A39" s="38"/>
      <c r="B39" s="38"/>
      <c r="C39" s="38"/>
      <c r="D39" s="38"/>
      <c r="E39" s="38"/>
      <c r="F39" s="38"/>
      <c r="G39" s="40"/>
      <c r="H39" s="41"/>
      <c r="I39" s="41"/>
      <c r="J39" s="41"/>
      <c r="K39" s="41"/>
      <c r="L39" s="41"/>
      <c r="M39" s="41"/>
    </row>
    <row r="40" customFormat="false" ht="13.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</row>
    <row r="41" customFormat="false" ht="13.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</row>
    <row r="42" customFormat="false" ht="13.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  <row r="43" customFormat="false" ht="13.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</row>
    <row r="44" customFormat="false" ht="13.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</row>
    <row r="45" customFormat="false" ht="13.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3.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3.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3.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3.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3.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</row>
    <row r="51" customFormat="false" ht="13.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3.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3.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4" customFormat="false" ht="13.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</row>
    <row r="55" customFormat="false" ht="13.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</row>
    <row r="56" customFormat="false" ht="13.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</row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940277777777778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9" activeCellId="0" sqref="I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6.62"/>
    <col collapsed="false" customWidth="true" hidden="false" outlineLevel="0" max="4" min="4" style="0" width="7.12"/>
    <col collapsed="false" customWidth="true" hidden="false" outlineLevel="0" max="5" min="5" style="0" width="5.62"/>
    <col collapsed="false" customWidth="true" hidden="false" outlineLevel="0" max="6" min="6" style="0" width="6.62"/>
    <col collapsed="false" customWidth="true" hidden="false" outlineLevel="0" max="7" min="7" style="0" width="6.74"/>
    <col collapsed="false" customWidth="true" hidden="false" outlineLevel="0" max="8" min="8" style="0" width="7.12"/>
    <col collapsed="false" customWidth="true" hidden="false" outlineLevel="0" max="9" min="9" style="0" width="5.62"/>
    <col collapsed="false" customWidth="true" hidden="false" outlineLevel="0" max="11" min="10" style="0" width="6.62"/>
    <col collapsed="false" customWidth="true" hidden="false" outlineLevel="0" max="12" min="12" style="0" width="7.12"/>
    <col collapsed="false" customWidth="true" hidden="false" outlineLevel="0" max="13" min="13" style="0" width="5.62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7.95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35</v>
      </c>
      <c r="I3" s="4"/>
      <c r="J3" s="4"/>
      <c r="K3" s="4"/>
      <c r="L3" s="4"/>
      <c r="M3" s="4"/>
    </row>
    <row r="4" customFormat="false" ht="27.95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7.95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27.95" hidden="false" customHeight="true" outlineLevel="0" collapsed="false">
      <c r="A6" s="13" t="s">
        <v>9</v>
      </c>
      <c r="B6" s="14" t="n">
        <f aca="false">SUM(B7:B27)</f>
        <v>8271</v>
      </c>
      <c r="C6" s="14" t="n">
        <f aca="false">SUM(C7:C27)</f>
        <v>8353</v>
      </c>
      <c r="D6" s="14" t="n">
        <f aca="false">B6+C6</f>
        <v>16624</v>
      </c>
      <c r="E6" s="15" t="n">
        <f aca="false">SUM(E7:E27)</f>
        <v>1</v>
      </c>
      <c r="F6" s="16" t="n">
        <f aca="false">SUM(F7:F27)</f>
        <v>26</v>
      </c>
      <c r="G6" s="16" t="n">
        <f aca="false">SUM(G7:G27)</f>
        <v>45</v>
      </c>
      <c r="H6" s="17" t="n">
        <f aca="false">F6+G6</f>
        <v>71</v>
      </c>
      <c r="I6" s="18" t="n">
        <f aca="false">SUM(I7:I27)</f>
        <v>1</v>
      </c>
      <c r="J6" s="19" t="n">
        <f aca="false">SUM(B6,F6)</f>
        <v>8297</v>
      </c>
      <c r="K6" s="19" t="n">
        <f aca="false">SUM(C6,G6)</f>
        <v>8398</v>
      </c>
      <c r="L6" s="20" t="n">
        <f aca="false">J6+K6</f>
        <v>16695</v>
      </c>
      <c r="M6" s="21" t="n">
        <f aca="false">SUM(M7:M27)</f>
        <v>1</v>
      </c>
    </row>
    <row r="7" customFormat="false" ht="27.95" hidden="false" customHeight="true" outlineLevel="0" collapsed="false">
      <c r="A7" s="22" t="s">
        <v>10</v>
      </c>
      <c r="B7" s="23" t="n">
        <v>225</v>
      </c>
      <c r="C7" s="23" t="n">
        <v>210</v>
      </c>
      <c r="D7" s="14" t="n">
        <f aca="false">B7+C7</f>
        <v>435</v>
      </c>
      <c r="E7" s="24" t="n">
        <f aca="false">D7/D6</f>
        <v>0.0261669874879692</v>
      </c>
      <c r="F7" s="25" t="n">
        <v>2</v>
      </c>
      <c r="G7" s="25" t="n">
        <v>0</v>
      </c>
      <c r="H7" s="17" t="n">
        <f aca="false">F7+G7</f>
        <v>2</v>
      </c>
      <c r="I7" s="26" t="n">
        <f aca="false">H7/H6</f>
        <v>0.028169014084507</v>
      </c>
      <c r="J7" s="27" t="n">
        <f aca="false">SUM(B7,F7)</f>
        <v>227</v>
      </c>
      <c r="K7" s="27" t="n">
        <f aca="false">SUM(C7,G7)</f>
        <v>210</v>
      </c>
      <c r="L7" s="27" t="n">
        <f aca="false">J7+K7</f>
        <v>437</v>
      </c>
      <c r="M7" s="28" t="n">
        <f aca="false">L7/L6</f>
        <v>0.0261755016471998</v>
      </c>
    </row>
    <row r="8" customFormat="false" ht="27.95" hidden="false" customHeight="true" outlineLevel="0" collapsed="false">
      <c r="A8" s="22" t="s">
        <v>11</v>
      </c>
      <c r="B8" s="23" t="n">
        <v>272</v>
      </c>
      <c r="C8" s="23" t="n">
        <v>305</v>
      </c>
      <c r="D8" s="14" t="n">
        <f aca="false">B8+C8</f>
        <v>577</v>
      </c>
      <c r="E8" s="24" t="n">
        <f aca="false">D8/D6</f>
        <v>0.03470885466795</v>
      </c>
      <c r="F8" s="25" t="n">
        <v>0</v>
      </c>
      <c r="G8" s="25" t="n">
        <v>1</v>
      </c>
      <c r="H8" s="17" t="n">
        <f aca="false">F8+G8</f>
        <v>1</v>
      </c>
      <c r="I8" s="26" t="n">
        <f aca="false">H8/H6</f>
        <v>0.0140845070422535</v>
      </c>
      <c r="J8" s="27" t="n">
        <f aca="false">SUM(B8,F8)</f>
        <v>272</v>
      </c>
      <c r="K8" s="27" t="n">
        <f aca="false">SUM(C8,G8)</f>
        <v>306</v>
      </c>
      <c r="L8" s="27" t="n">
        <f aca="false">J8+K8</f>
        <v>578</v>
      </c>
      <c r="M8" s="28" t="n">
        <f aca="false">L8/L6</f>
        <v>0.0346211440551063</v>
      </c>
    </row>
    <row r="9" customFormat="false" ht="27.95" hidden="false" customHeight="true" outlineLevel="0" collapsed="false">
      <c r="A9" s="22" t="s">
        <v>12</v>
      </c>
      <c r="B9" s="23" t="n">
        <v>415</v>
      </c>
      <c r="C9" s="23" t="n">
        <v>374</v>
      </c>
      <c r="D9" s="14" t="n">
        <f aca="false">B9+C9</f>
        <v>789</v>
      </c>
      <c r="E9" s="24" t="n">
        <f aca="false">D9/D6</f>
        <v>0.0474615014436959</v>
      </c>
      <c r="F9" s="25" t="n">
        <v>2</v>
      </c>
      <c r="G9" s="25" t="n">
        <v>2</v>
      </c>
      <c r="H9" s="17" t="n">
        <f aca="false">F9+G9</f>
        <v>4</v>
      </c>
      <c r="I9" s="26" t="n">
        <f aca="false">H9/H6</f>
        <v>0.0563380281690141</v>
      </c>
      <c r="J9" s="27" t="n">
        <f aca="false">SUM(B9,F9)</f>
        <v>417</v>
      </c>
      <c r="K9" s="27" t="n">
        <f aca="false">SUM(C9,G9)</f>
        <v>376</v>
      </c>
      <c r="L9" s="27" t="n">
        <f aca="false">J9+K9</f>
        <v>793</v>
      </c>
      <c r="M9" s="28" t="n">
        <f aca="false">L9/L6</f>
        <v>0.0474992512728362</v>
      </c>
    </row>
    <row r="10" customFormat="false" ht="27.95" hidden="false" customHeight="true" outlineLevel="0" collapsed="false">
      <c r="A10" s="22" t="s">
        <v>13</v>
      </c>
      <c r="B10" s="23" t="n">
        <v>620</v>
      </c>
      <c r="C10" s="23" t="n">
        <v>557</v>
      </c>
      <c r="D10" s="14" t="n">
        <f aca="false">B10+C10</f>
        <v>1177</v>
      </c>
      <c r="E10" s="24" t="n">
        <f aca="false">D10/D6</f>
        <v>0.0708012512030799</v>
      </c>
      <c r="F10" s="25" t="n">
        <v>1</v>
      </c>
      <c r="G10" s="25" t="n">
        <v>0</v>
      </c>
      <c r="H10" s="17" t="n">
        <f aca="false">F10+G10</f>
        <v>1</v>
      </c>
      <c r="I10" s="26" t="n">
        <f aca="false">H10/H6</f>
        <v>0.0140845070422535</v>
      </c>
      <c r="J10" s="27" t="n">
        <f aca="false">SUM(B10,F10)</f>
        <v>621</v>
      </c>
      <c r="K10" s="27" t="n">
        <f aca="false">SUM(C10,G10)</f>
        <v>557</v>
      </c>
      <c r="L10" s="27" t="n">
        <f aca="false">J10+K10</f>
        <v>1178</v>
      </c>
      <c r="M10" s="28" t="n">
        <f aca="false">L10/L6</f>
        <v>0.0705600479185385</v>
      </c>
    </row>
    <row r="11" customFormat="false" ht="27.95" hidden="false" customHeight="true" outlineLevel="0" collapsed="false">
      <c r="A11" s="22" t="s">
        <v>14</v>
      </c>
      <c r="B11" s="23" t="n">
        <v>655</v>
      </c>
      <c r="C11" s="23" t="n">
        <v>589</v>
      </c>
      <c r="D11" s="14" t="n">
        <f aca="false">B11+C11</f>
        <v>1244</v>
      </c>
      <c r="E11" s="24" t="n">
        <f aca="false">D11/D6</f>
        <v>0.0748315688161694</v>
      </c>
      <c r="F11" s="25" t="n">
        <v>2</v>
      </c>
      <c r="G11" s="25" t="n">
        <v>2</v>
      </c>
      <c r="H11" s="17" t="n">
        <f aca="false">F11+G11</f>
        <v>4</v>
      </c>
      <c r="I11" s="26" t="n">
        <f aca="false">H11/H6</f>
        <v>0.0563380281690141</v>
      </c>
      <c r="J11" s="27" t="n">
        <f aca="false">SUM(B11,F11)</f>
        <v>657</v>
      </c>
      <c r="K11" s="27" t="n">
        <f aca="false">SUM(C11,G11)</f>
        <v>591</v>
      </c>
      <c r="L11" s="27" t="n">
        <f aca="false">J11+K11</f>
        <v>1248</v>
      </c>
      <c r="M11" s="28" t="n">
        <f aca="false">L11/L6</f>
        <v>0.0747529200359389</v>
      </c>
    </row>
    <row r="12" customFormat="false" ht="27.95" hidden="false" customHeight="true" outlineLevel="0" collapsed="false">
      <c r="A12" s="22" t="s">
        <v>15</v>
      </c>
      <c r="B12" s="23" t="n">
        <v>618</v>
      </c>
      <c r="C12" s="23" t="n">
        <v>556</v>
      </c>
      <c r="D12" s="14" t="n">
        <f aca="false">B12+C12</f>
        <v>1174</v>
      </c>
      <c r="E12" s="24" t="n">
        <f aca="false">D12/D6</f>
        <v>0.0706207892204042</v>
      </c>
      <c r="F12" s="25" t="n">
        <v>2</v>
      </c>
      <c r="G12" s="25" t="n">
        <v>3</v>
      </c>
      <c r="H12" s="17" t="n">
        <f aca="false">F12+G12</f>
        <v>5</v>
      </c>
      <c r="I12" s="26" t="n">
        <f aca="false">H12/H6</f>
        <v>0.0704225352112676</v>
      </c>
      <c r="J12" s="27" t="n">
        <f aca="false">SUM(B12,F12)</f>
        <v>620</v>
      </c>
      <c r="K12" s="27" t="n">
        <f aca="false">SUM(C12,G12)</f>
        <v>559</v>
      </c>
      <c r="L12" s="27" t="n">
        <f aca="false">J12+K12</f>
        <v>1179</v>
      </c>
      <c r="M12" s="28" t="n">
        <f aca="false">L12/L6</f>
        <v>0.0706199460916442</v>
      </c>
    </row>
    <row r="13" customFormat="false" ht="27.95" hidden="false" customHeight="true" outlineLevel="0" collapsed="false">
      <c r="A13" s="22" t="s">
        <v>16</v>
      </c>
      <c r="B13" s="23" t="n">
        <v>466</v>
      </c>
      <c r="C13" s="23" t="n">
        <v>415</v>
      </c>
      <c r="D13" s="14" t="n">
        <f aca="false">B13+C13</f>
        <v>881</v>
      </c>
      <c r="E13" s="24" t="n">
        <f aca="false">D13/D6</f>
        <v>0.0529956689124158</v>
      </c>
      <c r="F13" s="25" t="n">
        <v>2</v>
      </c>
      <c r="G13" s="25" t="n">
        <v>3</v>
      </c>
      <c r="H13" s="17" t="n">
        <f aca="false">F13+G13</f>
        <v>5</v>
      </c>
      <c r="I13" s="26" t="n">
        <f aca="false">H13/H6</f>
        <v>0.0704225352112676</v>
      </c>
      <c r="J13" s="27" t="n">
        <f aca="false">SUM(B13,F13)</f>
        <v>468</v>
      </c>
      <c r="K13" s="27" t="n">
        <f aca="false">SUM(C13,G13)</f>
        <v>418</v>
      </c>
      <c r="L13" s="27" t="n">
        <f aca="false">J13+K13</f>
        <v>886</v>
      </c>
      <c r="M13" s="28" t="n">
        <f aca="false">L13/L6</f>
        <v>0.0530697813716682</v>
      </c>
    </row>
    <row r="14" customFormat="false" ht="27.95" hidden="false" customHeight="true" outlineLevel="0" collapsed="false">
      <c r="A14" s="22" t="s">
        <v>17</v>
      </c>
      <c r="B14" s="23" t="n">
        <v>344</v>
      </c>
      <c r="C14" s="23" t="n">
        <v>336</v>
      </c>
      <c r="D14" s="14" t="n">
        <f aca="false">B14+C14</f>
        <v>680</v>
      </c>
      <c r="E14" s="24" t="n">
        <f aca="false">D14/D6</f>
        <v>0.0409047160731473</v>
      </c>
      <c r="F14" s="25" t="n">
        <v>2</v>
      </c>
      <c r="G14" s="25" t="n">
        <v>8</v>
      </c>
      <c r="H14" s="17" t="n">
        <f aca="false">F14+G14</f>
        <v>10</v>
      </c>
      <c r="I14" s="26" t="n">
        <f aca="false">H14/H6</f>
        <v>0.140845070422535</v>
      </c>
      <c r="J14" s="27" t="n">
        <f aca="false">SUM(B14,F14)</f>
        <v>346</v>
      </c>
      <c r="K14" s="27" t="n">
        <f aca="false">SUM(C14,G14)</f>
        <v>344</v>
      </c>
      <c r="L14" s="27" t="n">
        <f aca="false">J14+K14</f>
        <v>690</v>
      </c>
      <c r="M14" s="28" t="n">
        <f aca="false">L14/L6</f>
        <v>0.041329739442947</v>
      </c>
    </row>
    <row r="15" customFormat="false" ht="27.95" hidden="false" customHeight="true" outlineLevel="0" collapsed="false">
      <c r="A15" s="22" t="s">
        <v>18</v>
      </c>
      <c r="B15" s="23" t="n">
        <v>354</v>
      </c>
      <c r="C15" s="23" t="n">
        <v>430</v>
      </c>
      <c r="D15" s="14" t="n">
        <f aca="false">B15+C15</f>
        <v>784</v>
      </c>
      <c r="E15" s="24" t="n">
        <f aca="false">D15/D6</f>
        <v>0.0471607314725698</v>
      </c>
      <c r="F15" s="25" t="n">
        <v>3</v>
      </c>
      <c r="G15" s="25" t="n">
        <v>11</v>
      </c>
      <c r="H15" s="17" t="n">
        <f aca="false">F15+G15</f>
        <v>14</v>
      </c>
      <c r="I15" s="26" t="n">
        <f aca="false">H15/H6</f>
        <v>0.197183098591549</v>
      </c>
      <c r="J15" s="27" t="n">
        <f aca="false">SUM(B15,F15)</f>
        <v>357</v>
      </c>
      <c r="K15" s="27" t="n">
        <f aca="false">SUM(C15,G15)</f>
        <v>441</v>
      </c>
      <c r="L15" s="27" t="n">
        <f aca="false">J15+K15</f>
        <v>798</v>
      </c>
      <c r="M15" s="28" t="n">
        <f aca="false">L15/L6</f>
        <v>0.0477987421383648</v>
      </c>
    </row>
    <row r="16" customFormat="false" ht="27.95" hidden="false" customHeight="true" outlineLevel="0" collapsed="false">
      <c r="A16" s="22" t="s">
        <v>19</v>
      </c>
      <c r="B16" s="23" t="n">
        <v>561</v>
      </c>
      <c r="C16" s="23" t="n">
        <v>613</v>
      </c>
      <c r="D16" s="14" t="n">
        <f aca="false">B16+C16</f>
        <v>1174</v>
      </c>
      <c r="E16" s="24" t="n">
        <f aca="false">D16/D6</f>
        <v>0.0706207892204042</v>
      </c>
      <c r="F16" s="25" t="n">
        <v>1</v>
      </c>
      <c r="G16" s="25" t="n">
        <v>5</v>
      </c>
      <c r="H16" s="17" t="n">
        <f aca="false">F16+G16</f>
        <v>6</v>
      </c>
      <c r="I16" s="26" t="n">
        <f aca="false">H16/H6</f>
        <v>0.0845070422535211</v>
      </c>
      <c r="J16" s="27" t="n">
        <f aca="false">SUM(B16,F16)</f>
        <v>562</v>
      </c>
      <c r="K16" s="27" t="n">
        <f aca="false">SUM(C16,G16)</f>
        <v>618</v>
      </c>
      <c r="L16" s="27" t="n">
        <f aca="false">J16+K16</f>
        <v>1180</v>
      </c>
      <c r="M16" s="28" t="n">
        <f aca="false">L16/L6</f>
        <v>0.0706798442647499</v>
      </c>
    </row>
    <row r="17" customFormat="false" ht="27.95" hidden="false" customHeight="true" outlineLevel="0" collapsed="false">
      <c r="A17" s="22" t="s">
        <v>20</v>
      </c>
      <c r="B17" s="23" t="n">
        <v>880</v>
      </c>
      <c r="C17" s="23" t="n">
        <v>962</v>
      </c>
      <c r="D17" s="14" t="n">
        <f aca="false">B17+C17</f>
        <v>1842</v>
      </c>
      <c r="E17" s="24" t="n">
        <f aca="false">D17/D6</f>
        <v>0.110803657362849</v>
      </c>
      <c r="F17" s="25" t="n">
        <v>2</v>
      </c>
      <c r="G17" s="25" t="n">
        <v>6</v>
      </c>
      <c r="H17" s="17" t="n">
        <f aca="false">F17+G17</f>
        <v>8</v>
      </c>
      <c r="I17" s="26" t="n">
        <f aca="false">H17/H6</f>
        <v>0.112676056338028</v>
      </c>
      <c r="J17" s="27" t="n">
        <f aca="false">SUM(B17,F17)</f>
        <v>882</v>
      </c>
      <c r="K17" s="27" t="n">
        <f aca="false">SUM(C17,G17)</f>
        <v>968</v>
      </c>
      <c r="L17" s="27" t="n">
        <f aca="false">J17+K17</f>
        <v>1850</v>
      </c>
      <c r="M17" s="28" t="n">
        <f aca="false">L17/L6</f>
        <v>0.110811620245583</v>
      </c>
    </row>
    <row r="18" customFormat="false" ht="27.95" hidden="false" customHeight="true" outlineLevel="0" collapsed="false">
      <c r="A18" s="22" t="s">
        <v>21</v>
      </c>
      <c r="B18" s="23" t="n">
        <v>876</v>
      </c>
      <c r="C18" s="23" t="n">
        <v>889</v>
      </c>
      <c r="D18" s="14" t="n">
        <f aca="false">B18+C18</f>
        <v>1765</v>
      </c>
      <c r="E18" s="24" t="n">
        <f aca="false">D18/D6</f>
        <v>0.106171799807507</v>
      </c>
      <c r="F18" s="25" t="n">
        <v>3</v>
      </c>
      <c r="G18" s="25" t="n">
        <v>2</v>
      </c>
      <c r="H18" s="17" t="n">
        <f aca="false">F18+G18</f>
        <v>5</v>
      </c>
      <c r="I18" s="26" t="n">
        <f aca="false">H18/H6</f>
        <v>0.0704225352112676</v>
      </c>
      <c r="J18" s="27" t="n">
        <f aca="false">SUM(B18,F18)</f>
        <v>879</v>
      </c>
      <c r="K18" s="27" t="n">
        <f aca="false">SUM(C18,G18)</f>
        <v>891</v>
      </c>
      <c r="L18" s="27" t="n">
        <f aca="false">J18+K18</f>
        <v>1770</v>
      </c>
      <c r="M18" s="28" t="n">
        <f aca="false">L18/L6</f>
        <v>0.106019766397125</v>
      </c>
    </row>
    <row r="19" customFormat="false" ht="27.95" hidden="false" customHeight="true" outlineLevel="0" collapsed="false">
      <c r="A19" s="22" t="s">
        <v>22</v>
      </c>
      <c r="B19" s="23" t="n">
        <v>759</v>
      </c>
      <c r="C19" s="23" t="n">
        <v>584</v>
      </c>
      <c r="D19" s="14" t="n">
        <f aca="false">B19+C19</f>
        <v>1343</v>
      </c>
      <c r="E19" s="24" t="n">
        <f aca="false">D19/D6</f>
        <v>0.0807868142444658</v>
      </c>
      <c r="F19" s="25" t="n">
        <v>2</v>
      </c>
      <c r="G19" s="25" t="n">
        <v>0</v>
      </c>
      <c r="H19" s="17" t="n">
        <f aca="false">F19+G19</f>
        <v>2</v>
      </c>
      <c r="I19" s="26" t="n">
        <f aca="false">H19/H6</f>
        <v>0.028169014084507</v>
      </c>
      <c r="J19" s="27" t="n">
        <f aca="false">SUM(B19,F19)</f>
        <v>761</v>
      </c>
      <c r="K19" s="27" t="n">
        <f aca="false">SUM(C19,G19)</f>
        <v>584</v>
      </c>
      <c r="L19" s="27" t="n">
        <f aca="false">J19+K19</f>
        <v>1345</v>
      </c>
      <c r="M19" s="28" t="n">
        <f aca="false">L19/L6</f>
        <v>0.0805630428271938</v>
      </c>
    </row>
    <row r="20" customFormat="false" ht="27.95" hidden="false" customHeight="true" outlineLevel="0" collapsed="false">
      <c r="A20" s="22" t="s">
        <v>23</v>
      </c>
      <c r="B20" s="23" t="n">
        <v>456</v>
      </c>
      <c r="C20" s="23" t="n">
        <v>384</v>
      </c>
      <c r="D20" s="14" t="n">
        <f aca="false">B20+C20</f>
        <v>840</v>
      </c>
      <c r="E20" s="24" t="n">
        <f aca="false">D20/D6</f>
        <v>0.0505293551491819</v>
      </c>
      <c r="F20" s="25" t="n">
        <v>1</v>
      </c>
      <c r="G20" s="25" t="n">
        <v>2</v>
      </c>
      <c r="H20" s="17" t="n">
        <f aca="false">F20+G20</f>
        <v>3</v>
      </c>
      <c r="I20" s="26" t="n">
        <f aca="false">H20/H6</f>
        <v>0.0422535211267606</v>
      </c>
      <c r="J20" s="27" t="n">
        <f aca="false">SUM(B20,F20)</f>
        <v>457</v>
      </c>
      <c r="K20" s="27" t="n">
        <f aca="false">SUM(C20,G20)</f>
        <v>386</v>
      </c>
      <c r="L20" s="27" t="n">
        <f aca="false">J20+K20</f>
        <v>843</v>
      </c>
      <c r="M20" s="28" t="n">
        <f aca="false">L20/L6</f>
        <v>0.0504941599281222</v>
      </c>
    </row>
    <row r="21" customFormat="false" ht="27.95" hidden="false" customHeight="true" outlineLevel="0" collapsed="false">
      <c r="A21" s="22" t="s">
        <v>24</v>
      </c>
      <c r="B21" s="23" t="n">
        <v>327</v>
      </c>
      <c r="C21" s="23" t="n">
        <v>362</v>
      </c>
      <c r="D21" s="14" t="n">
        <f aca="false">B21+C21</f>
        <v>689</v>
      </c>
      <c r="E21" s="24" t="n">
        <f aca="false">D21/D6</f>
        <v>0.0414461020211742</v>
      </c>
      <c r="F21" s="25" t="n">
        <v>1</v>
      </c>
      <c r="G21" s="25" t="n">
        <v>0</v>
      </c>
      <c r="H21" s="17" t="n">
        <f aca="false">F21+G21</f>
        <v>1</v>
      </c>
      <c r="I21" s="26" t="n">
        <f aca="false">H21/H6</f>
        <v>0.0140845070422535</v>
      </c>
      <c r="J21" s="27" t="n">
        <f aca="false">SUM(B21,F21)</f>
        <v>328</v>
      </c>
      <c r="K21" s="27" t="n">
        <f aca="false">SUM(C21,G21)</f>
        <v>362</v>
      </c>
      <c r="L21" s="27" t="n">
        <f aca="false">J21+K21</f>
        <v>690</v>
      </c>
      <c r="M21" s="28" t="n">
        <f aca="false">L21/L6</f>
        <v>0.041329739442947</v>
      </c>
    </row>
    <row r="22" customFormat="false" ht="27.95" hidden="false" customHeight="true" outlineLevel="0" collapsed="false">
      <c r="A22" s="22" t="s">
        <v>25</v>
      </c>
      <c r="B22" s="23" t="n">
        <v>242</v>
      </c>
      <c r="C22" s="23" t="n">
        <v>327</v>
      </c>
      <c r="D22" s="14" t="n">
        <f aca="false">B22+C22</f>
        <v>569</v>
      </c>
      <c r="E22" s="24" t="n">
        <f aca="false">D22/D6</f>
        <v>0.0342276227141482</v>
      </c>
      <c r="F22" s="25" t="n">
        <v>0</v>
      </c>
      <c r="G22" s="25" t="n">
        <v>0</v>
      </c>
      <c r="H22" s="17" t="n">
        <f aca="false">F22+G22</f>
        <v>0</v>
      </c>
      <c r="I22" s="26" t="n">
        <f aca="false">H22/H6</f>
        <v>0</v>
      </c>
      <c r="J22" s="27" t="n">
        <f aca="false">SUM(B22,F22)</f>
        <v>242</v>
      </c>
      <c r="K22" s="27" t="n">
        <f aca="false">SUM(C22,G22)</f>
        <v>327</v>
      </c>
      <c r="L22" s="27" t="n">
        <f aca="false">J22+K22</f>
        <v>569</v>
      </c>
      <c r="M22" s="28" t="n">
        <f aca="false">L22/L6</f>
        <v>0.0340820604971548</v>
      </c>
    </row>
    <row r="23" customFormat="false" ht="27.95" hidden="false" customHeight="true" outlineLevel="0" collapsed="false">
      <c r="A23" s="22" t="s">
        <v>26</v>
      </c>
      <c r="B23" s="23" t="n">
        <v>114</v>
      </c>
      <c r="C23" s="23" t="n">
        <v>259</v>
      </c>
      <c r="D23" s="14" t="n">
        <f aca="false">B23+C23</f>
        <v>373</v>
      </c>
      <c r="E23" s="24" t="n">
        <f aca="false">D23/D6</f>
        <v>0.0224374398460058</v>
      </c>
      <c r="F23" s="25" t="n">
        <v>0</v>
      </c>
      <c r="G23" s="25" t="n">
        <v>0</v>
      </c>
      <c r="H23" s="17" t="n">
        <f aca="false">F23+G23</f>
        <v>0</v>
      </c>
      <c r="I23" s="26" t="n">
        <f aca="false">H23/H6</f>
        <v>0</v>
      </c>
      <c r="J23" s="27" t="n">
        <f aca="false">SUM(B23,F23)</f>
        <v>114</v>
      </c>
      <c r="K23" s="27" t="n">
        <f aca="false">SUM(C23,G23)</f>
        <v>259</v>
      </c>
      <c r="L23" s="27" t="n">
        <f aca="false">J23+K23</f>
        <v>373</v>
      </c>
      <c r="M23" s="28" t="n">
        <f aca="false">L23/L6</f>
        <v>0.0223420185684337</v>
      </c>
    </row>
    <row r="24" customFormat="false" ht="27.95" hidden="false" customHeight="true" outlineLevel="0" collapsed="false">
      <c r="A24" s="22" t="s">
        <v>27</v>
      </c>
      <c r="B24" s="23" t="n">
        <v>67</v>
      </c>
      <c r="C24" s="23" t="n">
        <v>121</v>
      </c>
      <c r="D24" s="14" t="n">
        <f aca="false">B24+C24</f>
        <v>188</v>
      </c>
      <c r="E24" s="24" t="n">
        <f aca="false">D24/D6</f>
        <v>0.0113089509143407</v>
      </c>
      <c r="F24" s="25" t="n">
        <v>0</v>
      </c>
      <c r="G24" s="25" t="n">
        <v>0</v>
      </c>
      <c r="H24" s="17" t="n">
        <f aca="false">F24+G24</f>
        <v>0</v>
      </c>
      <c r="I24" s="26" t="n">
        <f aca="false">H24/H6</f>
        <v>0</v>
      </c>
      <c r="J24" s="27" t="n">
        <f aca="false">SUM(B24,F24)</f>
        <v>67</v>
      </c>
      <c r="K24" s="27" t="n">
        <f aca="false">SUM(C24,G24)</f>
        <v>121</v>
      </c>
      <c r="L24" s="27" t="n">
        <f aca="false">J24+K24</f>
        <v>188</v>
      </c>
      <c r="M24" s="28" t="n">
        <f aca="false">L24/L6</f>
        <v>0.0112608565438754</v>
      </c>
    </row>
    <row r="25" customFormat="false" ht="27.95" hidden="false" customHeight="true" outlineLevel="0" collapsed="false">
      <c r="A25" s="22" t="s">
        <v>28</v>
      </c>
      <c r="B25" s="23" t="n">
        <v>18</v>
      </c>
      <c r="C25" s="23" t="n">
        <v>55</v>
      </c>
      <c r="D25" s="14" t="n">
        <f aca="false">B25+C25</f>
        <v>73</v>
      </c>
      <c r="E25" s="24" t="n">
        <f aca="false">D25/D6</f>
        <v>0.00439124157844081</v>
      </c>
      <c r="F25" s="25" t="n">
        <v>0</v>
      </c>
      <c r="G25" s="25" t="n">
        <v>0</v>
      </c>
      <c r="H25" s="17" t="n">
        <f aca="false">F25+G25</f>
        <v>0</v>
      </c>
      <c r="I25" s="26" t="n">
        <f aca="false">H25/H6</f>
        <v>0</v>
      </c>
      <c r="J25" s="27" t="n">
        <f aca="false">SUM(B25,F25)</f>
        <v>18</v>
      </c>
      <c r="K25" s="27" t="n">
        <f aca="false">SUM(C25,G25)</f>
        <v>55</v>
      </c>
      <c r="L25" s="27" t="n">
        <f aca="false">J25+K25</f>
        <v>73</v>
      </c>
      <c r="M25" s="28" t="n">
        <f aca="false">L25/L6</f>
        <v>0.00437256663671758</v>
      </c>
    </row>
    <row r="26" customFormat="false" ht="27.95" hidden="false" customHeight="true" outlineLevel="0" collapsed="false">
      <c r="A26" s="22" t="s">
        <v>29</v>
      </c>
      <c r="B26" s="23" t="n">
        <v>2</v>
      </c>
      <c r="C26" s="23" t="n">
        <v>21</v>
      </c>
      <c r="D26" s="14" t="n">
        <f aca="false">B26+C26</f>
        <v>23</v>
      </c>
      <c r="E26" s="24" t="n">
        <f aca="false">D26/D6</f>
        <v>0.00138354186717998</v>
      </c>
      <c r="F26" s="25" t="n">
        <v>0</v>
      </c>
      <c r="G26" s="25" t="n">
        <v>0</v>
      </c>
      <c r="H26" s="17" t="n">
        <f aca="false">F26+G26</f>
        <v>0</v>
      </c>
      <c r="I26" s="26" t="n">
        <f aca="false">H26/H6</f>
        <v>0</v>
      </c>
      <c r="J26" s="27" t="n">
        <f aca="false">SUM(B26,F26)</f>
        <v>2</v>
      </c>
      <c r="K26" s="27" t="n">
        <f aca="false">SUM(C26,G26)</f>
        <v>21</v>
      </c>
      <c r="L26" s="27" t="n">
        <f aca="false">J26+K26</f>
        <v>23</v>
      </c>
      <c r="M26" s="28" t="n">
        <f aca="false">L26/L6</f>
        <v>0.00137765798143157</v>
      </c>
    </row>
    <row r="27" customFormat="false" ht="27.95" hidden="false" customHeight="true" outlineLevel="0" collapsed="false">
      <c r="A27" s="29" t="s">
        <v>30</v>
      </c>
      <c r="B27" s="30" t="n">
        <v>0</v>
      </c>
      <c r="C27" s="30" t="n">
        <v>4</v>
      </c>
      <c r="D27" s="31" t="n">
        <f aca="false">B27+C27</f>
        <v>4</v>
      </c>
      <c r="E27" s="32" t="n">
        <f aca="false">D27/D6</f>
        <v>0.000240615976900866</v>
      </c>
      <c r="F27" s="33" t="n">
        <v>0</v>
      </c>
      <c r="G27" s="33" t="n">
        <v>0</v>
      </c>
      <c r="H27" s="34" t="n">
        <f aca="false">F27+G27</f>
        <v>0</v>
      </c>
      <c r="I27" s="35" t="n">
        <f aca="false">H27/H6</f>
        <v>0</v>
      </c>
      <c r="J27" s="36" t="n">
        <f aca="false">SUM(B27,F27)</f>
        <v>0</v>
      </c>
      <c r="K27" s="36" t="n">
        <f aca="false">SUM(C27,G27)</f>
        <v>4</v>
      </c>
      <c r="L27" s="36" t="n">
        <f aca="false">J27+K27</f>
        <v>4</v>
      </c>
      <c r="M27" s="37" t="n">
        <f aca="false">L27/L6</f>
        <v>0.000239592692422881</v>
      </c>
    </row>
    <row r="28" customFormat="false" ht="27.95" hidden="false" customHeight="true" outlineLevel="0" collapsed="false">
      <c r="A28" s="38"/>
      <c r="B28" s="38"/>
      <c r="C28" s="38"/>
      <c r="D28" s="38"/>
      <c r="E28" s="38"/>
      <c r="F28" s="38"/>
      <c r="G28" s="38"/>
      <c r="H28" s="39"/>
      <c r="I28" s="39"/>
      <c r="J28" s="39"/>
      <c r="K28" s="39"/>
      <c r="L28" s="39"/>
      <c r="M28" s="39"/>
    </row>
    <row r="29" customFormat="false" ht="27.95" hidden="false" customHeight="true" outlineLevel="0" collapsed="false">
      <c r="A29" s="38"/>
      <c r="B29" s="38"/>
      <c r="C29" s="38"/>
      <c r="D29" s="38"/>
      <c r="E29" s="38"/>
      <c r="F29" s="38"/>
      <c r="G29" s="38"/>
      <c r="H29" s="39"/>
      <c r="I29" s="39"/>
      <c r="J29" s="39"/>
      <c r="K29" s="39"/>
      <c r="L29" s="39"/>
      <c r="M29" s="39"/>
    </row>
    <row r="30" customFormat="false" ht="27.95" hidden="false" customHeight="true" outlineLevel="0" collapsed="false">
      <c r="A30" s="38"/>
      <c r="B30" s="38"/>
      <c r="C30" s="38"/>
      <c r="D30" s="38"/>
      <c r="E30" s="38"/>
      <c r="F30" s="38"/>
      <c r="G30" s="38"/>
      <c r="H30" s="39"/>
      <c r="I30" s="39"/>
      <c r="J30" s="39"/>
      <c r="K30" s="39"/>
      <c r="L30" s="39"/>
      <c r="M30" s="39"/>
    </row>
    <row r="31" customFormat="false" ht="27" hidden="false" customHeight="true" outlineLevel="0" collapsed="false">
      <c r="A31" s="38"/>
      <c r="B31" s="38"/>
      <c r="C31" s="38"/>
      <c r="D31" s="38"/>
      <c r="E31" s="38"/>
      <c r="F31" s="38"/>
      <c r="G31" s="38"/>
      <c r="H31" s="39"/>
      <c r="I31" s="39"/>
      <c r="J31" s="39"/>
      <c r="K31" s="39"/>
      <c r="L31" s="39"/>
      <c r="M31" s="39"/>
    </row>
    <row r="32" customFormat="false" ht="27" hidden="false" customHeight="true" outlineLevel="0" collapsed="false">
      <c r="A32" s="38"/>
      <c r="B32" s="38"/>
      <c r="C32" s="38"/>
      <c r="D32" s="38"/>
      <c r="E32" s="38"/>
      <c r="F32" s="38"/>
      <c r="G32" s="38"/>
      <c r="H32" s="39"/>
      <c r="I32" s="39"/>
      <c r="J32" s="39"/>
      <c r="K32" s="39"/>
      <c r="L32" s="39"/>
      <c r="M32" s="39"/>
    </row>
    <row r="33" customFormat="false" ht="27" hidden="false" customHeight="true" outlineLevel="0" collapsed="false">
      <c r="A33" s="38"/>
      <c r="B33" s="38"/>
      <c r="C33" s="38"/>
      <c r="D33" s="38"/>
      <c r="E33" s="38"/>
      <c r="F33" s="38"/>
      <c r="G33" s="38"/>
      <c r="H33" s="39"/>
      <c r="I33" s="39"/>
      <c r="J33" s="39"/>
      <c r="K33" s="39"/>
      <c r="L33" s="39"/>
      <c r="M33" s="39"/>
    </row>
    <row r="34" customFormat="false" ht="27" hidden="false" customHeight="true" outlineLevel="0" collapsed="false">
      <c r="A34" s="38"/>
      <c r="B34" s="38"/>
      <c r="C34" s="38"/>
      <c r="D34" s="38"/>
      <c r="E34" s="38"/>
      <c r="F34" s="38"/>
      <c r="G34" s="40"/>
      <c r="H34" s="41"/>
      <c r="I34" s="41"/>
      <c r="J34" s="41"/>
      <c r="K34" s="41"/>
      <c r="L34" s="41"/>
      <c r="M34" s="41"/>
    </row>
    <row r="35" customFormat="false" ht="13.5" hidden="false" customHeight="false" outlineLevel="0" collapsed="false">
      <c r="A35" s="38"/>
      <c r="B35" s="38"/>
      <c r="C35" s="38"/>
      <c r="D35" s="38"/>
      <c r="E35" s="38"/>
      <c r="F35" s="38"/>
      <c r="G35" s="40"/>
      <c r="H35" s="41"/>
      <c r="I35" s="41"/>
      <c r="J35" s="41"/>
      <c r="K35" s="41"/>
      <c r="L35" s="41"/>
      <c r="M35" s="41"/>
    </row>
    <row r="36" customFormat="false" ht="13.5" hidden="false" customHeight="false" outlineLevel="0" collapsed="false">
      <c r="A36" s="38"/>
      <c r="B36" s="38"/>
      <c r="C36" s="38"/>
      <c r="D36" s="38"/>
      <c r="E36" s="38"/>
      <c r="F36" s="38"/>
      <c r="G36" s="40"/>
      <c r="H36" s="41"/>
      <c r="I36" s="41"/>
      <c r="J36" s="41"/>
      <c r="K36" s="41"/>
      <c r="L36" s="41"/>
      <c r="M36" s="41"/>
    </row>
    <row r="37" customFormat="false" ht="13.5" hidden="false" customHeight="false" outlineLevel="0" collapsed="false">
      <c r="A37" s="38"/>
      <c r="B37" s="38"/>
      <c r="C37" s="38"/>
      <c r="D37" s="38"/>
      <c r="E37" s="38"/>
      <c r="F37" s="38"/>
      <c r="G37" s="40"/>
      <c r="H37" s="41"/>
      <c r="I37" s="41"/>
      <c r="J37" s="41"/>
      <c r="K37" s="41"/>
      <c r="L37" s="41"/>
      <c r="M37" s="41"/>
    </row>
    <row r="38" customFormat="false" ht="13.5" hidden="false" customHeight="false" outlineLevel="0" collapsed="false">
      <c r="A38" s="38"/>
      <c r="B38" s="38"/>
      <c r="C38" s="38"/>
      <c r="D38" s="38"/>
      <c r="E38" s="38"/>
      <c r="F38" s="38"/>
      <c r="G38" s="40"/>
      <c r="H38" s="41"/>
      <c r="I38" s="41"/>
      <c r="J38" s="41"/>
      <c r="K38" s="41"/>
      <c r="L38" s="41"/>
      <c r="M38" s="41"/>
    </row>
    <row r="39" customFormat="false" ht="13.5" hidden="false" customHeight="false" outlineLevel="0" collapsed="false">
      <c r="A39" s="38"/>
      <c r="B39" s="38"/>
      <c r="C39" s="38"/>
      <c r="D39" s="38"/>
      <c r="E39" s="38"/>
      <c r="F39" s="38"/>
      <c r="G39" s="40"/>
      <c r="H39" s="41"/>
      <c r="I39" s="41"/>
      <c r="J39" s="41"/>
      <c r="K39" s="41"/>
      <c r="L39" s="41"/>
      <c r="M39" s="41"/>
    </row>
    <row r="40" customFormat="false" ht="13.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</row>
    <row r="41" customFormat="false" ht="13.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</row>
    <row r="42" customFormat="false" ht="13.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  <row r="43" customFormat="false" ht="13.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</row>
    <row r="44" customFormat="false" ht="13.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</row>
    <row r="45" customFormat="false" ht="13.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3.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3.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3.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3.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3.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</row>
    <row r="51" customFormat="false" ht="13.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3.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3.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4" customFormat="false" ht="13.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</row>
    <row r="55" customFormat="false" ht="13.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</row>
    <row r="56" customFormat="false" ht="13.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</row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940277777777778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20" activeCellId="0" sqref="I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6.62"/>
    <col collapsed="false" customWidth="true" hidden="false" outlineLevel="0" max="4" min="4" style="0" width="7.12"/>
    <col collapsed="false" customWidth="true" hidden="false" outlineLevel="0" max="5" min="5" style="0" width="5.62"/>
    <col collapsed="false" customWidth="true" hidden="false" outlineLevel="0" max="6" min="6" style="0" width="6.62"/>
    <col collapsed="false" customWidth="true" hidden="false" outlineLevel="0" max="7" min="7" style="0" width="6.74"/>
    <col collapsed="false" customWidth="true" hidden="false" outlineLevel="0" max="8" min="8" style="0" width="7.12"/>
    <col collapsed="false" customWidth="true" hidden="false" outlineLevel="0" max="9" min="9" style="0" width="5.62"/>
    <col collapsed="false" customWidth="true" hidden="false" outlineLevel="0" max="11" min="10" style="0" width="6.62"/>
    <col collapsed="false" customWidth="true" hidden="false" outlineLevel="0" max="12" min="12" style="0" width="7.12"/>
    <col collapsed="false" customWidth="true" hidden="false" outlineLevel="0" max="13" min="13" style="0" width="5.62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7.95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36</v>
      </c>
      <c r="I3" s="4"/>
      <c r="J3" s="4"/>
      <c r="K3" s="4"/>
      <c r="L3" s="4"/>
      <c r="M3" s="4"/>
    </row>
    <row r="4" customFormat="false" ht="27.95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7.95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27.95" hidden="false" customHeight="true" outlineLevel="0" collapsed="false">
      <c r="A6" s="13" t="s">
        <v>9</v>
      </c>
      <c r="B6" s="14" t="n">
        <f aca="false">SUM(B7:B27)</f>
        <v>8266</v>
      </c>
      <c r="C6" s="14" t="n">
        <f aca="false">SUM(C7:C27)</f>
        <v>8357</v>
      </c>
      <c r="D6" s="14" t="n">
        <f aca="false">B6+C6</f>
        <v>16623</v>
      </c>
      <c r="E6" s="15" t="n">
        <f aca="false">SUM(E7:E27)</f>
        <v>1</v>
      </c>
      <c r="F6" s="16" t="n">
        <f aca="false">SUM(F7:F27)</f>
        <v>27</v>
      </c>
      <c r="G6" s="16" t="n">
        <f aca="false">SUM(G7:G27)</f>
        <v>45</v>
      </c>
      <c r="H6" s="17" t="n">
        <f aca="false">F6+G6</f>
        <v>72</v>
      </c>
      <c r="I6" s="18" t="n">
        <f aca="false">SUM(I7:I27)</f>
        <v>1</v>
      </c>
      <c r="J6" s="19" t="n">
        <f aca="false">SUM(B6,F6)</f>
        <v>8293</v>
      </c>
      <c r="K6" s="19" t="n">
        <f aca="false">SUM(C6,G6)</f>
        <v>8402</v>
      </c>
      <c r="L6" s="20" t="n">
        <f aca="false">J6+K6</f>
        <v>16695</v>
      </c>
      <c r="M6" s="21" t="n">
        <f aca="false">SUM(M7:M27)</f>
        <v>1</v>
      </c>
    </row>
    <row r="7" customFormat="false" ht="27.95" hidden="false" customHeight="true" outlineLevel="0" collapsed="false">
      <c r="A7" s="22" t="s">
        <v>10</v>
      </c>
      <c r="B7" s="23" t="n">
        <v>226</v>
      </c>
      <c r="C7" s="23" t="n">
        <v>212</v>
      </c>
      <c r="D7" s="14" t="n">
        <f aca="false">B7+C7</f>
        <v>438</v>
      </c>
      <c r="E7" s="24" t="n">
        <f aca="false">D7/D6</f>
        <v>0.0263490344703122</v>
      </c>
      <c r="F7" s="25" t="n">
        <v>2</v>
      </c>
      <c r="G7" s="25" t="n">
        <v>0</v>
      </c>
      <c r="H7" s="17" t="n">
        <f aca="false">F7+G7</f>
        <v>2</v>
      </c>
      <c r="I7" s="26" t="n">
        <f aca="false">H7/H6</f>
        <v>0.0277777777777778</v>
      </c>
      <c r="J7" s="27" t="n">
        <f aca="false">SUM(B7,F7)</f>
        <v>228</v>
      </c>
      <c r="K7" s="27" t="n">
        <f aca="false">SUM(C7,G7)</f>
        <v>212</v>
      </c>
      <c r="L7" s="27" t="n">
        <f aca="false">J7+K7</f>
        <v>440</v>
      </c>
      <c r="M7" s="28" t="n">
        <f aca="false">L7/L6</f>
        <v>0.0263551961665169</v>
      </c>
    </row>
    <row r="8" customFormat="false" ht="27.95" hidden="false" customHeight="true" outlineLevel="0" collapsed="false">
      <c r="A8" s="22" t="s">
        <v>11</v>
      </c>
      <c r="B8" s="23" t="n">
        <v>273</v>
      </c>
      <c r="C8" s="23" t="n">
        <v>300</v>
      </c>
      <c r="D8" s="14" t="n">
        <f aca="false">B8+C8</f>
        <v>573</v>
      </c>
      <c r="E8" s="24" t="n">
        <f aca="false">D8/D6</f>
        <v>0.0344703122180112</v>
      </c>
      <c r="F8" s="25" t="n">
        <v>0</v>
      </c>
      <c r="G8" s="25" t="n">
        <v>1</v>
      </c>
      <c r="H8" s="17" t="n">
        <f aca="false">F8+G8</f>
        <v>1</v>
      </c>
      <c r="I8" s="26" t="n">
        <f aca="false">H8/H6</f>
        <v>0.0138888888888889</v>
      </c>
      <c r="J8" s="27" t="n">
        <f aca="false">SUM(B8,F8)</f>
        <v>273</v>
      </c>
      <c r="K8" s="27" t="n">
        <f aca="false">SUM(C8,G8)</f>
        <v>301</v>
      </c>
      <c r="L8" s="27" t="n">
        <f aca="false">J8+K8</f>
        <v>574</v>
      </c>
      <c r="M8" s="28" t="n">
        <f aca="false">L8/L6</f>
        <v>0.0343815513626834</v>
      </c>
    </row>
    <row r="9" customFormat="false" ht="27.95" hidden="false" customHeight="true" outlineLevel="0" collapsed="false">
      <c r="A9" s="22" t="s">
        <v>12</v>
      </c>
      <c r="B9" s="23" t="n">
        <v>409</v>
      </c>
      <c r="C9" s="23" t="n">
        <v>379</v>
      </c>
      <c r="D9" s="14" t="n">
        <f aca="false">B9+C9</f>
        <v>788</v>
      </c>
      <c r="E9" s="24" t="n">
        <f aca="false">D9/D6</f>
        <v>0.0474041990013836</v>
      </c>
      <c r="F9" s="25" t="n">
        <v>2</v>
      </c>
      <c r="G9" s="25" t="n">
        <v>2</v>
      </c>
      <c r="H9" s="17" t="n">
        <f aca="false">F9+G9</f>
        <v>4</v>
      </c>
      <c r="I9" s="26" t="n">
        <f aca="false">H9/H6</f>
        <v>0.0555555555555556</v>
      </c>
      <c r="J9" s="27" t="n">
        <f aca="false">SUM(B9,F9)</f>
        <v>411</v>
      </c>
      <c r="K9" s="27" t="n">
        <f aca="false">SUM(C9,G9)</f>
        <v>381</v>
      </c>
      <c r="L9" s="27" t="n">
        <f aca="false">J9+K9</f>
        <v>792</v>
      </c>
      <c r="M9" s="28" t="n">
        <f aca="false">L9/L6</f>
        <v>0.0474393530997305</v>
      </c>
    </row>
    <row r="10" customFormat="false" ht="27.95" hidden="false" customHeight="true" outlineLevel="0" collapsed="false">
      <c r="A10" s="22" t="s">
        <v>13</v>
      </c>
      <c r="B10" s="23" t="n">
        <v>625</v>
      </c>
      <c r="C10" s="23" t="n">
        <v>552</v>
      </c>
      <c r="D10" s="14" t="n">
        <f aca="false">B10+C10</f>
        <v>1177</v>
      </c>
      <c r="E10" s="24" t="n">
        <f aca="false">D10/D6</f>
        <v>0.0708055104373458</v>
      </c>
      <c r="F10" s="25" t="n">
        <v>1</v>
      </c>
      <c r="G10" s="25" t="n">
        <v>0</v>
      </c>
      <c r="H10" s="17" t="n">
        <f aca="false">F10+G10</f>
        <v>1</v>
      </c>
      <c r="I10" s="26" t="n">
        <f aca="false">H10/H6</f>
        <v>0.0138888888888889</v>
      </c>
      <c r="J10" s="27" t="n">
        <f aca="false">SUM(B10,F10)</f>
        <v>626</v>
      </c>
      <c r="K10" s="27" t="n">
        <f aca="false">SUM(C10,G10)</f>
        <v>552</v>
      </c>
      <c r="L10" s="27" t="n">
        <f aca="false">J10+K10</f>
        <v>1178</v>
      </c>
      <c r="M10" s="28" t="n">
        <f aca="false">L10/L6</f>
        <v>0.0705600479185385</v>
      </c>
    </row>
    <row r="11" customFormat="false" ht="27.95" hidden="false" customHeight="true" outlineLevel="0" collapsed="false">
      <c r="A11" s="22" t="s">
        <v>14</v>
      </c>
      <c r="B11" s="23" t="n">
        <v>656</v>
      </c>
      <c r="C11" s="23" t="n">
        <v>581</v>
      </c>
      <c r="D11" s="14" t="n">
        <f aca="false">B11+C11</f>
        <v>1237</v>
      </c>
      <c r="E11" s="24" t="n">
        <f aca="false">D11/D6</f>
        <v>0.0744149672141009</v>
      </c>
      <c r="F11" s="25" t="n">
        <v>2</v>
      </c>
      <c r="G11" s="25" t="n">
        <v>2</v>
      </c>
      <c r="H11" s="17" t="n">
        <f aca="false">F11+G11</f>
        <v>4</v>
      </c>
      <c r="I11" s="26" t="n">
        <f aca="false">H11/H6</f>
        <v>0.0555555555555556</v>
      </c>
      <c r="J11" s="27" t="n">
        <f aca="false">SUM(B11,F11)</f>
        <v>658</v>
      </c>
      <c r="K11" s="27" t="n">
        <f aca="false">SUM(C11,G11)</f>
        <v>583</v>
      </c>
      <c r="L11" s="27" t="n">
        <f aca="false">J11+K11</f>
        <v>1241</v>
      </c>
      <c r="M11" s="28" t="n">
        <f aca="false">L11/L6</f>
        <v>0.0743336328241989</v>
      </c>
    </row>
    <row r="12" customFormat="false" ht="27.95" hidden="false" customHeight="true" outlineLevel="0" collapsed="false">
      <c r="A12" s="22" t="s">
        <v>15</v>
      </c>
      <c r="B12" s="23" t="n">
        <v>609</v>
      </c>
      <c r="C12" s="23" t="n">
        <v>566</v>
      </c>
      <c r="D12" s="14" t="n">
        <f aca="false">B12+C12</f>
        <v>1175</v>
      </c>
      <c r="E12" s="24" t="n">
        <f aca="false">D12/D6</f>
        <v>0.070685195211454</v>
      </c>
      <c r="F12" s="25" t="n">
        <v>2</v>
      </c>
      <c r="G12" s="25" t="n">
        <v>3</v>
      </c>
      <c r="H12" s="17" t="n">
        <f aca="false">F12+G12</f>
        <v>5</v>
      </c>
      <c r="I12" s="26" t="n">
        <f aca="false">H12/H6</f>
        <v>0.0694444444444445</v>
      </c>
      <c r="J12" s="27" t="n">
        <f aca="false">SUM(B12,F12)</f>
        <v>611</v>
      </c>
      <c r="K12" s="27" t="n">
        <f aca="false">SUM(C12,G12)</f>
        <v>569</v>
      </c>
      <c r="L12" s="27" t="n">
        <f aca="false">J12+K12</f>
        <v>1180</v>
      </c>
      <c r="M12" s="28" t="n">
        <f aca="false">L12/L6</f>
        <v>0.0706798442647499</v>
      </c>
    </row>
    <row r="13" customFormat="false" ht="27.95" hidden="false" customHeight="true" outlineLevel="0" collapsed="false">
      <c r="A13" s="22" t="s">
        <v>16</v>
      </c>
      <c r="B13" s="23" t="n">
        <v>470</v>
      </c>
      <c r="C13" s="23" t="n">
        <v>418</v>
      </c>
      <c r="D13" s="14" t="n">
        <f aca="false">B13+C13</f>
        <v>888</v>
      </c>
      <c r="E13" s="24" t="n">
        <f aca="false">D13/D6</f>
        <v>0.0534199602959755</v>
      </c>
      <c r="F13" s="25" t="n">
        <v>2</v>
      </c>
      <c r="G13" s="25" t="n">
        <v>3</v>
      </c>
      <c r="H13" s="17" t="n">
        <f aca="false">F13+G13</f>
        <v>5</v>
      </c>
      <c r="I13" s="26" t="n">
        <f aca="false">H13/H6</f>
        <v>0.0694444444444445</v>
      </c>
      <c r="J13" s="27" t="n">
        <f aca="false">SUM(B13,F13)</f>
        <v>472</v>
      </c>
      <c r="K13" s="27" t="n">
        <f aca="false">SUM(C13,G13)</f>
        <v>421</v>
      </c>
      <c r="L13" s="27" t="n">
        <f aca="false">J13+K13</f>
        <v>893</v>
      </c>
      <c r="M13" s="28" t="n">
        <f aca="false">L13/L6</f>
        <v>0.0534890685834082</v>
      </c>
    </row>
    <row r="14" customFormat="false" ht="27.95" hidden="false" customHeight="true" outlineLevel="0" collapsed="false">
      <c r="A14" s="22" t="s">
        <v>17</v>
      </c>
      <c r="B14" s="23" t="n">
        <v>340</v>
      </c>
      <c r="C14" s="23" t="n">
        <v>334</v>
      </c>
      <c r="D14" s="14" t="n">
        <f aca="false">B14+C14</f>
        <v>674</v>
      </c>
      <c r="E14" s="24" t="n">
        <f aca="false">D14/D6</f>
        <v>0.0405462311255489</v>
      </c>
      <c r="F14" s="25" t="n">
        <v>2</v>
      </c>
      <c r="G14" s="25" t="n">
        <v>8</v>
      </c>
      <c r="H14" s="17" t="n">
        <f aca="false">F14+G14</f>
        <v>10</v>
      </c>
      <c r="I14" s="26" t="n">
        <f aca="false">H14/H6</f>
        <v>0.138888888888889</v>
      </c>
      <c r="J14" s="27" t="n">
        <f aca="false">SUM(B14,F14)</f>
        <v>342</v>
      </c>
      <c r="K14" s="27" t="n">
        <f aca="false">SUM(C14,G14)</f>
        <v>342</v>
      </c>
      <c r="L14" s="27" t="n">
        <f aca="false">J14+K14</f>
        <v>684</v>
      </c>
      <c r="M14" s="28" t="n">
        <f aca="false">L14/L6</f>
        <v>0.0409703504043127</v>
      </c>
    </row>
    <row r="15" customFormat="false" ht="27.95" hidden="false" customHeight="true" outlineLevel="0" collapsed="false">
      <c r="A15" s="22" t="s">
        <v>18</v>
      </c>
      <c r="B15" s="23" t="n">
        <v>352</v>
      </c>
      <c r="C15" s="23" t="n">
        <v>420</v>
      </c>
      <c r="D15" s="14" t="n">
        <f aca="false">B15+C15</f>
        <v>772</v>
      </c>
      <c r="E15" s="24" t="n">
        <f aca="false">D15/D6</f>
        <v>0.0464416771942489</v>
      </c>
      <c r="F15" s="25" t="n">
        <v>4</v>
      </c>
      <c r="G15" s="25" t="n">
        <v>10</v>
      </c>
      <c r="H15" s="17" t="n">
        <f aca="false">F15+G15</f>
        <v>14</v>
      </c>
      <c r="I15" s="26" t="n">
        <f aca="false">H15/H6</f>
        <v>0.194444444444444</v>
      </c>
      <c r="J15" s="27" t="n">
        <f aca="false">SUM(B15,F15)</f>
        <v>356</v>
      </c>
      <c r="K15" s="27" t="n">
        <f aca="false">SUM(C15,G15)</f>
        <v>430</v>
      </c>
      <c r="L15" s="27" t="n">
        <f aca="false">J15+K15</f>
        <v>786</v>
      </c>
      <c r="M15" s="28" t="n">
        <f aca="false">L15/L6</f>
        <v>0.0470799640610961</v>
      </c>
    </row>
    <row r="16" customFormat="false" ht="27.95" hidden="false" customHeight="true" outlineLevel="0" collapsed="false">
      <c r="A16" s="22" t="s">
        <v>19</v>
      </c>
      <c r="B16" s="23" t="n">
        <v>560</v>
      </c>
      <c r="C16" s="23" t="n">
        <v>615</v>
      </c>
      <c r="D16" s="14" t="n">
        <f aca="false">B16+C16</f>
        <v>1175</v>
      </c>
      <c r="E16" s="24" t="n">
        <f aca="false">D16/D6</f>
        <v>0.070685195211454</v>
      </c>
      <c r="F16" s="25" t="n">
        <v>1</v>
      </c>
      <c r="G16" s="25" t="n">
        <v>6</v>
      </c>
      <c r="H16" s="17" t="n">
        <f aca="false">F16+G16</f>
        <v>7</v>
      </c>
      <c r="I16" s="26" t="n">
        <f aca="false">H16/H6</f>
        <v>0.0972222222222222</v>
      </c>
      <c r="J16" s="27" t="n">
        <f aca="false">SUM(B16,F16)</f>
        <v>561</v>
      </c>
      <c r="K16" s="27" t="n">
        <f aca="false">SUM(C16,G16)</f>
        <v>621</v>
      </c>
      <c r="L16" s="27" t="n">
        <f aca="false">J16+K16</f>
        <v>1182</v>
      </c>
      <c r="M16" s="28" t="n">
        <f aca="false">L16/L6</f>
        <v>0.0707996406109614</v>
      </c>
    </row>
    <row r="17" customFormat="false" ht="27.95" hidden="false" customHeight="true" outlineLevel="0" collapsed="false">
      <c r="A17" s="22" t="s">
        <v>20</v>
      </c>
      <c r="B17" s="23" t="n">
        <v>875</v>
      </c>
      <c r="C17" s="23" t="n">
        <v>958</v>
      </c>
      <c r="D17" s="14" t="n">
        <f aca="false">B17+C17</f>
        <v>1833</v>
      </c>
      <c r="E17" s="24" t="n">
        <f aca="false">D17/D6</f>
        <v>0.110268904529868</v>
      </c>
      <c r="F17" s="25" t="n">
        <v>2</v>
      </c>
      <c r="G17" s="25" t="n">
        <v>6</v>
      </c>
      <c r="H17" s="17" t="n">
        <f aca="false">F17+G17</f>
        <v>8</v>
      </c>
      <c r="I17" s="26" t="n">
        <f aca="false">H17/H6</f>
        <v>0.111111111111111</v>
      </c>
      <c r="J17" s="27" t="n">
        <f aca="false">SUM(B17,F17)</f>
        <v>877</v>
      </c>
      <c r="K17" s="27" t="n">
        <f aca="false">SUM(C17,G17)</f>
        <v>964</v>
      </c>
      <c r="L17" s="27" t="n">
        <f aca="false">J17+K17</f>
        <v>1841</v>
      </c>
      <c r="M17" s="28" t="n">
        <f aca="false">L17/L6</f>
        <v>0.110272536687631</v>
      </c>
    </row>
    <row r="18" customFormat="false" ht="27.95" hidden="false" customHeight="true" outlineLevel="0" collapsed="false">
      <c r="A18" s="22" t="s">
        <v>21</v>
      </c>
      <c r="B18" s="23" t="n">
        <v>880</v>
      </c>
      <c r="C18" s="23" t="n">
        <v>897</v>
      </c>
      <c r="D18" s="14" t="n">
        <f aca="false">B18+C18</f>
        <v>1777</v>
      </c>
      <c r="E18" s="24" t="n">
        <f aca="false">D18/D6</f>
        <v>0.106900078204897</v>
      </c>
      <c r="F18" s="25" t="n">
        <v>3</v>
      </c>
      <c r="G18" s="25" t="n">
        <v>1</v>
      </c>
      <c r="H18" s="17" t="n">
        <f aca="false">F18+G18</f>
        <v>4</v>
      </c>
      <c r="I18" s="26" t="n">
        <f aca="false">H18/H6</f>
        <v>0.0555555555555556</v>
      </c>
      <c r="J18" s="27" t="n">
        <f aca="false">SUM(B18,F18)</f>
        <v>883</v>
      </c>
      <c r="K18" s="27" t="n">
        <f aca="false">SUM(C18,G18)</f>
        <v>898</v>
      </c>
      <c r="L18" s="27" t="n">
        <f aca="false">J18+K18</f>
        <v>1781</v>
      </c>
      <c r="M18" s="28" t="n">
        <f aca="false">L18/L6</f>
        <v>0.106678646301288</v>
      </c>
    </row>
    <row r="19" customFormat="false" ht="27.95" hidden="false" customHeight="true" outlineLevel="0" collapsed="false">
      <c r="A19" s="22" t="s">
        <v>22</v>
      </c>
      <c r="B19" s="23" t="n">
        <v>763</v>
      </c>
      <c r="C19" s="23" t="n">
        <v>591</v>
      </c>
      <c r="D19" s="14" t="n">
        <f aca="false">B19+C19</f>
        <v>1354</v>
      </c>
      <c r="E19" s="24" t="n">
        <f aca="false">D19/D6</f>
        <v>0.0814534079287734</v>
      </c>
      <c r="F19" s="25" t="n">
        <v>2</v>
      </c>
      <c r="G19" s="25" t="n">
        <v>1</v>
      </c>
      <c r="H19" s="17" t="n">
        <f aca="false">F19+G19</f>
        <v>3</v>
      </c>
      <c r="I19" s="26" t="n">
        <f aca="false">H19/H6</f>
        <v>0.0416666666666667</v>
      </c>
      <c r="J19" s="27" t="n">
        <f aca="false">SUM(B19,F19)</f>
        <v>765</v>
      </c>
      <c r="K19" s="27" t="n">
        <f aca="false">SUM(C19,G19)</f>
        <v>592</v>
      </c>
      <c r="L19" s="27" t="n">
        <f aca="false">J19+K19</f>
        <v>1357</v>
      </c>
      <c r="M19" s="28" t="n">
        <f aca="false">L19/L6</f>
        <v>0.0812818209044624</v>
      </c>
    </row>
    <row r="20" customFormat="false" ht="27.95" hidden="false" customHeight="true" outlineLevel="0" collapsed="false">
      <c r="A20" s="22" t="s">
        <v>23</v>
      </c>
      <c r="B20" s="23" t="n">
        <v>455</v>
      </c>
      <c r="C20" s="23" t="n">
        <v>381</v>
      </c>
      <c r="D20" s="14" t="n">
        <f aca="false">B20+C20</f>
        <v>836</v>
      </c>
      <c r="E20" s="24" t="n">
        <f aca="false">D20/D6</f>
        <v>0.0502917644227877</v>
      </c>
      <c r="F20" s="25" t="n">
        <v>1</v>
      </c>
      <c r="G20" s="25" t="n">
        <v>2</v>
      </c>
      <c r="H20" s="17" t="n">
        <f aca="false">F20+G20</f>
        <v>3</v>
      </c>
      <c r="I20" s="26" t="n">
        <f aca="false">H20/H6</f>
        <v>0.0416666666666667</v>
      </c>
      <c r="J20" s="27" t="n">
        <f aca="false">SUM(B20,F20)</f>
        <v>456</v>
      </c>
      <c r="K20" s="27" t="n">
        <f aca="false">SUM(C20,G20)</f>
        <v>383</v>
      </c>
      <c r="L20" s="27" t="n">
        <f aca="false">J20+K20</f>
        <v>839</v>
      </c>
      <c r="M20" s="28" t="n">
        <f aca="false">L20/L6</f>
        <v>0.0502545672356993</v>
      </c>
    </row>
    <row r="21" customFormat="false" ht="27.95" hidden="false" customHeight="true" outlineLevel="0" collapsed="false">
      <c r="A21" s="22" t="s">
        <v>24</v>
      </c>
      <c r="B21" s="23" t="n">
        <v>329</v>
      </c>
      <c r="C21" s="23" t="n">
        <v>361</v>
      </c>
      <c r="D21" s="14" t="n">
        <f aca="false">B21+C21</f>
        <v>690</v>
      </c>
      <c r="E21" s="24" t="n">
        <f aca="false">D21/D6</f>
        <v>0.0415087529326836</v>
      </c>
      <c r="F21" s="25" t="n">
        <v>1</v>
      </c>
      <c r="G21" s="25" t="n">
        <v>0</v>
      </c>
      <c r="H21" s="17" t="n">
        <f aca="false">F21+G21</f>
        <v>1</v>
      </c>
      <c r="I21" s="26" t="n">
        <f aca="false">H21/H6</f>
        <v>0.0138888888888889</v>
      </c>
      <c r="J21" s="27" t="n">
        <f aca="false">SUM(B21,F21)</f>
        <v>330</v>
      </c>
      <c r="K21" s="27" t="n">
        <f aca="false">SUM(C21,G21)</f>
        <v>361</v>
      </c>
      <c r="L21" s="27" t="n">
        <f aca="false">J21+K21</f>
        <v>691</v>
      </c>
      <c r="M21" s="28" t="n">
        <f aca="false">L21/L6</f>
        <v>0.0413896376160527</v>
      </c>
    </row>
    <row r="22" customFormat="false" ht="27.95" hidden="false" customHeight="true" outlineLevel="0" collapsed="false">
      <c r="A22" s="22" t="s">
        <v>25</v>
      </c>
      <c r="B22" s="23" t="n">
        <v>242</v>
      </c>
      <c r="C22" s="23" t="n">
        <v>330</v>
      </c>
      <c r="D22" s="14" t="n">
        <f aca="false">B22+C22</f>
        <v>572</v>
      </c>
      <c r="E22" s="24" t="n">
        <f aca="false">D22/D6</f>
        <v>0.0344101546050653</v>
      </c>
      <c r="F22" s="25" t="n">
        <v>0</v>
      </c>
      <c r="G22" s="25" t="n">
        <v>0</v>
      </c>
      <c r="H22" s="17" t="n">
        <f aca="false">F22+G22</f>
        <v>0</v>
      </c>
      <c r="I22" s="26" t="n">
        <f aca="false">H22/H6</f>
        <v>0</v>
      </c>
      <c r="J22" s="27" t="n">
        <f aca="false">SUM(B22,F22)</f>
        <v>242</v>
      </c>
      <c r="K22" s="27" t="n">
        <f aca="false">SUM(C22,G22)</f>
        <v>330</v>
      </c>
      <c r="L22" s="27" t="n">
        <f aca="false">J22+K22</f>
        <v>572</v>
      </c>
      <c r="M22" s="28" t="n">
        <f aca="false">L22/L6</f>
        <v>0.034261755016472</v>
      </c>
    </row>
    <row r="23" customFormat="false" ht="27.95" hidden="false" customHeight="true" outlineLevel="0" collapsed="false">
      <c r="A23" s="22" t="s">
        <v>26</v>
      </c>
      <c r="B23" s="23" t="n">
        <v>115</v>
      </c>
      <c r="C23" s="23" t="n">
        <v>260</v>
      </c>
      <c r="D23" s="14" t="n">
        <f aca="false">B23+C23</f>
        <v>375</v>
      </c>
      <c r="E23" s="24" t="n">
        <f aca="false">D23/D6</f>
        <v>0.0225591048547194</v>
      </c>
      <c r="F23" s="25" t="n">
        <v>0</v>
      </c>
      <c r="G23" s="25" t="n">
        <v>0</v>
      </c>
      <c r="H23" s="17" t="n">
        <f aca="false">F23+G23</f>
        <v>0</v>
      </c>
      <c r="I23" s="26" t="n">
        <f aca="false">H23/H6</f>
        <v>0</v>
      </c>
      <c r="J23" s="27" t="n">
        <f aca="false">SUM(B23,F23)</f>
        <v>115</v>
      </c>
      <c r="K23" s="27" t="n">
        <f aca="false">SUM(C23,G23)</f>
        <v>260</v>
      </c>
      <c r="L23" s="27" t="n">
        <f aca="false">J23+K23</f>
        <v>375</v>
      </c>
      <c r="M23" s="28" t="n">
        <f aca="false">L23/L6</f>
        <v>0.0224618149146451</v>
      </c>
    </row>
    <row r="24" customFormat="false" ht="27.95" hidden="false" customHeight="true" outlineLevel="0" collapsed="false">
      <c r="A24" s="22" t="s">
        <v>27</v>
      </c>
      <c r="B24" s="23" t="n">
        <v>67</v>
      </c>
      <c r="C24" s="23" t="n">
        <v>122</v>
      </c>
      <c r="D24" s="14" t="n">
        <f aca="false">B24+C24</f>
        <v>189</v>
      </c>
      <c r="E24" s="24" t="n">
        <f aca="false">D24/D6</f>
        <v>0.0113697888467786</v>
      </c>
      <c r="F24" s="25" t="n">
        <v>0</v>
      </c>
      <c r="G24" s="25" t="n">
        <v>0</v>
      </c>
      <c r="H24" s="17" t="n">
        <f aca="false">F24+G24</f>
        <v>0</v>
      </c>
      <c r="I24" s="26" t="n">
        <f aca="false">H24/H6</f>
        <v>0</v>
      </c>
      <c r="J24" s="27" t="n">
        <f aca="false">SUM(B24,F24)</f>
        <v>67</v>
      </c>
      <c r="K24" s="27" t="n">
        <f aca="false">SUM(C24,G24)</f>
        <v>122</v>
      </c>
      <c r="L24" s="27" t="n">
        <f aca="false">J24+K24</f>
        <v>189</v>
      </c>
      <c r="M24" s="28" t="n">
        <f aca="false">L24/L6</f>
        <v>0.0113207547169811</v>
      </c>
    </row>
    <row r="25" customFormat="false" ht="27.95" hidden="false" customHeight="true" outlineLevel="0" collapsed="false">
      <c r="A25" s="22" t="s">
        <v>28</v>
      </c>
      <c r="B25" s="23" t="n">
        <v>18</v>
      </c>
      <c r="C25" s="23" t="n">
        <v>55</v>
      </c>
      <c r="D25" s="14" t="n">
        <f aca="false">B25+C25</f>
        <v>73</v>
      </c>
      <c r="E25" s="24" t="n">
        <f aca="false">D25/D6</f>
        <v>0.00439150574505204</v>
      </c>
      <c r="F25" s="25" t="n">
        <v>0</v>
      </c>
      <c r="G25" s="25" t="n">
        <v>0</v>
      </c>
      <c r="H25" s="17" t="n">
        <f aca="false">F25+G25</f>
        <v>0</v>
      </c>
      <c r="I25" s="26" t="n">
        <f aca="false">H25/H6</f>
        <v>0</v>
      </c>
      <c r="J25" s="27" t="n">
        <f aca="false">SUM(B25,F25)</f>
        <v>18</v>
      </c>
      <c r="K25" s="27" t="n">
        <f aca="false">SUM(C25,G25)</f>
        <v>55</v>
      </c>
      <c r="L25" s="27" t="n">
        <f aca="false">J25+K25</f>
        <v>73</v>
      </c>
      <c r="M25" s="28" t="n">
        <f aca="false">L25/L6</f>
        <v>0.00437256663671758</v>
      </c>
    </row>
    <row r="26" customFormat="false" ht="27.95" hidden="false" customHeight="true" outlineLevel="0" collapsed="false">
      <c r="A26" s="22" t="s">
        <v>29</v>
      </c>
      <c r="B26" s="23" t="n">
        <v>2</v>
      </c>
      <c r="C26" s="23" t="n">
        <v>20</v>
      </c>
      <c r="D26" s="14" t="n">
        <f aca="false">B26+C26</f>
        <v>22</v>
      </c>
      <c r="E26" s="24" t="n">
        <f aca="false">D26/D6</f>
        <v>0.0013234674848102</v>
      </c>
      <c r="F26" s="25" t="n">
        <v>0</v>
      </c>
      <c r="G26" s="25" t="n">
        <v>0</v>
      </c>
      <c r="H26" s="17" t="n">
        <f aca="false">F26+G26</f>
        <v>0</v>
      </c>
      <c r="I26" s="26" t="n">
        <f aca="false">H26/H6</f>
        <v>0</v>
      </c>
      <c r="J26" s="27" t="n">
        <f aca="false">SUM(B26,F26)</f>
        <v>2</v>
      </c>
      <c r="K26" s="27" t="n">
        <f aca="false">SUM(C26,G26)</f>
        <v>20</v>
      </c>
      <c r="L26" s="27" t="n">
        <f aca="false">J26+K26</f>
        <v>22</v>
      </c>
      <c r="M26" s="28" t="n">
        <f aca="false">L26/L6</f>
        <v>0.00131775980832585</v>
      </c>
    </row>
    <row r="27" customFormat="false" ht="27.95" hidden="false" customHeight="true" outlineLevel="0" collapsed="false">
      <c r="A27" s="29" t="s">
        <v>30</v>
      </c>
      <c r="B27" s="30" t="n">
        <v>0</v>
      </c>
      <c r="C27" s="30" t="n">
        <v>5</v>
      </c>
      <c r="D27" s="31" t="n">
        <f aca="false">B27+C27</f>
        <v>5</v>
      </c>
      <c r="E27" s="32" t="n">
        <f aca="false">D27/D6</f>
        <v>0.000300788064729592</v>
      </c>
      <c r="F27" s="33" t="n">
        <v>0</v>
      </c>
      <c r="G27" s="33" t="n">
        <v>0</v>
      </c>
      <c r="H27" s="34" t="n">
        <f aca="false">F27+G27</f>
        <v>0</v>
      </c>
      <c r="I27" s="35" t="n">
        <f aca="false">H27/H6</f>
        <v>0</v>
      </c>
      <c r="J27" s="36" t="n">
        <f aca="false">SUM(B27,F27)</f>
        <v>0</v>
      </c>
      <c r="K27" s="36" t="n">
        <f aca="false">SUM(C27,G27)</f>
        <v>5</v>
      </c>
      <c r="L27" s="36" t="n">
        <f aca="false">J27+K27</f>
        <v>5</v>
      </c>
      <c r="M27" s="37" t="n">
        <f aca="false">L27/L6</f>
        <v>0.000299490865528601</v>
      </c>
    </row>
    <row r="28" customFormat="false" ht="27.95" hidden="false" customHeight="true" outlineLevel="0" collapsed="false">
      <c r="A28" s="38"/>
      <c r="B28" s="38"/>
      <c r="C28" s="38"/>
      <c r="D28" s="38"/>
      <c r="E28" s="38"/>
      <c r="F28" s="38"/>
      <c r="G28" s="38"/>
      <c r="H28" s="39"/>
      <c r="I28" s="39"/>
      <c r="J28" s="39"/>
      <c r="K28" s="39"/>
      <c r="L28" s="39"/>
      <c r="M28" s="39"/>
    </row>
    <row r="29" customFormat="false" ht="27.95" hidden="false" customHeight="true" outlineLevel="0" collapsed="false">
      <c r="A29" s="38"/>
      <c r="B29" s="38"/>
      <c r="C29" s="38"/>
      <c r="D29" s="38"/>
      <c r="E29" s="38"/>
      <c r="F29" s="38"/>
      <c r="G29" s="38"/>
      <c r="H29" s="39"/>
      <c r="I29" s="39"/>
      <c r="J29" s="39"/>
      <c r="K29" s="39"/>
      <c r="L29" s="39"/>
      <c r="M29" s="39"/>
    </row>
    <row r="30" customFormat="false" ht="27.95" hidden="false" customHeight="true" outlineLevel="0" collapsed="false">
      <c r="A30" s="38"/>
      <c r="B30" s="38"/>
      <c r="C30" s="38"/>
      <c r="D30" s="38"/>
      <c r="E30" s="38"/>
      <c r="F30" s="38"/>
      <c r="G30" s="38"/>
      <c r="H30" s="39"/>
      <c r="I30" s="39"/>
      <c r="J30" s="39"/>
      <c r="K30" s="39"/>
      <c r="L30" s="39"/>
      <c r="M30" s="39"/>
    </row>
    <row r="31" customFormat="false" ht="27" hidden="false" customHeight="true" outlineLevel="0" collapsed="false">
      <c r="A31" s="38"/>
      <c r="B31" s="38"/>
      <c r="C31" s="38"/>
      <c r="D31" s="38"/>
      <c r="E31" s="38"/>
      <c r="F31" s="38"/>
      <c r="G31" s="38"/>
      <c r="H31" s="39"/>
      <c r="I31" s="39"/>
      <c r="J31" s="39"/>
      <c r="K31" s="39"/>
      <c r="L31" s="39"/>
      <c r="M31" s="39"/>
    </row>
    <row r="32" customFormat="false" ht="27" hidden="false" customHeight="true" outlineLevel="0" collapsed="false">
      <c r="A32" s="38"/>
      <c r="B32" s="38"/>
      <c r="C32" s="38"/>
      <c r="D32" s="38"/>
      <c r="E32" s="38"/>
      <c r="F32" s="38"/>
      <c r="G32" s="38"/>
      <c r="H32" s="39"/>
      <c r="I32" s="39"/>
      <c r="J32" s="39"/>
      <c r="K32" s="39"/>
      <c r="L32" s="39"/>
      <c r="M32" s="39"/>
    </row>
    <row r="33" customFormat="false" ht="27" hidden="false" customHeight="true" outlineLevel="0" collapsed="false">
      <c r="A33" s="38"/>
      <c r="B33" s="38"/>
      <c r="C33" s="38"/>
      <c r="D33" s="38"/>
      <c r="E33" s="38"/>
      <c r="F33" s="38"/>
      <c r="G33" s="38"/>
      <c r="H33" s="39"/>
      <c r="I33" s="39"/>
      <c r="J33" s="39"/>
      <c r="K33" s="39"/>
      <c r="L33" s="39"/>
      <c r="M33" s="39"/>
    </row>
    <row r="34" customFormat="false" ht="27" hidden="false" customHeight="true" outlineLevel="0" collapsed="false">
      <c r="A34" s="38"/>
      <c r="B34" s="38"/>
      <c r="C34" s="38"/>
      <c r="D34" s="38"/>
      <c r="E34" s="38"/>
      <c r="F34" s="38"/>
      <c r="G34" s="40"/>
      <c r="H34" s="41"/>
      <c r="I34" s="41"/>
      <c r="J34" s="41"/>
      <c r="K34" s="41"/>
      <c r="L34" s="41"/>
      <c r="M34" s="41"/>
    </row>
    <row r="35" customFormat="false" ht="13.5" hidden="false" customHeight="false" outlineLevel="0" collapsed="false">
      <c r="A35" s="38"/>
      <c r="B35" s="38"/>
      <c r="C35" s="38"/>
      <c r="D35" s="38"/>
      <c r="E35" s="38"/>
      <c r="F35" s="38"/>
      <c r="G35" s="40"/>
      <c r="H35" s="41"/>
      <c r="I35" s="41"/>
      <c r="J35" s="41"/>
      <c r="K35" s="41"/>
      <c r="L35" s="41"/>
      <c r="M35" s="41"/>
    </row>
    <row r="36" customFormat="false" ht="13.5" hidden="false" customHeight="false" outlineLevel="0" collapsed="false">
      <c r="A36" s="38"/>
      <c r="B36" s="38"/>
      <c r="C36" s="38"/>
      <c r="D36" s="38"/>
      <c r="E36" s="38"/>
      <c r="F36" s="38"/>
      <c r="G36" s="40"/>
      <c r="H36" s="41"/>
      <c r="I36" s="41"/>
      <c r="J36" s="41"/>
      <c r="K36" s="41"/>
      <c r="L36" s="41"/>
      <c r="M36" s="41"/>
    </row>
    <row r="37" customFormat="false" ht="13.5" hidden="false" customHeight="false" outlineLevel="0" collapsed="false">
      <c r="A37" s="38"/>
      <c r="B37" s="38"/>
      <c r="C37" s="38"/>
      <c r="D37" s="38"/>
      <c r="E37" s="38"/>
      <c r="F37" s="38"/>
      <c r="G37" s="40"/>
      <c r="H37" s="41"/>
      <c r="I37" s="41"/>
      <c r="J37" s="41"/>
      <c r="K37" s="41"/>
      <c r="L37" s="41"/>
      <c r="M37" s="41"/>
    </row>
    <row r="38" customFormat="false" ht="13.5" hidden="false" customHeight="false" outlineLevel="0" collapsed="false">
      <c r="A38" s="38"/>
      <c r="B38" s="38"/>
      <c r="C38" s="38"/>
      <c r="D38" s="38"/>
      <c r="E38" s="38"/>
      <c r="F38" s="38"/>
      <c r="G38" s="40"/>
      <c r="H38" s="41"/>
      <c r="I38" s="41"/>
      <c r="J38" s="41"/>
      <c r="K38" s="41"/>
      <c r="L38" s="41"/>
      <c r="M38" s="41"/>
    </row>
    <row r="39" customFormat="false" ht="13.5" hidden="false" customHeight="false" outlineLevel="0" collapsed="false">
      <c r="A39" s="38"/>
      <c r="B39" s="38"/>
      <c r="C39" s="38"/>
      <c r="D39" s="38"/>
      <c r="E39" s="38"/>
      <c r="F39" s="38"/>
      <c r="G39" s="40"/>
      <c r="H39" s="41"/>
      <c r="I39" s="41"/>
      <c r="J39" s="41"/>
      <c r="K39" s="41"/>
      <c r="L39" s="41"/>
      <c r="M39" s="41"/>
    </row>
    <row r="40" customFormat="false" ht="13.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</row>
    <row r="41" customFormat="false" ht="13.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</row>
    <row r="42" customFormat="false" ht="13.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  <row r="43" customFormat="false" ht="13.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</row>
    <row r="44" customFormat="false" ht="13.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</row>
    <row r="45" customFormat="false" ht="13.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3.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3.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3.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3.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3.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</row>
    <row r="51" customFormat="false" ht="13.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3.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3.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4" customFormat="false" ht="13.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</row>
    <row r="55" customFormat="false" ht="13.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</row>
    <row r="56" customFormat="false" ht="13.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</row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940277777777778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6.62"/>
    <col collapsed="false" customWidth="true" hidden="false" outlineLevel="0" max="4" min="4" style="0" width="7.12"/>
    <col collapsed="false" customWidth="true" hidden="false" outlineLevel="0" max="5" min="5" style="0" width="5.62"/>
    <col collapsed="false" customWidth="true" hidden="false" outlineLevel="0" max="6" min="6" style="0" width="6.62"/>
    <col collapsed="false" customWidth="true" hidden="false" outlineLevel="0" max="7" min="7" style="0" width="6.74"/>
    <col collapsed="false" customWidth="true" hidden="false" outlineLevel="0" max="8" min="8" style="0" width="7.12"/>
    <col collapsed="false" customWidth="true" hidden="false" outlineLevel="0" max="9" min="9" style="0" width="5.62"/>
    <col collapsed="false" customWidth="true" hidden="false" outlineLevel="0" max="11" min="10" style="0" width="6.62"/>
    <col collapsed="false" customWidth="true" hidden="false" outlineLevel="0" max="12" min="12" style="0" width="7.12"/>
    <col collapsed="false" customWidth="true" hidden="false" outlineLevel="0" max="13" min="13" style="0" width="5.62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7.95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37</v>
      </c>
      <c r="I3" s="4"/>
      <c r="J3" s="4"/>
      <c r="K3" s="4"/>
      <c r="L3" s="4"/>
      <c r="M3" s="4"/>
    </row>
    <row r="4" customFormat="false" ht="27.95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7.95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27.95" hidden="false" customHeight="true" outlineLevel="0" collapsed="false">
      <c r="A6" s="13" t="s">
        <v>9</v>
      </c>
      <c r="B6" s="14" t="n">
        <f aca="false">SUM(B7:B27)</f>
        <v>8245</v>
      </c>
      <c r="C6" s="14" t="n">
        <f aca="false">SUM(C7:C27)</f>
        <v>8351</v>
      </c>
      <c r="D6" s="14" t="n">
        <f aca="false">B6+C6</f>
        <v>16596</v>
      </c>
      <c r="E6" s="15" t="n">
        <f aca="false">SUM(E7:E27)</f>
        <v>1</v>
      </c>
      <c r="F6" s="16" t="n">
        <f aca="false">SUM(F7:F27)</f>
        <v>28</v>
      </c>
      <c r="G6" s="16" t="n">
        <f aca="false">SUM(G7:G27)</f>
        <v>45</v>
      </c>
      <c r="H6" s="17" t="n">
        <f aca="false">F6+G6</f>
        <v>73</v>
      </c>
      <c r="I6" s="18" t="n">
        <f aca="false">SUM(I7:I27)</f>
        <v>1</v>
      </c>
      <c r="J6" s="19" t="n">
        <f aca="false">SUM(B6,F6)</f>
        <v>8273</v>
      </c>
      <c r="K6" s="19" t="n">
        <f aca="false">SUM(C6,G6)</f>
        <v>8396</v>
      </c>
      <c r="L6" s="20" t="n">
        <f aca="false">J6+K6</f>
        <v>16669</v>
      </c>
      <c r="M6" s="21" t="n">
        <f aca="false">SUM(M7:M27)</f>
        <v>1</v>
      </c>
    </row>
    <row r="7" customFormat="false" ht="27.95" hidden="false" customHeight="true" outlineLevel="0" collapsed="false">
      <c r="A7" s="22" t="s">
        <v>10</v>
      </c>
      <c r="B7" s="23" t="n">
        <v>224</v>
      </c>
      <c r="C7" s="23" t="n">
        <v>212</v>
      </c>
      <c r="D7" s="14" t="n">
        <f aca="false">B7+C7</f>
        <v>436</v>
      </c>
      <c r="E7" s="24" t="n">
        <f aca="false">D7/D6</f>
        <v>0.0262713906965534</v>
      </c>
      <c r="F7" s="25" t="n">
        <v>2</v>
      </c>
      <c r="G7" s="25" t="n">
        <v>0</v>
      </c>
      <c r="H7" s="17" t="n">
        <f aca="false">F7+G7</f>
        <v>2</v>
      </c>
      <c r="I7" s="26" t="n">
        <f aca="false">H7/H6</f>
        <v>0.0273972602739726</v>
      </c>
      <c r="J7" s="27" t="n">
        <f aca="false">SUM(B7,F7)</f>
        <v>226</v>
      </c>
      <c r="K7" s="27" t="n">
        <f aca="false">SUM(C7,G7)</f>
        <v>212</v>
      </c>
      <c r="L7" s="27" t="n">
        <f aca="false">J7+K7</f>
        <v>438</v>
      </c>
      <c r="M7" s="28" t="n">
        <f aca="false">L7/L6</f>
        <v>0.0262763213150159</v>
      </c>
    </row>
    <row r="8" customFormat="false" ht="27.95" hidden="false" customHeight="true" outlineLevel="0" collapsed="false">
      <c r="A8" s="22" t="s">
        <v>11</v>
      </c>
      <c r="B8" s="23" t="n">
        <v>270</v>
      </c>
      <c r="C8" s="23" t="n">
        <v>303</v>
      </c>
      <c r="D8" s="14" t="n">
        <f aca="false">B8+C8</f>
        <v>573</v>
      </c>
      <c r="E8" s="24" t="n">
        <f aca="false">D8/D6</f>
        <v>0.0345263919016631</v>
      </c>
      <c r="F8" s="25" t="n">
        <v>0</v>
      </c>
      <c r="G8" s="25" t="n">
        <v>1</v>
      </c>
      <c r="H8" s="17" t="n">
        <f aca="false">F8+G8</f>
        <v>1</v>
      </c>
      <c r="I8" s="26" t="n">
        <f aca="false">H8/H6</f>
        <v>0.0136986301369863</v>
      </c>
      <c r="J8" s="27" t="n">
        <f aca="false">SUM(B8,F8)</f>
        <v>270</v>
      </c>
      <c r="K8" s="27" t="n">
        <f aca="false">SUM(C8,G8)</f>
        <v>304</v>
      </c>
      <c r="L8" s="27" t="n">
        <f aca="false">J8+K8</f>
        <v>574</v>
      </c>
      <c r="M8" s="28" t="n">
        <f aca="false">L8/L6</f>
        <v>0.0344351790749295</v>
      </c>
    </row>
    <row r="9" customFormat="false" ht="27.95" hidden="false" customHeight="true" outlineLevel="0" collapsed="false">
      <c r="A9" s="22" t="s">
        <v>12</v>
      </c>
      <c r="B9" s="23" t="n">
        <v>407</v>
      </c>
      <c r="C9" s="23" t="n">
        <v>375</v>
      </c>
      <c r="D9" s="14" t="n">
        <f aca="false">B9+C9</f>
        <v>782</v>
      </c>
      <c r="E9" s="24" t="n">
        <f aca="false">D9/D6</f>
        <v>0.047119787900699</v>
      </c>
      <c r="F9" s="25" t="n">
        <v>2</v>
      </c>
      <c r="G9" s="25" t="n">
        <v>2</v>
      </c>
      <c r="H9" s="17" t="n">
        <f aca="false">F9+G9</f>
        <v>4</v>
      </c>
      <c r="I9" s="26" t="n">
        <f aca="false">H9/H6</f>
        <v>0.0547945205479452</v>
      </c>
      <c r="J9" s="27" t="n">
        <f aca="false">SUM(B9,F9)</f>
        <v>409</v>
      </c>
      <c r="K9" s="27" t="n">
        <f aca="false">SUM(C9,G9)</f>
        <v>377</v>
      </c>
      <c r="L9" s="27" t="n">
        <f aca="false">J9+K9</f>
        <v>786</v>
      </c>
      <c r="M9" s="28" t="n">
        <f aca="false">L9/L6</f>
        <v>0.0471533985242066</v>
      </c>
    </row>
    <row r="10" customFormat="false" ht="27.95" hidden="false" customHeight="true" outlineLevel="0" collapsed="false">
      <c r="A10" s="22" t="s">
        <v>13</v>
      </c>
      <c r="B10" s="23" t="n">
        <v>621</v>
      </c>
      <c r="C10" s="23" t="n">
        <v>549</v>
      </c>
      <c r="D10" s="14" t="n">
        <f aca="false">B10+C10</f>
        <v>1170</v>
      </c>
      <c r="E10" s="24" t="n">
        <f aca="false">D10/D6</f>
        <v>0.0704989154013015</v>
      </c>
      <c r="F10" s="25" t="n">
        <v>1</v>
      </c>
      <c r="G10" s="25" t="n">
        <v>0</v>
      </c>
      <c r="H10" s="17" t="n">
        <f aca="false">F10+G10</f>
        <v>1</v>
      </c>
      <c r="I10" s="26" t="n">
        <f aca="false">H10/H6</f>
        <v>0.0136986301369863</v>
      </c>
      <c r="J10" s="27" t="n">
        <f aca="false">SUM(B10,F10)</f>
        <v>622</v>
      </c>
      <c r="K10" s="27" t="n">
        <f aca="false">SUM(C10,G10)</f>
        <v>549</v>
      </c>
      <c r="L10" s="27" t="n">
        <f aca="false">J10+K10</f>
        <v>1171</v>
      </c>
      <c r="M10" s="28" t="n">
        <f aca="false">L10/L6</f>
        <v>0.0702501649769032</v>
      </c>
    </row>
    <row r="11" customFormat="false" ht="27.95" hidden="false" customHeight="true" outlineLevel="0" collapsed="false">
      <c r="A11" s="22" t="s">
        <v>14</v>
      </c>
      <c r="B11" s="23" t="n">
        <v>652</v>
      </c>
      <c r="C11" s="23" t="n">
        <v>578</v>
      </c>
      <c r="D11" s="14" t="n">
        <f aca="false">B11+C11</f>
        <v>1230</v>
      </c>
      <c r="E11" s="24" t="n">
        <f aca="false">D11/D6</f>
        <v>0.0741142443962401</v>
      </c>
      <c r="F11" s="25" t="n">
        <v>2</v>
      </c>
      <c r="G11" s="25" t="n">
        <v>2</v>
      </c>
      <c r="H11" s="17" t="n">
        <f aca="false">F11+G11</f>
        <v>4</v>
      </c>
      <c r="I11" s="26" t="n">
        <f aca="false">H11/H6</f>
        <v>0.0547945205479452</v>
      </c>
      <c r="J11" s="27" t="n">
        <f aca="false">SUM(B11,F11)</f>
        <v>654</v>
      </c>
      <c r="K11" s="27" t="n">
        <f aca="false">SUM(C11,G11)</f>
        <v>580</v>
      </c>
      <c r="L11" s="27" t="n">
        <f aca="false">J11+K11</f>
        <v>1234</v>
      </c>
      <c r="M11" s="28" t="n">
        <f aca="false">L11/L6</f>
        <v>0.0740296358509809</v>
      </c>
    </row>
    <row r="12" customFormat="false" ht="27.95" hidden="false" customHeight="true" outlineLevel="0" collapsed="false">
      <c r="A12" s="22" t="s">
        <v>15</v>
      </c>
      <c r="B12" s="23" t="n">
        <v>607</v>
      </c>
      <c r="C12" s="23" t="n">
        <v>568</v>
      </c>
      <c r="D12" s="14" t="n">
        <f aca="false">B12+C12</f>
        <v>1175</v>
      </c>
      <c r="E12" s="24" t="n">
        <f aca="false">D12/D6</f>
        <v>0.0708001928175464</v>
      </c>
      <c r="F12" s="25" t="n">
        <v>2</v>
      </c>
      <c r="G12" s="25" t="n">
        <v>3</v>
      </c>
      <c r="H12" s="17" t="n">
        <f aca="false">F12+G12</f>
        <v>5</v>
      </c>
      <c r="I12" s="26" t="n">
        <f aca="false">H12/H6</f>
        <v>0.0684931506849315</v>
      </c>
      <c r="J12" s="27" t="n">
        <f aca="false">SUM(B12,F12)</f>
        <v>609</v>
      </c>
      <c r="K12" s="27" t="n">
        <f aca="false">SUM(C12,G12)</f>
        <v>571</v>
      </c>
      <c r="L12" s="27" t="n">
        <f aca="false">J12+K12</f>
        <v>1180</v>
      </c>
      <c r="M12" s="28" t="n">
        <f aca="false">L12/L6</f>
        <v>0.0707900893874858</v>
      </c>
    </row>
    <row r="13" customFormat="false" ht="27.95" hidden="false" customHeight="true" outlineLevel="0" collapsed="false">
      <c r="A13" s="22" t="s">
        <v>16</v>
      </c>
      <c r="B13" s="23" t="n">
        <v>473</v>
      </c>
      <c r="C13" s="23" t="n">
        <v>420</v>
      </c>
      <c r="D13" s="14" t="n">
        <f aca="false">B13+C13</f>
        <v>893</v>
      </c>
      <c r="E13" s="24" t="n">
        <f aca="false">D13/D6</f>
        <v>0.0538081465413353</v>
      </c>
      <c r="F13" s="25" t="n">
        <v>4</v>
      </c>
      <c r="G13" s="25" t="n">
        <v>3</v>
      </c>
      <c r="H13" s="17" t="n">
        <f aca="false">F13+G13</f>
        <v>7</v>
      </c>
      <c r="I13" s="26" t="n">
        <f aca="false">H13/H6</f>
        <v>0.0958904109589041</v>
      </c>
      <c r="J13" s="27" t="n">
        <f aca="false">SUM(B13,F13)</f>
        <v>477</v>
      </c>
      <c r="K13" s="27" t="n">
        <f aca="false">SUM(C13,G13)</f>
        <v>423</v>
      </c>
      <c r="L13" s="27" t="n">
        <f aca="false">J13+K13</f>
        <v>900</v>
      </c>
      <c r="M13" s="28" t="n">
        <f aca="false">L13/L6</f>
        <v>0.0539924410582518</v>
      </c>
    </row>
    <row r="14" customFormat="false" ht="27.95" hidden="false" customHeight="true" outlineLevel="0" collapsed="false">
      <c r="A14" s="22" t="s">
        <v>17</v>
      </c>
      <c r="B14" s="23" t="n">
        <v>336</v>
      </c>
      <c r="C14" s="23" t="n">
        <v>338</v>
      </c>
      <c r="D14" s="14" t="n">
        <f aca="false">B14+C14</f>
        <v>674</v>
      </c>
      <c r="E14" s="24" t="n">
        <f aca="false">D14/D6</f>
        <v>0.0406121957098096</v>
      </c>
      <c r="F14" s="25" t="n">
        <v>2</v>
      </c>
      <c r="G14" s="25" t="n">
        <v>8</v>
      </c>
      <c r="H14" s="17" t="n">
        <f aca="false">F14+G14</f>
        <v>10</v>
      </c>
      <c r="I14" s="26" t="n">
        <f aca="false">H14/H6</f>
        <v>0.136986301369863</v>
      </c>
      <c r="J14" s="27" t="n">
        <f aca="false">SUM(B14,F14)</f>
        <v>338</v>
      </c>
      <c r="K14" s="27" t="n">
        <f aca="false">SUM(C14,G14)</f>
        <v>346</v>
      </c>
      <c r="L14" s="27" t="n">
        <f aca="false">J14+K14</f>
        <v>684</v>
      </c>
      <c r="M14" s="28" t="n">
        <f aca="false">L14/L6</f>
        <v>0.0410342552042714</v>
      </c>
    </row>
    <row r="15" customFormat="false" ht="27.95" hidden="false" customHeight="true" outlineLevel="0" collapsed="false">
      <c r="A15" s="22" t="s">
        <v>18</v>
      </c>
      <c r="B15" s="23" t="n">
        <v>353</v>
      </c>
      <c r="C15" s="23" t="n">
        <v>412</v>
      </c>
      <c r="D15" s="14" t="n">
        <f aca="false">B15+C15</f>
        <v>765</v>
      </c>
      <c r="E15" s="24" t="n">
        <f aca="false">D15/D6</f>
        <v>0.0460954446854664</v>
      </c>
      <c r="F15" s="25" t="n">
        <v>3</v>
      </c>
      <c r="G15" s="25" t="n">
        <v>10</v>
      </c>
      <c r="H15" s="17" t="n">
        <f aca="false">F15+G15</f>
        <v>13</v>
      </c>
      <c r="I15" s="26" t="n">
        <f aca="false">H15/H6</f>
        <v>0.178082191780822</v>
      </c>
      <c r="J15" s="27" t="n">
        <f aca="false">SUM(B15,F15)</f>
        <v>356</v>
      </c>
      <c r="K15" s="27" t="n">
        <f aca="false">SUM(C15,G15)</f>
        <v>422</v>
      </c>
      <c r="L15" s="27" t="n">
        <f aca="false">J15+K15</f>
        <v>778</v>
      </c>
      <c r="M15" s="28" t="n">
        <f aca="false">L15/L6</f>
        <v>0.0466734657147999</v>
      </c>
    </row>
    <row r="16" customFormat="false" ht="27.95" hidden="false" customHeight="true" outlineLevel="0" collapsed="false">
      <c r="A16" s="22" t="s">
        <v>19</v>
      </c>
      <c r="B16" s="23" t="n">
        <v>545</v>
      </c>
      <c r="C16" s="23" t="n">
        <v>615</v>
      </c>
      <c r="D16" s="14" t="n">
        <f aca="false">B16+C16</f>
        <v>1160</v>
      </c>
      <c r="E16" s="24" t="n">
        <f aca="false">D16/D6</f>
        <v>0.0698963605688118</v>
      </c>
      <c r="F16" s="25" t="n">
        <v>1</v>
      </c>
      <c r="G16" s="25" t="n">
        <v>6</v>
      </c>
      <c r="H16" s="17" t="n">
        <f aca="false">F16+G16</f>
        <v>7</v>
      </c>
      <c r="I16" s="26" t="n">
        <f aca="false">H16/H6</f>
        <v>0.0958904109589041</v>
      </c>
      <c r="J16" s="27" t="n">
        <f aca="false">SUM(B16,F16)</f>
        <v>546</v>
      </c>
      <c r="K16" s="27" t="n">
        <f aca="false">SUM(C16,G16)</f>
        <v>621</v>
      </c>
      <c r="L16" s="27" t="n">
        <f aca="false">J16+K16</f>
        <v>1167</v>
      </c>
      <c r="M16" s="28" t="n">
        <f aca="false">L16/L6</f>
        <v>0.0700101985721999</v>
      </c>
    </row>
    <row r="17" customFormat="false" ht="27.95" hidden="false" customHeight="true" outlineLevel="0" collapsed="false">
      <c r="A17" s="22" t="s">
        <v>20</v>
      </c>
      <c r="B17" s="23" t="n">
        <v>872</v>
      </c>
      <c r="C17" s="23" t="n">
        <v>952</v>
      </c>
      <c r="D17" s="14" t="n">
        <f aca="false">B17+C17</f>
        <v>1824</v>
      </c>
      <c r="E17" s="24" t="n">
        <f aca="false">D17/D6</f>
        <v>0.109906001446132</v>
      </c>
      <c r="F17" s="25" t="n">
        <v>2</v>
      </c>
      <c r="G17" s="25" t="n">
        <v>6</v>
      </c>
      <c r="H17" s="17" t="n">
        <f aca="false">F17+G17</f>
        <v>8</v>
      </c>
      <c r="I17" s="26" t="n">
        <f aca="false">H17/H6</f>
        <v>0.10958904109589</v>
      </c>
      <c r="J17" s="27" t="n">
        <f aca="false">SUM(B17,F17)</f>
        <v>874</v>
      </c>
      <c r="K17" s="27" t="n">
        <f aca="false">SUM(C17,G17)</f>
        <v>958</v>
      </c>
      <c r="L17" s="27" t="n">
        <f aca="false">J17+K17</f>
        <v>1832</v>
      </c>
      <c r="M17" s="28" t="n">
        <f aca="false">L17/L6</f>
        <v>0.10990461335413</v>
      </c>
    </row>
    <row r="18" customFormat="false" ht="27.95" hidden="false" customHeight="true" outlineLevel="0" collapsed="false">
      <c r="A18" s="22" t="s">
        <v>21</v>
      </c>
      <c r="B18" s="23" t="n">
        <v>878</v>
      </c>
      <c r="C18" s="23" t="n">
        <v>895</v>
      </c>
      <c r="D18" s="14" t="n">
        <f aca="false">B18+C18</f>
        <v>1773</v>
      </c>
      <c r="E18" s="24" t="n">
        <f aca="false">D18/D6</f>
        <v>0.106832971800434</v>
      </c>
      <c r="F18" s="25" t="n">
        <v>3</v>
      </c>
      <c r="G18" s="25" t="n">
        <v>1</v>
      </c>
      <c r="H18" s="17" t="n">
        <f aca="false">F18+G18</f>
        <v>4</v>
      </c>
      <c r="I18" s="26" t="n">
        <f aca="false">H18/H6</f>
        <v>0.0547945205479452</v>
      </c>
      <c r="J18" s="27" t="n">
        <f aca="false">SUM(B18,F18)</f>
        <v>881</v>
      </c>
      <c r="K18" s="27" t="n">
        <f aca="false">SUM(C18,G18)</f>
        <v>896</v>
      </c>
      <c r="L18" s="27" t="n">
        <f aca="false">J18+K18</f>
        <v>1777</v>
      </c>
      <c r="M18" s="28" t="n">
        <f aca="false">L18/L6</f>
        <v>0.106605075289459</v>
      </c>
    </row>
    <row r="19" customFormat="false" ht="27.95" hidden="false" customHeight="true" outlineLevel="0" collapsed="false">
      <c r="A19" s="22" t="s">
        <v>22</v>
      </c>
      <c r="B19" s="23" t="n">
        <v>775</v>
      </c>
      <c r="C19" s="23" t="n">
        <v>600</v>
      </c>
      <c r="D19" s="14" t="n">
        <f aca="false">B19+C19</f>
        <v>1375</v>
      </c>
      <c r="E19" s="24" t="n">
        <f aca="false">D19/D6</f>
        <v>0.0828512894673415</v>
      </c>
      <c r="F19" s="25" t="n">
        <v>2</v>
      </c>
      <c r="G19" s="25" t="n">
        <v>1</v>
      </c>
      <c r="H19" s="17" t="n">
        <f aca="false">F19+G19</f>
        <v>3</v>
      </c>
      <c r="I19" s="26" t="n">
        <f aca="false">H19/H6</f>
        <v>0.0410958904109589</v>
      </c>
      <c r="J19" s="27" t="n">
        <f aca="false">SUM(B19,F19)</f>
        <v>777</v>
      </c>
      <c r="K19" s="27" t="n">
        <f aca="false">SUM(C19,G19)</f>
        <v>601</v>
      </c>
      <c r="L19" s="27" t="n">
        <f aca="false">J19+K19</f>
        <v>1378</v>
      </c>
      <c r="M19" s="28" t="n">
        <f aca="false">L19/L6</f>
        <v>0.0826684264203012</v>
      </c>
    </row>
    <row r="20" customFormat="false" ht="27.95" hidden="false" customHeight="true" outlineLevel="0" collapsed="false">
      <c r="A20" s="22" t="s">
        <v>23</v>
      </c>
      <c r="B20" s="23" t="n">
        <v>458</v>
      </c>
      <c r="C20" s="23" t="n">
        <v>381</v>
      </c>
      <c r="D20" s="14" t="n">
        <f aca="false">B20+C20</f>
        <v>839</v>
      </c>
      <c r="E20" s="24" t="n">
        <f aca="false">D20/D6</f>
        <v>0.0505543504458906</v>
      </c>
      <c r="F20" s="25" t="n">
        <v>1</v>
      </c>
      <c r="G20" s="25" t="n">
        <v>2</v>
      </c>
      <c r="H20" s="17" t="n">
        <f aca="false">F20+G20</f>
        <v>3</v>
      </c>
      <c r="I20" s="26" t="n">
        <f aca="false">H20/H6</f>
        <v>0.0410958904109589</v>
      </c>
      <c r="J20" s="27" t="n">
        <f aca="false">SUM(B20,F20)</f>
        <v>459</v>
      </c>
      <c r="K20" s="27" t="n">
        <f aca="false">SUM(C20,G20)</f>
        <v>383</v>
      </c>
      <c r="L20" s="27" t="n">
        <f aca="false">J20+K20</f>
        <v>842</v>
      </c>
      <c r="M20" s="28" t="n">
        <f aca="false">L20/L6</f>
        <v>0.0505129281900534</v>
      </c>
    </row>
    <row r="21" customFormat="false" ht="27.95" hidden="false" customHeight="true" outlineLevel="0" collapsed="false">
      <c r="A21" s="22" t="s">
        <v>24</v>
      </c>
      <c r="B21" s="23" t="n">
        <v>332</v>
      </c>
      <c r="C21" s="23" t="n">
        <v>363</v>
      </c>
      <c r="D21" s="14" t="n">
        <f aca="false">B21+C21</f>
        <v>695</v>
      </c>
      <c r="E21" s="24" t="n">
        <f aca="false">D21/D6</f>
        <v>0.0418775608580381</v>
      </c>
      <c r="F21" s="25" t="n">
        <v>1</v>
      </c>
      <c r="G21" s="25" t="n">
        <v>0</v>
      </c>
      <c r="H21" s="17" t="n">
        <f aca="false">F21+G21</f>
        <v>1</v>
      </c>
      <c r="I21" s="26" t="n">
        <f aca="false">H21/H6</f>
        <v>0.0136986301369863</v>
      </c>
      <c r="J21" s="27" t="n">
        <f aca="false">SUM(B21,F21)</f>
        <v>333</v>
      </c>
      <c r="K21" s="27" t="n">
        <f aca="false">SUM(C21,G21)</f>
        <v>363</v>
      </c>
      <c r="L21" s="27" t="n">
        <f aca="false">J21+K21</f>
        <v>696</v>
      </c>
      <c r="M21" s="28" t="n">
        <f aca="false">L21/L6</f>
        <v>0.0417541544183814</v>
      </c>
    </row>
    <row r="22" customFormat="false" ht="27.95" hidden="false" customHeight="true" outlineLevel="0" collapsed="false">
      <c r="A22" s="22" t="s">
        <v>25</v>
      </c>
      <c r="B22" s="23" t="n">
        <v>241</v>
      </c>
      <c r="C22" s="23" t="n">
        <v>332</v>
      </c>
      <c r="D22" s="14" t="n">
        <f aca="false">B22+C22</f>
        <v>573</v>
      </c>
      <c r="E22" s="24" t="n">
        <f aca="false">D22/D6</f>
        <v>0.0345263919016631</v>
      </c>
      <c r="F22" s="25" t="n">
        <v>0</v>
      </c>
      <c r="G22" s="25" t="n">
        <v>0</v>
      </c>
      <c r="H22" s="17" t="n">
        <f aca="false">F22+G22</f>
        <v>0</v>
      </c>
      <c r="I22" s="26" t="n">
        <f aca="false">H22/H6</f>
        <v>0</v>
      </c>
      <c r="J22" s="27" t="n">
        <f aca="false">SUM(B22,F22)</f>
        <v>241</v>
      </c>
      <c r="K22" s="27" t="n">
        <f aca="false">SUM(C22,G22)</f>
        <v>332</v>
      </c>
      <c r="L22" s="27" t="n">
        <f aca="false">J22+K22</f>
        <v>573</v>
      </c>
      <c r="M22" s="28" t="n">
        <f aca="false">L22/L6</f>
        <v>0.0343751874737537</v>
      </c>
    </row>
    <row r="23" customFormat="false" ht="27.95" hidden="false" customHeight="true" outlineLevel="0" collapsed="false">
      <c r="A23" s="22" t="s">
        <v>26</v>
      </c>
      <c r="B23" s="23" t="n">
        <v>118</v>
      </c>
      <c r="C23" s="23" t="n">
        <v>258</v>
      </c>
      <c r="D23" s="14" t="n">
        <f aca="false">B23+C23</f>
        <v>376</v>
      </c>
      <c r="E23" s="24" t="n">
        <f aca="false">D23/D6</f>
        <v>0.0226560617016148</v>
      </c>
      <c r="F23" s="25" t="n">
        <v>0</v>
      </c>
      <c r="G23" s="25" t="n">
        <v>0</v>
      </c>
      <c r="H23" s="17" t="n">
        <f aca="false">F23+G23</f>
        <v>0</v>
      </c>
      <c r="I23" s="26" t="n">
        <f aca="false">H23/H6</f>
        <v>0</v>
      </c>
      <c r="J23" s="27" t="n">
        <f aca="false">SUM(B23,F23)</f>
        <v>118</v>
      </c>
      <c r="K23" s="27" t="n">
        <f aca="false">SUM(C23,G23)</f>
        <v>258</v>
      </c>
      <c r="L23" s="27" t="n">
        <f aca="false">J23+K23</f>
        <v>376</v>
      </c>
      <c r="M23" s="28" t="n">
        <f aca="false">L23/L6</f>
        <v>0.0225568420421141</v>
      </c>
    </row>
    <row r="24" customFormat="false" ht="27.95" hidden="false" customHeight="true" outlineLevel="0" collapsed="false">
      <c r="A24" s="22" t="s">
        <v>27</v>
      </c>
      <c r="B24" s="23" t="n">
        <v>64</v>
      </c>
      <c r="C24" s="23" t="n">
        <v>124</v>
      </c>
      <c r="D24" s="14" t="n">
        <f aca="false">B24+C24</f>
        <v>188</v>
      </c>
      <c r="E24" s="24" t="n">
        <f aca="false">D24/D6</f>
        <v>0.0113280308508074</v>
      </c>
      <c r="F24" s="25" t="n">
        <v>0</v>
      </c>
      <c r="G24" s="25" t="n">
        <v>0</v>
      </c>
      <c r="H24" s="17" t="n">
        <f aca="false">F24+G24</f>
        <v>0</v>
      </c>
      <c r="I24" s="26" t="n">
        <f aca="false">H24/H6</f>
        <v>0</v>
      </c>
      <c r="J24" s="27" t="n">
        <f aca="false">SUM(B24,F24)</f>
        <v>64</v>
      </c>
      <c r="K24" s="27" t="n">
        <f aca="false">SUM(C24,G24)</f>
        <v>124</v>
      </c>
      <c r="L24" s="27" t="n">
        <f aca="false">J24+K24</f>
        <v>188</v>
      </c>
      <c r="M24" s="28" t="n">
        <f aca="false">L24/L6</f>
        <v>0.0112784210210571</v>
      </c>
    </row>
    <row r="25" customFormat="false" ht="27.95" hidden="false" customHeight="true" outlineLevel="0" collapsed="false">
      <c r="A25" s="22" t="s">
        <v>28</v>
      </c>
      <c r="B25" s="23" t="n">
        <v>18</v>
      </c>
      <c r="C25" s="23" t="n">
        <v>52</v>
      </c>
      <c r="D25" s="14" t="n">
        <f aca="false">B25+C25</f>
        <v>70</v>
      </c>
      <c r="E25" s="24" t="n">
        <f aca="false">D25/D6</f>
        <v>0.0042178838274283</v>
      </c>
      <c r="F25" s="25" t="n">
        <v>0</v>
      </c>
      <c r="G25" s="25" t="n">
        <v>0</v>
      </c>
      <c r="H25" s="17" t="n">
        <f aca="false">F25+G25</f>
        <v>0</v>
      </c>
      <c r="I25" s="26" t="n">
        <f aca="false">H25/H6</f>
        <v>0</v>
      </c>
      <c r="J25" s="27" t="n">
        <f aca="false">SUM(B25,F25)</f>
        <v>18</v>
      </c>
      <c r="K25" s="27" t="n">
        <f aca="false">SUM(C25,G25)</f>
        <v>52</v>
      </c>
      <c r="L25" s="27" t="n">
        <f aca="false">J25+K25</f>
        <v>70</v>
      </c>
      <c r="M25" s="28" t="n">
        <f aca="false">L25/L6</f>
        <v>0.00419941208230848</v>
      </c>
    </row>
    <row r="26" customFormat="false" ht="27.95" hidden="false" customHeight="true" outlineLevel="0" collapsed="false">
      <c r="A26" s="22" t="s">
        <v>29</v>
      </c>
      <c r="B26" s="23" t="n">
        <v>1</v>
      </c>
      <c r="C26" s="23" t="n">
        <v>18</v>
      </c>
      <c r="D26" s="14" t="n">
        <f aca="false">B26+C26</f>
        <v>19</v>
      </c>
      <c r="E26" s="24" t="n">
        <f aca="false">D26/D6</f>
        <v>0.00114485418173054</v>
      </c>
      <c r="F26" s="25" t="n">
        <v>0</v>
      </c>
      <c r="G26" s="25" t="n">
        <v>0</v>
      </c>
      <c r="H26" s="17" t="n">
        <f aca="false">F26+G26</f>
        <v>0</v>
      </c>
      <c r="I26" s="26" t="n">
        <f aca="false">H26/H6</f>
        <v>0</v>
      </c>
      <c r="J26" s="27" t="n">
        <f aca="false">SUM(B26,F26)</f>
        <v>1</v>
      </c>
      <c r="K26" s="27" t="n">
        <f aca="false">SUM(C26,G26)</f>
        <v>18</v>
      </c>
      <c r="L26" s="27" t="n">
        <f aca="false">J26+K26</f>
        <v>19</v>
      </c>
      <c r="M26" s="28" t="n">
        <f aca="false">L26/L6</f>
        <v>0.00113984042234087</v>
      </c>
    </row>
    <row r="27" customFormat="false" ht="27.95" hidden="false" customHeight="true" outlineLevel="0" collapsed="false">
      <c r="A27" s="29" t="s">
        <v>30</v>
      </c>
      <c r="B27" s="30" t="n">
        <v>0</v>
      </c>
      <c r="C27" s="30" t="n">
        <v>6</v>
      </c>
      <c r="D27" s="31" t="n">
        <f aca="false">B27+C27</f>
        <v>6</v>
      </c>
      <c r="E27" s="32" t="n">
        <f aca="false">D27/D6</f>
        <v>0.000361532899493854</v>
      </c>
      <c r="F27" s="33" t="n">
        <v>0</v>
      </c>
      <c r="G27" s="33" t="n">
        <v>0</v>
      </c>
      <c r="H27" s="34" t="n">
        <f aca="false">F27+G27</f>
        <v>0</v>
      </c>
      <c r="I27" s="35" t="n">
        <f aca="false">H27/H6</f>
        <v>0</v>
      </c>
      <c r="J27" s="36" t="n">
        <f aca="false">SUM(B27,F27)</f>
        <v>0</v>
      </c>
      <c r="K27" s="36" t="n">
        <f aca="false">SUM(C27,G27)</f>
        <v>6</v>
      </c>
      <c r="L27" s="36" t="n">
        <f aca="false">J27+K27</f>
        <v>6</v>
      </c>
      <c r="M27" s="37" t="n">
        <f aca="false">L27/L6</f>
        <v>0.000359949607055012</v>
      </c>
    </row>
    <row r="28" customFormat="false" ht="27.95" hidden="false" customHeight="true" outlineLevel="0" collapsed="false">
      <c r="A28" s="38"/>
      <c r="B28" s="38"/>
      <c r="C28" s="38"/>
      <c r="D28" s="38"/>
      <c r="E28" s="38"/>
      <c r="F28" s="38"/>
      <c r="G28" s="38"/>
      <c r="H28" s="39"/>
      <c r="I28" s="39"/>
      <c r="J28" s="39"/>
      <c r="K28" s="39"/>
      <c r="L28" s="39"/>
      <c r="M28" s="39"/>
    </row>
    <row r="29" customFormat="false" ht="27.95" hidden="false" customHeight="true" outlineLevel="0" collapsed="false">
      <c r="A29" s="38"/>
      <c r="B29" s="38"/>
      <c r="C29" s="38"/>
      <c r="D29" s="38"/>
      <c r="E29" s="38"/>
      <c r="F29" s="38"/>
      <c r="G29" s="38"/>
      <c r="H29" s="39"/>
      <c r="I29" s="39"/>
      <c r="J29" s="39"/>
      <c r="K29" s="39"/>
      <c r="L29" s="39"/>
      <c r="M29" s="39"/>
    </row>
    <row r="30" customFormat="false" ht="27.95" hidden="false" customHeight="true" outlineLevel="0" collapsed="false">
      <c r="A30" s="38"/>
      <c r="B30" s="38"/>
      <c r="C30" s="38"/>
      <c r="D30" s="38"/>
      <c r="E30" s="38"/>
      <c r="F30" s="38"/>
      <c r="G30" s="38"/>
      <c r="H30" s="39"/>
      <c r="I30" s="39"/>
      <c r="J30" s="39"/>
      <c r="K30" s="39"/>
      <c r="L30" s="39"/>
      <c r="M30" s="39"/>
    </row>
    <row r="31" customFormat="false" ht="27" hidden="false" customHeight="true" outlineLevel="0" collapsed="false">
      <c r="A31" s="38"/>
      <c r="B31" s="38"/>
      <c r="C31" s="38"/>
      <c r="D31" s="38"/>
      <c r="E31" s="38"/>
      <c r="F31" s="38"/>
      <c r="G31" s="38"/>
      <c r="H31" s="39"/>
      <c r="I31" s="39"/>
      <c r="J31" s="39"/>
      <c r="K31" s="39"/>
      <c r="L31" s="39"/>
      <c r="M31" s="39"/>
    </row>
    <row r="32" customFormat="false" ht="27" hidden="false" customHeight="true" outlineLevel="0" collapsed="false">
      <c r="A32" s="38"/>
      <c r="B32" s="38"/>
      <c r="C32" s="38"/>
      <c r="D32" s="38"/>
      <c r="E32" s="38"/>
      <c r="F32" s="38"/>
      <c r="G32" s="38"/>
      <c r="H32" s="39"/>
      <c r="I32" s="39"/>
      <c r="J32" s="39"/>
      <c r="K32" s="39"/>
      <c r="L32" s="39"/>
      <c r="M32" s="39"/>
    </row>
    <row r="33" customFormat="false" ht="27" hidden="false" customHeight="true" outlineLevel="0" collapsed="false">
      <c r="A33" s="38"/>
      <c r="B33" s="38"/>
      <c r="C33" s="38"/>
      <c r="D33" s="38"/>
      <c r="E33" s="38"/>
      <c r="F33" s="38"/>
      <c r="G33" s="38"/>
      <c r="H33" s="39"/>
      <c r="I33" s="39"/>
      <c r="J33" s="39"/>
      <c r="K33" s="39"/>
      <c r="L33" s="39"/>
      <c r="M33" s="39"/>
    </row>
    <row r="34" customFormat="false" ht="27" hidden="false" customHeight="true" outlineLevel="0" collapsed="false">
      <c r="A34" s="38"/>
      <c r="B34" s="38"/>
      <c r="C34" s="38"/>
      <c r="D34" s="38"/>
      <c r="E34" s="38"/>
      <c r="F34" s="38"/>
      <c r="G34" s="40"/>
      <c r="H34" s="41"/>
      <c r="I34" s="41"/>
      <c r="J34" s="41"/>
      <c r="K34" s="41"/>
      <c r="L34" s="41"/>
      <c r="M34" s="41"/>
    </row>
    <row r="35" customFormat="false" ht="13.5" hidden="false" customHeight="false" outlineLevel="0" collapsed="false">
      <c r="A35" s="38"/>
      <c r="B35" s="38"/>
      <c r="C35" s="38"/>
      <c r="D35" s="38"/>
      <c r="E35" s="38"/>
      <c r="F35" s="38"/>
      <c r="G35" s="40"/>
      <c r="H35" s="41"/>
      <c r="I35" s="41"/>
      <c r="J35" s="41"/>
      <c r="K35" s="41"/>
      <c r="L35" s="41"/>
      <c r="M35" s="41"/>
    </row>
    <row r="36" customFormat="false" ht="13.5" hidden="false" customHeight="false" outlineLevel="0" collapsed="false">
      <c r="A36" s="38"/>
      <c r="B36" s="38"/>
      <c r="C36" s="38"/>
      <c r="D36" s="38"/>
      <c r="E36" s="38"/>
      <c r="F36" s="38"/>
      <c r="G36" s="40"/>
      <c r="H36" s="41"/>
      <c r="I36" s="41"/>
      <c r="J36" s="41"/>
      <c r="K36" s="41"/>
      <c r="L36" s="41"/>
      <c r="M36" s="41"/>
    </row>
    <row r="37" customFormat="false" ht="13.5" hidden="false" customHeight="false" outlineLevel="0" collapsed="false">
      <c r="A37" s="38"/>
      <c r="B37" s="38"/>
      <c r="C37" s="38"/>
      <c r="D37" s="38"/>
      <c r="E37" s="38"/>
      <c r="F37" s="38"/>
      <c r="G37" s="40"/>
      <c r="H37" s="41"/>
      <c r="I37" s="41"/>
      <c r="J37" s="41"/>
      <c r="K37" s="41"/>
      <c r="L37" s="41"/>
      <c r="M37" s="41"/>
    </row>
    <row r="38" customFormat="false" ht="13.5" hidden="false" customHeight="false" outlineLevel="0" collapsed="false">
      <c r="A38" s="38"/>
      <c r="B38" s="38"/>
      <c r="C38" s="38"/>
      <c r="D38" s="38"/>
      <c r="E38" s="38"/>
      <c r="F38" s="38"/>
      <c r="G38" s="40"/>
      <c r="H38" s="41"/>
      <c r="I38" s="41"/>
      <c r="J38" s="41"/>
      <c r="K38" s="41"/>
      <c r="L38" s="41"/>
      <c r="M38" s="41"/>
    </row>
    <row r="39" customFormat="false" ht="13.5" hidden="false" customHeight="false" outlineLevel="0" collapsed="false">
      <c r="A39" s="38"/>
      <c r="B39" s="38"/>
      <c r="C39" s="38"/>
      <c r="D39" s="38"/>
      <c r="E39" s="38"/>
      <c r="F39" s="38"/>
      <c r="G39" s="40"/>
      <c r="H39" s="41"/>
      <c r="I39" s="41"/>
      <c r="J39" s="41"/>
      <c r="K39" s="41"/>
      <c r="L39" s="41"/>
      <c r="M39" s="41"/>
    </row>
    <row r="40" customFormat="false" ht="13.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</row>
    <row r="41" customFormat="false" ht="13.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</row>
    <row r="42" customFormat="false" ht="13.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  <row r="43" customFormat="false" ht="13.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</row>
    <row r="44" customFormat="false" ht="13.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</row>
    <row r="45" customFormat="false" ht="13.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3.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3.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3.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3.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3.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</row>
    <row r="51" customFormat="false" ht="13.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3.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3.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4" customFormat="false" ht="13.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</row>
    <row r="55" customFormat="false" ht="13.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</row>
    <row r="56" customFormat="false" ht="13.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</row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940277777777778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6.62"/>
    <col collapsed="false" customWidth="true" hidden="false" outlineLevel="0" max="4" min="4" style="0" width="7.12"/>
    <col collapsed="false" customWidth="true" hidden="false" outlineLevel="0" max="5" min="5" style="0" width="5.62"/>
    <col collapsed="false" customWidth="true" hidden="false" outlineLevel="0" max="6" min="6" style="0" width="6.62"/>
    <col collapsed="false" customWidth="true" hidden="false" outlineLevel="0" max="7" min="7" style="0" width="6.74"/>
    <col collapsed="false" customWidth="true" hidden="false" outlineLevel="0" max="8" min="8" style="0" width="7.12"/>
    <col collapsed="false" customWidth="true" hidden="false" outlineLevel="0" max="9" min="9" style="0" width="5.62"/>
    <col collapsed="false" customWidth="true" hidden="false" outlineLevel="0" max="11" min="10" style="0" width="6.62"/>
    <col collapsed="false" customWidth="true" hidden="false" outlineLevel="0" max="12" min="12" style="0" width="7.12"/>
    <col collapsed="false" customWidth="true" hidden="false" outlineLevel="0" max="13" min="13" style="0" width="5.62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7.95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38</v>
      </c>
      <c r="I3" s="4"/>
      <c r="J3" s="4"/>
      <c r="K3" s="4"/>
      <c r="L3" s="4"/>
      <c r="M3" s="4"/>
    </row>
    <row r="4" customFormat="false" ht="27.95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7.95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27.95" hidden="false" customHeight="true" outlineLevel="0" collapsed="false">
      <c r="A6" s="13" t="s">
        <v>9</v>
      </c>
      <c r="B6" s="14" t="n">
        <f aca="false">SUM(B7:B27)</f>
        <v>8246</v>
      </c>
      <c r="C6" s="14" t="n">
        <f aca="false">SUM(C7:C27)</f>
        <v>8342</v>
      </c>
      <c r="D6" s="14" t="n">
        <f aca="false">B6+C6</f>
        <v>16588</v>
      </c>
      <c r="E6" s="15" t="n">
        <f aca="false">SUM(E7:E27)</f>
        <v>1</v>
      </c>
      <c r="F6" s="16" t="n">
        <f aca="false">SUM(F7:F27)</f>
        <v>31</v>
      </c>
      <c r="G6" s="16" t="n">
        <f aca="false">SUM(G7:G27)</f>
        <v>51</v>
      </c>
      <c r="H6" s="17" t="n">
        <f aca="false">F6+G6</f>
        <v>82</v>
      </c>
      <c r="I6" s="18" t="n">
        <f aca="false">SUM(I7:I27)</f>
        <v>1</v>
      </c>
      <c r="J6" s="19" t="n">
        <f aca="false">SUM(B6,F6)</f>
        <v>8277</v>
      </c>
      <c r="K6" s="19" t="n">
        <f aca="false">SUM(C6,G6)</f>
        <v>8393</v>
      </c>
      <c r="L6" s="20" t="n">
        <f aca="false">J6+K6</f>
        <v>16670</v>
      </c>
      <c r="M6" s="21" t="n">
        <f aca="false">SUM(M7:M27)</f>
        <v>1</v>
      </c>
    </row>
    <row r="7" customFormat="false" ht="27.95" hidden="false" customHeight="true" outlineLevel="0" collapsed="false">
      <c r="A7" s="22" t="s">
        <v>10</v>
      </c>
      <c r="B7" s="23" t="n">
        <v>224</v>
      </c>
      <c r="C7" s="23" t="n">
        <v>209</v>
      </c>
      <c r="D7" s="14" t="n">
        <f aca="false">B7+C7</f>
        <v>433</v>
      </c>
      <c r="E7" s="24" t="n">
        <f aca="false">D7/D6</f>
        <v>0.0261032071376899</v>
      </c>
      <c r="F7" s="25" t="n">
        <v>2</v>
      </c>
      <c r="G7" s="25" t="n">
        <v>0</v>
      </c>
      <c r="H7" s="17" t="n">
        <f aca="false">F7+G7</f>
        <v>2</v>
      </c>
      <c r="I7" s="26" t="n">
        <f aca="false">H7/H6</f>
        <v>0.024390243902439</v>
      </c>
      <c r="J7" s="27" t="n">
        <f aca="false">SUM(B7,F7)</f>
        <v>226</v>
      </c>
      <c r="K7" s="27" t="n">
        <f aca="false">SUM(C7,G7)</f>
        <v>209</v>
      </c>
      <c r="L7" s="27" t="n">
        <f aca="false">J7+K7</f>
        <v>435</v>
      </c>
      <c r="M7" s="28" t="n">
        <f aca="false">L7/L6</f>
        <v>0.0260947810437912</v>
      </c>
    </row>
    <row r="8" customFormat="false" ht="27.95" hidden="false" customHeight="true" outlineLevel="0" collapsed="false">
      <c r="A8" s="22" t="s">
        <v>11</v>
      </c>
      <c r="B8" s="23" t="n">
        <v>273</v>
      </c>
      <c r="C8" s="23" t="n">
        <v>303</v>
      </c>
      <c r="D8" s="14" t="n">
        <f aca="false">B8+C8</f>
        <v>576</v>
      </c>
      <c r="E8" s="24" t="n">
        <f aca="false">D8/D6</f>
        <v>0.0347238967928623</v>
      </c>
      <c r="F8" s="25" t="n">
        <v>0</v>
      </c>
      <c r="G8" s="25" t="n">
        <v>1</v>
      </c>
      <c r="H8" s="17" t="n">
        <f aca="false">F8+G8</f>
        <v>1</v>
      </c>
      <c r="I8" s="26" t="n">
        <f aca="false">H8/H6</f>
        <v>0.0121951219512195</v>
      </c>
      <c r="J8" s="27" t="n">
        <f aca="false">SUM(B8,F8)</f>
        <v>273</v>
      </c>
      <c r="K8" s="27" t="n">
        <f aca="false">SUM(C8,G8)</f>
        <v>304</v>
      </c>
      <c r="L8" s="27" t="n">
        <f aca="false">J8+K8</f>
        <v>577</v>
      </c>
      <c r="M8" s="28" t="n">
        <f aca="false">L8/L6</f>
        <v>0.0346130773845231</v>
      </c>
    </row>
    <row r="9" customFormat="false" ht="27.95" hidden="false" customHeight="true" outlineLevel="0" collapsed="false">
      <c r="A9" s="22" t="s">
        <v>12</v>
      </c>
      <c r="B9" s="23" t="n">
        <v>401</v>
      </c>
      <c r="C9" s="23" t="n">
        <v>369</v>
      </c>
      <c r="D9" s="14" t="n">
        <f aca="false">B9+C9</f>
        <v>770</v>
      </c>
      <c r="E9" s="24" t="n">
        <f aca="false">D9/D6</f>
        <v>0.0464190981432361</v>
      </c>
      <c r="F9" s="25" t="n">
        <v>2</v>
      </c>
      <c r="G9" s="25" t="n">
        <v>2</v>
      </c>
      <c r="H9" s="17" t="n">
        <f aca="false">F9+G9</f>
        <v>4</v>
      </c>
      <c r="I9" s="26" t="n">
        <f aca="false">H9/H6</f>
        <v>0.0487804878048781</v>
      </c>
      <c r="J9" s="27" t="n">
        <f aca="false">SUM(B9,F9)</f>
        <v>403</v>
      </c>
      <c r="K9" s="27" t="n">
        <f aca="false">SUM(C9,G9)</f>
        <v>371</v>
      </c>
      <c r="L9" s="27" t="n">
        <f aca="false">J9+K9</f>
        <v>774</v>
      </c>
      <c r="M9" s="28" t="n">
        <f aca="false">L9/L6</f>
        <v>0.0464307138572286</v>
      </c>
    </row>
    <row r="10" customFormat="false" ht="27.95" hidden="false" customHeight="true" outlineLevel="0" collapsed="false">
      <c r="A10" s="22" t="s">
        <v>13</v>
      </c>
      <c r="B10" s="23" t="n">
        <v>616</v>
      </c>
      <c r="C10" s="23" t="n">
        <v>548</v>
      </c>
      <c r="D10" s="14" t="n">
        <f aca="false">B10+C10</f>
        <v>1164</v>
      </c>
      <c r="E10" s="24" t="n">
        <f aca="false">D10/D6</f>
        <v>0.0701712081022426</v>
      </c>
      <c r="F10" s="25" t="n">
        <v>1</v>
      </c>
      <c r="G10" s="25" t="n">
        <v>0</v>
      </c>
      <c r="H10" s="17" t="n">
        <f aca="false">F10+G10</f>
        <v>1</v>
      </c>
      <c r="I10" s="26" t="n">
        <f aca="false">H10/H6</f>
        <v>0.0121951219512195</v>
      </c>
      <c r="J10" s="27" t="n">
        <f aca="false">SUM(B10,F10)</f>
        <v>617</v>
      </c>
      <c r="K10" s="27" t="n">
        <f aca="false">SUM(C10,G10)</f>
        <v>548</v>
      </c>
      <c r="L10" s="27" t="n">
        <f aca="false">J10+K10</f>
        <v>1165</v>
      </c>
      <c r="M10" s="28" t="n">
        <f aca="false">L10/L6</f>
        <v>0.0698860227954409</v>
      </c>
    </row>
    <row r="11" customFormat="false" ht="27.95" hidden="false" customHeight="true" outlineLevel="0" collapsed="false">
      <c r="A11" s="22" t="s">
        <v>14</v>
      </c>
      <c r="B11" s="23" t="n">
        <v>660</v>
      </c>
      <c r="C11" s="23" t="n">
        <v>574</v>
      </c>
      <c r="D11" s="14" t="n">
        <f aca="false">B11+C11</f>
        <v>1234</v>
      </c>
      <c r="E11" s="24" t="n">
        <f aca="false">D11/D6</f>
        <v>0.0743911261152641</v>
      </c>
      <c r="F11" s="25" t="n">
        <v>4</v>
      </c>
      <c r="G11" s="25" t="n">
        <v>4</v>
      </c>
      <c r="H11" s="17" t="n">
        <f aca="false">F11+G11</f>
        <v>8</v>
      </c>
      <c r="I11" s="26" t="n">
        <f aca="false">H11/H6</f>
        <v>0.0975609756097561</v>
      </c>
      <c r="J11" s="27" t="n">
        <f aca="false">SUM(B11,F11)</f>
        <v>664</v>
      </c>
      <c r="K11" s="27" t="n">
        <f aca="false">SUM(C11,G11)</f>
        <v>578</v>
      </c>
      <c r="L11" s="27" t="n">
        <f aca="false">J11+K11</f>
        <v>1242</v>
      </c>
      <c r="M11" s="28" t="n">
        <f aca="false">L11/L6</f>
        <v>0.074505098980204</v>
      </c>
    </row>
    <row r="12" customFormat="false" ht="27.95" hidden="false" customHeight="true" outlineLevel="0" collapsed="false">
      <c r="A12" s="22" t="s">
        <v>15</v>
      </c>
      <c r="B12" s="23" t="n">
        <v>603</v>
      </c>
      <c r="C12" s="23" t="n">
        <v>569</v>
      </c>
      <c r="D12" s="14" t="n">
        <f aca="false">B12+C12</f>
        <v>1172</v>
      </c>
      <c r="E12" s="24" t="n">
        <f aca="false">D12/D6</f>
        <v>0.0706534844465879</v>
      </c>
      <c r="F12" s="25" t="n">
        <v>2</v>
      </c>
      <c r="G12" s="25" t="n">
        <v>5</v>
      </c>
      <c r="H12" s="17" t="n">
        <f aca="false">F12+G12</f>
        <v>7</v>
      </c>
      <c r="I12" s="26" t="n">
        <f aca="false">H12/H6</f>
        <v>0.0853658536585366</v>
      </c>
      <c r="J12" s="27" t="n">
        <f aca="false">SUM(B12,F12)</f>
        <v>605</v>
      </c>
      <c r="K12" s="27" t="n">
        <f aca="false">SUM(C12,G12)</f>
        <v>574</v>
      </c>
      <c r="L12" s="27" t="n">
        <f aca="false">J12+K12</f>
        <v>1179</v>
      </c>
      <c r="M12" s="28" t="n">
        <f aca="false">L12/L6</f>
        <v>0.0707258548290342</v>
      </c>
    </row>
    <row r="13" customFormat="false" ht="27.95" hidden="false" customHeight="true" outlineLevel="0" collapsed="false">
      <c r="A13" s="22" t="s">
        <v>16</v>
      </c>
      <c r="B13" s="23" t="n">
        <v>467</v>
      </c>
      <c r="C13" s="23" t="n">
        <v>423</v>
      </c>
      <c r="D13" s="14" t="n">
        <f aca="false">B13+C13</f>
        <v>890</v>
      </c>
      <c r="E13" s="24" t="n">
        <f aca="false">D13/D6</f>
        <v>0.0536532433084157</v>
      </c>
      <c r="F13" s="25" t="n">
        <v>5</v>
      </c>
      <c r="G13" s="25" t="n">
        <v>3</v>
      </c>
      <c r="H13" s="17" t="n">
        <f aca="false">F13+G13</f>
        <v>8</v>
      </c>
      <c r="I13" s="26" t="n">
        <f aca="false">H13/H6</f>
        <v>0.0975609756097561</v>
      </c>
      <c r="J13" s="27" t="n">
        <f aca="false">SUM(B13,F13)</f>
        <v>472</v>
      </c>
      <c r="K13" s="27" t="n">
        <f aca="false">SUM(C13,G13)</f>
        <v>426</v>
      </c>
      <c r="L13" s="27" t="n">
        <f aca="false">J13+K13</f>
        <v>898</v>
      </c>
      <c r="M13" s="28" t="n">
        <f aca="false">L13/L6</f>
        <v>0.053869226154769</v>
      </c>
    </row>
    <row r="14" customFormat="false" ht="27.95" hidden="false" customHeight="true" outlineLevel="0" collapsed="false">
      <c r="A14" s="22" t="s">
        <v>17</v>
      </c>
      <c r="B14" s="23" t="n">
        <v>337</v>
      </c>
      <c r="C14" s="23" t="n">
        <v>335</v>
      </c>
      <c r="D14" s="14" t="n">
        <f aca="false">B14+C14</f>
        <v>672</v>
      </c>
      <c r="E14" s="24" t="n">
        <f aca="false">D14/D6</f>
        <v>0.040511212925006</v>
      </c>
      <c r="F14" s="25" t="n">
        <v>2</v>
      </c>
      <c r="G14" s="25" t="n">
        <v>9</v>
      </c>
      <c r="H14" s="17" t="n">
        <f aca="false">F14+G14</f>
        <v>11</v>
      </c>
      <c r="I14" s="26" t="n">
        <f aca="false">H14/H6</f>
        <v>0.134146341463415</v>
      </c>
      <c r="J14" s="27" t="n">
        <f aca="false">SUM(B14,F14)</f>
        <v>339</v>
      </c>
      <c r="K14" s="27" t="n">
        <f aca="false">SUM(C14,G14)</f>
        <v>344</v>
      </c>
      <c r="L14" s="27" t="n">
        <f aca="false">J14+K14</f>
        <v>683</v>
      </c>
      <c r="M14" s="28" t="n">
        <f aca="false">L14/L6</f>
        <v>0.0409718056388722</v>
      </c>
    </row>
    <row r="15" customFormat="false" ht="27.95" hidden="false" customHeight="true" outlineLevel="0" collapsed="false">
      <c r="A15" s="22" t="s">
        <v>18</v>
      </c>
      <c r="B15" s="23" t="n">
        <v>355</v>
      </c>
      <c r="C15" s="23" t="n">
        <v>412</v>
      </c>
      <c r="D15" s="14" t="n">
        <f aca="false">B15+C15</f>
        <v>767</v>
      </c>
      <c r="E15" s="24" t="n">
        <f aca="false">D15/D6</f>
        <v>0.0462382445141066</v>
      </c>
      <c r="F15" s="25" t="n">
        <v>3</v>
      </c>
      <c r="G15" s="25" t="n">
        <v>11</v>
      </c>
      <c r="H15" s="17" t="n">
        <f aca="false">F15+G15</f>
        <v>14</v>
      </c>
      <c r="I15" s="26" t="n">
        <f aca="false">H15/H6</f>
        <v>0.170731707317073</v>
      </c>
      <c r="J15" s="27" t="n">
        <f aca="false">SUM(B15,F15)</f>
        <v>358</v>
      </c>
      <c r="K15" s="27" t="n">
        <f aca="false">SUM(C15,G15)</f>
        <v>423</v>
      </c>
      <c r="L15" s="27" t="n">
        <f aca="false">J15+K15</f>
        <v>781</v>
      </c>
      <c r="M15" s="28" t="n">
        <f aca="false">L15/L6</f>
        <v>0.0468506298740252</v>
      </c>
    </row>
    <row r="16" customFormat="false" ht="27.95" hidden="false" customHeight="true" outlineLevel="0" collapsed="false">
      <c r="A16" s="22" t="s">
        <v>19</v>
      </c>
      <c r="B16" s="23" t="n">
        <v>541</v>
      </c>
      <c r="C16" s="23" t="n">
        <v>611</v>
      </c>
      <c r="D16" s="14" t="n">
        <f aca="false">B16+C16</f>
        <v>1152</v>
      </c>
      <c r="E16" s="24" t="n">
        <f aca="false">D16/D6</f>
        <v>0.0694477935857246</v>
      </c>
      <c r="F16" s="25" t="n">
        <v>1</v>
      </c>
      <c r="G16" s="25" t="n">
        <v>6</v>
      </c>
      <c r="H16" s="17" t="n">
        <f aca="false">F16+G16</f>
        <v>7</v>
      </c>
      <c r="I16" s="26" t="n">
        <f aca="false">H16/H6</f>
        <v>0.0853658536585366</v>
      </c>
      <c r="J16" s="27" t="n">
        <f aca="false">SUM(B16,F16)</f>
        <v>542</v>
      </c>
      <c r="K16" s="27" t="n">
        <f aca="false">SUM(C16,G16)</f>
        <v>617</v>
      </c>
      <c r="L16" s="27" t="n">
        <f aca="false">J16+K16</f>
        <v>1159</v>
      </c>
      <c r="M16" s="28" t="n">
        <f aca="false">L16/L6</f>
        <v>0.0695260947810438</v>
      </c>
    </row>
    <row r="17" customFormat="false" ht="27.95" hidden="false" customHeight="true" outlineLevel="0" collapsed="false">
      <c r="A17" s="22" t="s">
        <v>20</v>
      </c>
      <c r="B17" s="23" t="n">
        <v>865</v>
      </c>
      <c r="C17" s="23" t="n">
        <v>938</v>
      </c>
      <c r="D17" s="14" t="n">
        <f aca="false">B17+C17</f>
        <v>1803</v>
      </c>
      <c r="E17" s="24" t="n">
        <f aca="false">D17/D6</f>
        <v>0.108693031106824</v>
      </c>
      <c r="F17" s="25" t="n">
        <v>2</v>
      </c>
      <c r="G17" s="25" t="n">
        <v>6</v>
      </c>
      <c r="H17" s="17" t="n">
        <f aca="false">F17+G17</f>
        <v>8</v>
      </c>
      <c r="I17" s="26" t="n">
        <f aca="false">H17/H6</f>
        <v>0.0975609756097561</v>
      </c>
      <c r="J17" s="27" t="n">
        <f aca="false">SUM(B17,F17)</f>
        <v>867</v>
      </c>
      <c r="K17" s="27" t="n">
        <f aca="false">SUM(C17,G17)</f>
        <v>944</v>
      </c>
      <c r="L17" s="27" t="n">
        <f aca="false">J17+K17</f>
        <v>1811</v>
      </c>
      <c r="M17" s="28" t="n">
        <f aca="false">L17/L6</f>
        <v>0.108638272345531</v>
      </c>
    </row>
    <row r="18" customFormat="false" ht="27.95" hidden="false" customHeight="true" outlineLevel="0" collapsed="false">
      <c r="A18" s="22" t="s">
        <v>21</v>
      </c>
      <c r="B18" s="23" t="n">
        <v>882</v>
      </c>
      <c r="C18" s="23" t="n">
        <v>905</v>
      </c>
      <c r="D18" s="14" t="n">
        <f aca="false">B18+C18</f>
        <v>1787</v>
      </c>
      <c r="E18" s="24" t="n">
        <f aca="false">D18/D6</f>
        <v>0.107728478418134</v>
      </c>
      <c r="F18" s="25" t="n">
        <v>3</v>
      </c>
      <c r="G18" s="25" t="n">
        <v>1</v>
      </c>
      <c r="H18" s="17" t="n">
        <f aca="false">F18+G18</f>
        <v>4</v>
      </c>
      <c r="I18" s="26" t="n">
        <f aca="false">H18/H6</f>
        <v>0.0487804878048781</v>
      </c>
      <c r="J18" s="27" t="n">
        <f aca="false">SUM(B18,F18)</f>
        <v>885</v>
      </c>
      <c r="K18" s="27" t="n">
        <f aca="false">SUM(C18,G18)</f>
        <v>906</v>
      </c>
      <c r="L18" s="27" t="n">
        <f aca="false">J18+K18</f>
        <v>1791</v>
      </c>
      <c r="M18" s="28" t="n">
        <f aca="false">L18/L6</f>
        <v>0.10743851229754</v>
      </c>
    </row>
    <row r="19" customFormat="false" ht="27.95" hidden="false" customHeight="true" outlineLevel="0" collapsed="false">
      <c r="A19" s="22" t="s">
        <v>22</v>
      </c>
      <c r="B19" s="23" t="n">
        <v>779</v>
      </c>
      <c r="C19" s="23" t="n">
        <v>605</v>
      </c>
      <c r="D19" s="14" t="n">
        <f aca="false">B19+C19</f>
        <v>1384</v>
      </c>
      <c r="E19" s="24" t="n">
        <f aca="false">D19/D6</f>
        <v>0.0834338075717386</v>
      </c>
      <c r="F19" s="25" t="n">
        <v>2</v>
      </c>
      <c r="G19" s="25" t="n">
        <v>1</v>
      </c>
      <c r="H19" s="17" t="n">
        <f aca="false">F19+G19</f>
        <v>3</v>
      </c>
      <c r="I19" s="26" t="n">
        <f aca="false">H19/H6</f>
        <v>0.0365853658536585</v>
      </c>
      <c r="J19" s="27" t="n">
        <f aca="false">SUM(B19,F19)</f>
        <v>781</v>
      </c>
      <c r="K19" s="27" t="n">
        <f aca="false">SUM(C19,G19)</f>
        <v>606</v>
      </c>
      <c r="L19" s="27" t="n">
        <f aca="false">J19+K19</f>
        <v>1387</v>
      </c>
      <c r="M19" s="28" t="n">
        <f aca="false">L19/L6</f>
        <v>0.0832033593281344</v>
      </c>
    </row>
    <row r="20" customFormat="false" ht="27.95" hidden="false" customHeight="true" outlineLevel="0" collapsed="false">
      <c r="A20" s="22" t="s">
        <v>23</v>
      </c>
      <c r="B20" s="23" t="n">
        <v>460</v>
      </c>
      <c r="C20" s="23" t="n">
        <v>388</v>
      </c>
      <c r="D20" s="14" t="n">
        <f aca="false">B20+C20</f>
        <v>848</v>
      </c>
      <c r="E20" s="24" t="n">
        <f aca="false">D20/D6</f>
        <v>0.0511212925006028</v>
      </c>
      <c r="F20" s="25" t="n">
        <v>1</v>
      </c>
      <c r="G20" s="25" t="n">
        <v>2</v>
      </c>
      <c r="H20" s="17" t="n">
        <f aca="false">F20+G20</f>
        <v>3</v>
      </c>
      <c r="I20" s="26" t="n">
        <f aca="false">H20/H6</f>
        <v>0.0365853658536585</v>
      </c>
      <c r="J20" s="27" t="n">
        <f aca="false">SUM(B20,F20)</f>
        <v>461</v>
      </c>
      <c r="K20" s="27" t="n">
        <f aca="false">SUM(C20,G20)</f>
        <v>390</v>
      </c>
      <c r="L20" s="27" t="n">
        <f aca="false">J20+K20</f>
        <v>851</v>
      </c>
      <c r="M20" s="28" t="n">
        <f aca="false">L20/L6</f>
        <v>0.0510497900419916</v>
      </c>
    </row>
    <row r="21" customFormat="false" ht="27.95" hidden="false" customHeight="true" outlineLevel="0" collapsed="false">
      <c r="A21" s="22" t="s">
        <v>24</v>
      </c>
      <c r="B21" s="23" t="n">
        <v>336</v>
      </c>
      <c r="C21" s="23" t="n">
        <v>360</v>
      </c>
      <c r="D21" s="14" t="n">
        <f aca="false">B21+C21</f>
        <v>696</v>
      </c>
      <c r="E21" s="24" t="n">
        <f aca="false">D21/D6</f>
        <v>0.041958041958042</v>
      </c>
      <c r="F21" s="25" t="n">
        <v>1</v>
      </c>
      <c r="G21" s="25" t="n">
        <v>0</v>
      </c>
      <c r="H21" s="17" t="n">
        <f aca="false">F21+G21</f>
        <v>1</v>
      </c>
      <c r="I21" s="26" t="n">
        <f aca="false">H21/H6</f>
        <v>0.0121951219512195</v>
      </c>
      <c r="J21" s="27" t="n">
        <f aca="false">SUM(B21,F21)</f>
        <v>337</v>
      </c>
      <c r="K21" s="27" t="n">
        <f aca="false">SUM(C21,G21)</f>
        <v>360</v>
      </c>
      <c r="L21" s="27" t="n">
        <f aca="false">J21+K21</f>
        <v>697</v>
      </c>
      <c r="M21" s="28" t="n">
        <f aca="false">L21/L6</f>
        <v>0.0418116376724655</v>
      </c>
    </row>
    <row r="22" customFormat="false" ht="27.95" hidden="false" customHeight="true" outlineLevel="0" collapsed="false">
      <c r="A22" s="22" t="s">
        <v>25</v>
      </c>
      <c r="B22" s="23" t="n">
        <v>241</v>
      </c>
      <c r="C22" s="23" t="n">
        <v>331</v>
      </c>
      <c r="D22" s="14" t="n">
        <f aca="false">B22+C22</f>
        <v>572</v>
      </c>
      <c r="E22" s="24" t="n">
        <f aca="false">D22/D6</f>
        <v>0.0344827586206897</v>
      </c>
      <c r="F22" s="25" t="n">
        <v>0</v>
      </c>
      <c r="G22" s="25" t="n">
        <v>0</v>
      </c>
      <c r="H22" s="17" t="n">
        <f aca="false">F22+G22</f>
        <v>0</v>
      </c>
      <c r="I22" s="26" t="n">
        <f aca="false">H22/H6</f>
        <v>0</v>
      </c>
      <c r="J22" s="27" t="n">
        <f aca="false">SUM(B22,F22)</f>
        <v>241</v>
      </c>
      <c r="K22" s="27" t="n">
        <f aca="false">SUM(C22,G22)</f>
        <v>331</v>
      </c>
      <c r="L22" s="27" t="n">
        <f aca="false">J22+K22</f>
        <v>572</v>
      </c>
      <c r="M22" s="28" t="n">
        <f aca="false">L22/L6</f>
        <v>0.0343131373725255</v>
      </c>
    </row>
    <row r="23" customFormat="false" ht="27.95" hidden="false" customHeight="true" outlineLevel="0" collapsed="false">
      <c r="A23" s="22" t="s">
        <v>26</v>
      </c>
      <c r="B23" s="23" t="n">
        <v>123</v>
      </c>
      <c r="C23" s="23" t="n">
        <v>264</v>
      </c>
      <c r="D23" s="14" t="n">
        <f aca="false">B23+C23</f>
        <v>387</v>
      </c>
      <c r="E23" s="24" t="n">
        <f aca="false">D23/D6</f>
        <v>0.0233301181577044</v>
      </c>
      <c r="F23" s="25" t="n">
        <v>0</v>
      </c>
      <c r="G23" s="25" t="n">
        <v>0</v>
      </c>
      <c r="H23" s="17" t="n">
        <f aca="false">F23+G23</f>
        <v>0</v>
      </c>
      <c r="I23" s="26" t="n">
        <f aca="false">H23/H6</f>
        <v>0</v>
      </c>
      <c r="J23" s="27" t="n">
        <f aca="false">SUM(B23,F23)</f>
        <v>123</v>
      </c>
      <c r="K23" s="27" t="n">
        <f aca="false">SUM(C23,G23)</f>
        <v>264</v>
      </c>
      <c r="L23" s="27" t="n">
        <f aca="false">J23+K23</f>
        <v>387</v>
      </c>
      <c r="M23" s="28" t="n">
        <f aca="false">L23/L6</f>
        <v>0.0232153569286143</v>
      </c>
    </row>
    <row r="24" customFormat="false" ht="27.95" hidden="false" customHeight="true" outlineLevel="0" collapsed="false">
      <c r="A24" s="22" t="s">
        <v>27</v>
      </c>
      <c r="B24" s="23" t="n">
        <v>63</v>
      </c>
      <c r="C24" s="23" t="n">
        <v>123</v>
      </c>
      <c r="D24" s="14" t="n">
        <f aca="false">B24+C24</f>
        <v>186</v>
      </c>
      <c r="E24" s="24" t="n">
        <f aca="false">D24/D6</f>
        <v>0.0112129250060285</v>
      </c>
      <c r="F24" s="25" t="n">
        <v>0</v>
      </c>
      <c r="G24" s="25" t="n">
        <v>0</v>
      </c>
      <c r="H24" s="17" t="n">
        <f aca="false">F24+G24</f>
        <v>0</v>
      </c>
      <c r="I24" s="26" t="n">
        <f aca="false">H24/H6</f>
        <v>0</v>
      </c>
      <c r="J24" s="27" t="n">
        <f aca="false">SUM(B24,F24)</f>
        <v>63</v>
      </c>
      <c r="K24" s="27" t="n">
        <f aca="false">SUM(C24,G24)</f>
        <v>123</v>
      </c>
      <c r="L24" s="27" t="n">
        <f aca="false">J24+K24</f>
        <v>186</v>
      </c>
      <c r="M24" s="28" t="n">
        <f aca="false">L24/L6</f>
        <v>0.0111577684463107</v>
      </c>
    </row>
    <row r="25" customFormat="false" ht="27.95" hidden="false" customHeight="true" outlineLevel="0" collapsed="false">
      <c r="A25" s="22" t="s">
        <v>28</v>
      </c>
      <c r="B25" s="23" t="n">
        <v>19</v>
      </c>
      <c r="C25" s="23" t="n">
        <v>54</v>
      </c>
      <c r="D25" s="14" t="n">
        <f aca="false">B25+C25</f>
        <v>73</v>
      </c>
      <c r="E25" s="24" t="n">
        <f aca="false">D25/D6</f>
        <v>0.00440077164215095</v>
      </c>
      <c r="F25" s="25" t="n">
        <v>0</v>
      </c>
      <c r="G25" s="25" t="n">
        <v>0</v>
      </c>
      <c r="H25" s="17" t="n">
        <f aca="false">F25+G25</f>
        <v>0</v>
      </c>
      <c r="I25" s="26" t="n">
        <f aca="false">H25/H6</f>
        <v>0</v>
      </c>
      <c r="J25" s="27" t="n">
        <f aca="false">SUM(B25,F25)</f>
        <v>19</v>
      </c>
      <c r="K25" s="27" t="n">
        <f aca="false">SUM(C25,G25)</f>
        <v>54</v>
      </c>
      <c r="L25" s="27" t="n">
        <f aca="false">J25+K25</f>
        <v>73</v>
      </c>
      <c r="M25" s="28" t="n">
        <f aca="false">L25/L6</f>
        <v>0.00437912417516497</v>
      </c>
    </row>
    <row r="26" customFormat="false" ht="27.95" hidden="false" customHeight="true" outlineLevel="0" collapsed="false">
      <c r="A26" s="22" t="s">
        <v>29</v>
      </c>
      <c r="B26" s="23" t="n">
        <v>1</v>
      </c>
      <c r="C26" s="23" t="n">
        <v>17</v>
      </c>
      <c r="D26" s="14" t="n">
        <f aca="false">B26+C26</f>
        <v>18</v>
      </c>
      <c r="E26" s="24" t="n">
        <f aca="false">D26/D6</f>
        <v>0.00108512177477695</v>
      </c>
      <c r="F26" s="25" t="n">
        <v>0</v>
      </c>
      <c r="G26" s="25" t="n">
        <v>0</v>
      </c>
      <c r="H26" s="17" t="n">
        <f aca="false">F26+G26</f>
        <v>0</v>
      </c>
      <c r="I26" s="26" t="n">
        <f aca="false">H26/H6</f>
        <v>0</v>
      </c>
      <c r="J26" s="27" t="n">
        <f aca="false">SUM(B26,F26)</f>
        <v>1</v>
      </c>
      <c r="K26" s="27" t="n">
        <f aca="false">SUM(C26,G26)</f>
        <v>17</v>
      </c>
      <c r="L26" s="27" t="n">
        <f aca="false">J26+K26</f>
        <v>18</v>
      </c>
      <c r="M26" s="28" t="n">
        <f aca="false">L26/L6</f>
        <v>0.00107978404319136</v>
      </c>
    </row>
    <row r="27" customFormat="false" ht="27.95" hidden="false" customHeight="true" outlineLevel="0" collapsed="false">
      <c r="A27" s="29" t="s">
        <v>30</v>
      </c>
      <c r="B27" s="30" t="n">
        <v>0</v>
      </c>
      <c r="C27" s="30" t="n">
        <v>4</v>
      </c>
      <c r="D27" s="31" t="n">
        <f aca="false">B27+C27</f>
        <v>4</v>
      </c>
      <c r="E27" s="32" t="n">
        <f aca="false">D27/D6</f>
        <v>0.000241138172172655</v>
      </c>
      <c r="F27" s="33" t="n">
        <v>0</v>
      </c>
      <c r="G27" s="33" t="n">
        <v>0</v>
      </c>
      <c r="H27" s="34" t="n">
        <f aca="false">F27+G27</f>
        <v>0</v>
      </c>
      <c r="I27" s="35" t="n">
        <f aca="false">H27/H6</f>
        <v>0</v>
      </c>
      <c r="J27" s="36" t="n">
        <f aca="false">SUM(B27,F27)</f>
        <v>0</v>
      </c>
      <c r="K27" s="36" t="n">
        <f aca="false">SUM(C27,G27)</f>
        <v>4</v>
      </c>
      <c r="L27" s="36" t="n">
        <f aca="false">J27+K27</f>
        <v>4</v>
      </c>
      <c r="M27" s="37" t="n">
        <f aca="false">L27/L6</f>
        <v>0.00023995200959808</v>
      </c>
    </row>
    <row r="28" customFormat="false" ht="27.95" hidden="false" customHeight="true" outlineLevel="0" collapsed="false">
      <c r="A28" s="38"/>
      <c r="B28" s="38"/>
      <c r="C28" s="38"/>
      <c r="D28" s="38"/>
      <c r="E28" s="38"/>
      <c r="F28" s="38"/>
      <c r="G28" s="38"/>
      <c r="H28" s="39"/>
      <c r="I28" s="39"/>
      <c r="J28" s="39"/>
      <c r="K28" s="39"/>
      <c r="L28" s="39"/>
      <c r="M28" s="39"/>
    </row>
    <row r="29" customFormat="false" ht="27.95" hidden="false" customHeight="true" outlineLevel="0" collapsed="false">
      <c r="A29" s="38"/>
      <c r="B29" s="38"/>
      <c r="C29" s="38"/>
      <c r="D29" s="38"/>
      <c r="E29" s="38"/>
      <c r="F29" s="38"/>
      <c r="G29" s="38"/>
      <c r="H29" s="39"/>
      <c r="I29" s="39"/>
      <c r="J29" s="39"/>
      <c r="K29" s="39"/>
      <c r="L29" s="39"/>
      <c r="M29" s="39"/>
    </row>
    <row r="30" customFormat="false" ht="27.95" hidden="false" customHeight="true" outlineLevel="0" collapsed="false">
      <c r="A30" s="38"/>
      <c r="B30" s="38"/>
      <c r="C30" s="38"/>
      <c r="D30" s="38"/>
      <c r="E30" s="38"/>
      <c r="F30" s="38"/>
      <c r="G30" s="38"/>
      <c r="H30" s="39"/>
      <c r="I30" s="39"/>
      <c r="J30" s="39"/>
      <c r="K30" s="39"/>
      <c r="L30" s="39"/>
      <c r="M30" s="39"/>
    </row>
    <row r="31" customFormat="false" ht="27" hidden="false" customHeight="true" outlineLevel="0" collapsed="false">
      <c r="A31" s="38"/>
      <c r="B31" s="38"/>
      <c r="C31" s="38"/>
      <c r="D31" s="38"/>
      <c r="E31" s="38"/>
      <c r="F31" s="38"/>
      <c r="G31" s="38"/>
      <c r="H31" s="39"/>
      <c r="I31" s="39"/>
      <c r="J31" s="39"/>
      <c r="K31" s="39"/>
      <c r="L31" s="39"/>
      <c r="M31" s="39"/>
    </row>
    <row r="32" customFormat="false" ht="27" hidden="false" customHeight="true" outlineLevel="0" collapsed="false">
      <c r="A32" s="38"/>
      <c r="B32" s="38"/>
      <c r="C32" s="38"/>
      <c r="D32" s="38"/>
      <c r="E32" s="38"/>
      <c r="F32" s="38"/>
      <c r="G32" s="38"/>
      <c r="H32" s="39"/>
      <c r="I32" s="39"/>
      <c r="J32" s="39"/>
      <c r="K32" s="39"/>
      <c r="L32" s="39"/>
      <c r="M32" s="39"/>
    </row>
    <row r="33" customFormat="false" ht="27" hidden="false" customHeight="true" outlineLevel="0" collapsed="false">
      <c r="A33" s="38"/>
      <c r="B33" s="38"/>
      <c r="C33" s="38"/>
      <c r="D33" s="38"/>
      <c r="E33" s="38"/>
      <c r="F33" s="38"/>
      <c r="G33" s="38"/>
      <c r="H33" s="39"/>
      <c r="I33" s="39"/>
      <c r="J33" s="39"/>
      <c r="K33" s="39"/>
      <c r="L33" s="39"/>
      <c r="M33" s="39"/>
    </row>
    <row r="34" customFormat="false" ht="27" hidden="false" customHeight="true" outlineLevel="0" collapsed="false">
      <c r="A34" s="38"/>
      <c r="B34" s="38"/>
      <c r="C34" s="38"/>
      <c r="D34" s="38"/>
      <c r="E34" s="38"/>
      <c r="F34" s="38"/>
      <c r="G34" s="40"/>
      <c r="H34" s="41"/>
      <c r="I34" s="41"/>
      <c r="J34" s="41"/>
      <c r="K34" s="41"/>
      <c r="L34" s="41"/>
      <c r="M34" s="41"/>
    </row>
    <row r="35" customFormat="false" ht="13.5" hidden="false" customHeight="false" outlineLevel="0" collapsed="false">
      <c r="A35" s="38"/>
      <c r="B35" s="38"/>
      <c r="C35" s="38"/>
      <c r="D35" s="38"/>
      <c r="E35" s="38"/>
      <c r="F35" s="38"/>
      <c r="G35" s="40"/>
      <c r="H35" s="41"/>
      <c r="I35" s="41"/>
      <c r="J35" s="41"/>
      <c r="K35" s="41"/>
      <c r="L35" s="41"/>
      <c r="M35" s="41"/>
    </row>
    <row r="36" customFormat="false" ht="13.5" hidden="false" customHeight="false" outlineLevel="0" collapsed="false">
      <c r="A36" s="38"/>
      <c r="B36" s="38"/>
      <c r="C36" s="38"/>
      <c r="D36" s="38"/>
      <c r="E36" s="38"/>
      <c r="F36" s="38"/>
      <c r="G36" s="40"/>
      <c r="H36" s="41"/>
      <c r="I36" s="41"/>
      <c r="J36" s="41"/>
      <c r="K36" s="41"/>
      <c r="L36" s="41"/>
      <c r="M36" s="41"/>
    </row>
    <row r="37" customFormat="false" ht="13.5" hidden="false" customHeight="false" outlineLevel="0" collapsed="false">
      <c r="A37" s="38"/>
      <c r="B37" s="38"/>
      <c r="C37" s="38"/>
      <c r="D37" s="38"/>
      <c r="E37" s="38"/>
      <c r="F37" s="38"/>
      <c r="G37" s="40"/>
      <c r="H37" s="41"/>
      <c r="I37" s="41"/>
      <c r="J37" s="41"/>
      <c r="K37" s="41"/>
      <c r="L37" s="41"/>
      <c r="M37" s="41"/>
    </row>
    <row r="38" customFormat="false" ht="13.5" hidden="false" customHeight="false" outlineLevel="0" collapsed="false">
      <c r="A38" s="38"/>
      <c r="B38" s="38"/>
      <c r="C38" s="38"/>
      <c r="D38" s="38"/>
      <c r="E38" s="38"/>
      <c r="F38" s="38"/>
      <c r="G38" s="40"/>
      <c r="H38" s="41"/>
      <c r="I38" s="41"/>
      <c r="J38" s="41"/>
      <c r="K38" s="41"/>
      <c r="L38" s="41"/>
      <c r="M38" s="41"/>
    </row>
    <row r="39" customFormat="false" ht="13.5" hidden="false" customHeight="false" outlineLevel="0" collapsed="false">
      <c r="A39" s="38"/>
      <c r="B39" s="38"/>
      <c r="C39" s="38"/>
      <c r="D39" s="38"/>
      <c r="E39" s="38"/>
      <c r="F39" s="38"/>
      <c r="G39" s="40"/>
      <c r="H39" s="41"/>
      <c r="I39" s="41"/>
      <c r="J39" s="41"/>
      <c r="K39" s="41"/>
      <c r="L39" s="41"/>
      <c r="M39" s="41"/>
    </row>
    <row r="40" customFormat="false" ht="13.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</row>
    <row r="41" customFormat="false" ht="13.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</row>
    <row r="42" customFormat="false" ht="13.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  <row r="43" customFormat="false" ht="13.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</row>
    <row r="44" customFormat="false" ht="13.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</row>
    <row r="45" customFormat="false" ht="13.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3.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3.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3.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3.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3.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</row>
    <row r="51" customFormat="false" ht="13.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3.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3.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4" customFormat="false" ht="13.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</row>
    <row r="55" customFormat="false" ht="13.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</row>
    <row r="56" customFormat="false" ht="13.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</row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940277777777778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09:45:52Z</dcterms:created>
  <dc:creator>鳩山町役場</dc:creator>
  <dc:description/>
  <dc:language>en-US</dc:language>
  <cp:lastModifiedBy>虎井 僚平</cp:lastModifiedBy>
  <cp:lastPrinted>2003-06-30T10:26:23Z</cp:lastPrinted>
  <dcterms:modified xsi:type="dcterms:W3CDTF">2023-05-16T23:42:09Z</dcterms:modified>
  <cp:revision>0</cp:revision>
  <dc:subject/>
  <dc:title/>
</cp:coreProperties>
</file>