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</t>
    </r>
    <r>
      <rPr>
        <b val="true"/>
        <sz val="16"/>
        <color rgb="FF0000FF"/>
        <rFont val="Noto Sans"/>
        <family val="2"/>
      </rPr>
      <t xml:space="preserve">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２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３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４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５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６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７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８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９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１０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１１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17</t>
    </r>
    <r>
      <rPr>
        <b val="true"/>
        <sz val="16"/>
        <color rgb="FF0000FF"/>
        <rFont val="Noto Sans"/>
        <family val="2"/>
      </rPr>
      <t xml:space="preserve">年１２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General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128</v>
      </c>
      <c r="C6" s="14" t="n">
        <f aca="false">SUM(C7:C27)</f>
        <v>8249</v>
      </c>
      <c r="D6" s="14" t="n">
        <f aca="false">B6+C6</f>
        <v>16377</v>
      </c>
      <c r="E6" s="15" t="n">
        <f aca="false">SUM(E7:E27)</f>
        <v>1</v>
      </c>
      <c r="F6" s="16" t="n">
        <f aca="false">SUM(F7:F27)</f>
        <v>31</v>
      </c>
      <c r="G6" s="16" t="n">
        <f aca="false">SUM(G7:G27)</f>
        <v>43</v>
      </c>
      <c r="H6" s="17" t="n">
        <f aca="false">F6+G6</f>
        <v>74</v>
      </c>
      <c r="I6" s="18" t="n">
        <f aca="false">SUM(I7:I27)</f>
        <v>1</v>
      </c>
      <c r="J6" s="19" t="n">
        <f aca="false">SUM(B6,F6)</f>
        <v>8159</v>
      </c>
      <c r="K6" s="19" t="n">
        <f aca="false">SUM(C6,G6)</f>
        <v>8292</v>
      </c>
      <c r="L6" s="20" t="n">
        <f aca="false">J6+K6</f>
        <v>1645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9</v>
      </c>
      <c r="C7" s="23" t="n">
        <v>204</v>
      </c>
      <c r="D7" s="14" t="n">
        <f aca="false">B7+C7</f>
        <v>453</v>
      </c>
      <c r="E7" s="24" t="n">
        <f aca="false">D7/D6</f>
        <v>0.0276607437259571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9</v>
      </c>
      <c r="K7" s="27" t="n">
        <f aca="false">SUM(C7,G7)</f>
        <v>204</v>
      </c>
      <c r="L7" s="27" t="n">
        <f aca="false">J7+K7</f>
        <v>453</v>
      </c>
      <c r="M7" s="28" t="n">
        <f aca="false">L7/L6</f>
        <v>0.0275363199805483</v>
      </c>
    </row>
    <row r="8" customFormat="false" ht="27.95" hidden="false" customHeight="true" outlineLevel="0" collapsed="false">
      <c r="A8" s="22" t="s">
        <v>11</v>
      </c>
      <c r="B8" s="23" t="n">
        <v>265</v>
      </c>
      <c r="C8" s="23" t="n">
        <v>271</v>
      </c>
      <c r="D8" s="14" t="n">
        <f aca="false">B8+C8</f>
        <v>536</v>
      </c>
      <c r="E8" s="24" t="n">
        <f aca="false">D8/D6</f>
        <v>0.0327288270134945</v>
      </c>
      <c r="F8" s="25" t="n">
        <v>0</v>
      </c>
      <c r="G8" s="25" t="n">
        <v>1</v>
      </c>
      <c r="H8" s="17" t="n">
        <f aca="false">F8+G8</f>
        <v>1</v>
      </c>
      <c r="I8" s="26" t="n">
        <f aca="false">H8/H6</f>
        <v>0.0135135135135135</v>
      </c>
      <c r="J8" s="27" t="n">
        <f aca="false">SUM(B8,F8)</f>
        <v>265</v>
      </c>
      <c r="K8" s="27" t="n">
        <f aca="false">SUM(C8,G8)</f>
        <v>272</v>
      </c>
      <c r="L8" s="27" t="n">
        <f aca="false">J8+K8</f>
        <v>537</v>
      </c>
      <c r="M8" s="28" t="n">
        <f aca="false">L8/L6</f>
        <v>0.0326423925597228</v>
      </c>
    </row>
    <row r="9" customFormat="false" ht="27.95" hidden="false" customHeight="true" outlineLevel="0" collapsed="false">
      <c r="A9" s="22" t="s">
        <v>12</v>
      </c>
      <c r="B9" s="23" t="n">
        <v>353</v>
      </c>
      <c r="C9" s="23" t="n">
        <v>358</v>
      </c>
      <c r="D9" s="14" t="n">
        <f aca="false">B9+C9</f>
        <v>711</v>
      </c>
      <c r="E9" s="24" t="n">
        <f aca="false">D9/D6</f>
        <v>0.0434145447884228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7027027027027</v>
      </c>
      <c r="J9" s="27" t="n">
        <f aca="false">SUM(B9,F9)</f>
        <v>353</v>
      </c>
      <c r="K9" s="27" t="n">
        <f aca="false">SUM(C9,G9)</f>
        <v>360</v>
      </c>
      <c r="L9" s="27" t="n">
        <f aca="false">J9+K9</f>
        <v>713</v>
      </c>
      <c r="M9" s="28" t="n">
        <f aca="false">L9/L6</f>
        <v>0.0433408303446599</v>
      </c>
    </row>
    <row r="10" customFormat="false" ht="27.95" hidden="false" customHeight="true" outlineLevel="0" collapsed="false">
      <c r="A10" s="22" t="s">
        <v>13</v>
      </c>
      <c r="B10" s="23" t="n">
        <v>535</v>
      </c>
      <c r="C10" s="23" t="n">
        <v>498</v>
      </c>
      <c r="D10" s="14" t="n">
        <f aca="false">B10+C10</f>
        <v>1033</v>
      </c>
      <c r="E10" s="24" t="n">
        <f aca="false">D10/D6</f>
        <v>0.0630762654942908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7027027027027</v>
      </c>
      <c r="J10" s="27" t="n">
        <f aca="false">SUM(B10,F10)</f>
        <v>537</v>
      </c>
      <c r="K10" s="27" t="n">
        <f aca="false">SUM(C10,G10)</f>
        <v>498</v>
      </c>
      <c r="L10" s="27" t="n">
        <f aca="false">J10+K10</f>
        <v>1035</v>
      </c>
      <c r="M10" s="28" t="n">
        <f aca="false">L10/L6</f>
        <v>0.0629141085648289</v>
      </c>
    </row>
    <row r="11" customFormat="false" ht="27.95" hidden="false" customHeight="true" outlineLevel="0" collapsed="false">
      <c r="A11" s="22" t="s">
        <v>14</v>
      </c>
      <c r="B11" s="23" t="n">
        <v>635</v>
      </c>
      <c r="C11" s="23" t="n">
        <v>521</v>
      </c>
      <c r="D11" s="14" t="n">
        <f aca="false">B11+C11</f>
        <v>1156</v>
      </c>
      <c r="E11" s="24" t="n">
        <f aca="false">D11/D6</f>
        <v>0.0705867985589546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40540540540541</v>
      </c>
      <c r="J11" s="27" t="n">
        <f aca="false">SUM(B11,F11)</f>
        <v>638</v>
      </c>
      <c r="K11" s="27" t="n">
        <f aca="false">SUM(C11,G11)</f>
        <v>522</v>
      </c>
      <c r="L11" s="27" t="n">
        <f aca="false">J11+K11</f>
        <v>1160</v>
      </c>
      <c r="M11" s="28" t="n">
        <f aca="false">L11/L6</f>
        <v>0.0705124308552672</v>
      </c>
    </row>
    <row r="12" customFormat="false" ht="27.95" hidden="false" customHeight="true" outlineLevel="0" collapsed="false">
      <c r="A12" s="22" t="s">
        <v>15</v>
      </c>
      <c r="B12" s="23" t="n">
        <v>529</v>
      </c>
      <c r="C12" s="23" t="n">
        <v>527</v>
      </c>
      <c r="D12" s="14" t="n">
        <f aca="false">B12+C12</f>
        <v>1056</v>
      </c>
      <c r="E12" s="24" t="n">
        <f aca="false">D12/D6</f>
        <v>0.0644806741161385</v>
      </c>
      <c r="F12" s="25" t="n">
        <v>7</v>
      </c>
      <c r="G12" s="25" t="n">
        <v>2</v>
      </c>
      <c r="H12" s="17" t="n">
        <f aca="false">F12+G12</f>
        <v>9</v>
      </c>
      <c r="I12" s="26" t="n">
        <f aca="false">H12/H6</f>
        <v>0.121621621621622</v>
      </c>
      <c r="J12" s="27" t="n">
        <f aca="false">SUM(B12,F12)</f>
        <v>536</v>
      </c>
      <c r="K12" s="27" t="n">
        <f aca="false">SUM(C12,G12)</f>
        <v>529</v>
      </c>
      <c r="L12" s="27" t="n">
        <f aca="false">J12+K12</f>
        <v>1065</v>
      </c>
      <c r="M12" s="28" t="n">
        <f aca="false">L12/L6</f>
        <v>0.0647377059145341</v>
      </c>
    </row>
    <row r="13" customFormat="false" ht="27.95" hidden="false" customHeight="true" outlineLevel="0" collapsed="false">
      <c r="A13" s="22" t="s">
        <v>16</v>
      </c>
      <c r="B13" s="23" t="n">
        <v>515</v>
      </c>
      <c r="C13" s="23" t="n">
        <v>493</v>
      </c>
      <c r="D13" s="14" t="n">
        <f aca="false">B13+C13</f>
        <v>1008</v>
      </c>
      <c r="E13" s="24" t="n">
        <f aca="false">D13/D6</f>
        <v>0.0615497343835867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08108108108108</v>
      </c>
      <c r="J13" s="27" t="n">
        <f aca="false">SUM(B13,F13)</f>
        <v>519</v>
      </c>
      <c r="K13" s="27" t="n">
        <f aca="false">SUM(C13,G13)</f>
        <v>497</v>
      </c>
      <c r="L13" s="27" t="n">
        <f aca="false">J13+K13</f>
        <v>1016</v>
      </c>
      <c r="M13" s="28" t="n">
        <f aca="false">L13/L6</f>
        <v>0.0617591635766823</v>
      </c>
    </row>
    <row r="14" customFormat="false" ht="27.95" hidden="false" customHeight="true" outlineLevel="0" collapsed="false">
      <c r="A14" s="22" t="s">
        <v>17</v>
      </c>
      <c r="B14" s="23" t="n">
        <v>377</v>
      </c>
      <c r="C14" s="23" t="n">
        <v>351</v>
      </c>
      <c r="D14" s="14" t="n">
        <f aca="false">B14+C14</f>
        <v>728</v>
      </c>
      <c r="E14" s="24" t="n">
        <f aca="false">D14/D6</f>
        <v>0.0444525859437015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48648648648649</v>
      </c>
      <c r="J14" s="27" t="n">
        <f aca="false">SUM(B14,F14)</f>
        <v>380</v>
      </c>
      <c r="K14" s="27" t="n">
        <f aca="false">SUM(C14,G14)</f>
        <v>359</v>
      </c>
      <c r="L14" s="27" t="n">
        <f aca="false">J14+K14</f>
        <v>739</v>
      </c>
      <c r="M14" s="28" t="n">
        <f aca="false">L14/L6</f>
        <v>0.0449212813810711</v>
      </c>
    </row>
    <row r="15" customFormat="false" ht="27.95" hidden="false" customHeight="true" outlineLevel="0" collapsed="false">
      <c r="A15" s="22" t="s">
        <v>18</v>
      </c>
      <c r="B15" s="23" t="n">
        <v>334</v>
      </c>
      <c r="C15" s="23" t="n">
        <v>369</v>
      </c>
      <c r="D15" s="14" t="n">
        <f aca="false">B15+C15</f>
        <v>703</v>
      </c>
      <c r="E15" s="24" t="n">
        <f aca="false">D15/D6</f>
        <v>0.0429260548329975</v>
      </c>
      <c r="F15" s="25" t="n">
        <v>2</v>
      </c>
      <c r="G15" s="25" t="n">
        <v>6</v>
      </c>
      <c r="H15" s="17" t="n">
        <f aca="false">F15+G15</f>
        <v>8</v>
      </c>
      <c r="I15" s="26" t="n">
        <f aca="false">H15/H6</f>
        <v>0.108108108108108</v>
      </c>
      <c r="J15" s="27" t="n">
        <f aca="false">SUM(B15,F15)</f>
        <v>336</v>
      </c>
      <c r="K15" s="27" t="n">
        <f aca="false">SUM(C15,G15)</f>
        <v>375</v>
      </c>
      <c r="L15" s="27" t="n">
        <f aca="false">J15+K15</f>
        <v>711</v>
      </c>
      <c r="M15" s="28" t="n">
        <f aca="false">L15/L6</f>
        <v>0.0432192571880129</v>
      </c>
    </row>
    <row r="16" customFormat="false" ht="27.95" hidden="false" customHeight="true" outlineLevel="0" collapsed="false">
      <c r="A16" s="22" t="s">
        <v>19</v>
      </c>
      <c r="B16" s="23" t="n">
        <v>469</v>
      </c>
      <c r="C16" s="23" t="n">
        <v>577</v>
      </c>
      <c r="D16" s="14" t="n">
        <f aca="false">B16+C16</f>
        <v>1046</v>
      </c>
      <c r="E16" s="24" t="n">
        <f aca="false">D16/D6</f>
        <v>0.0638700616718569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21621621621622</v>
      </c>
      <c r="J16" s="27" t="n">
        <f aca="false">SUM(B16,F16)</f>
        <v>470</v>
      </c>
      <c r="K16" s="27" t="n">
        <f aca="false">SUM(C16,G16)</f>
        <v>585</v>
      </c>
      <c r="L16" s="27" t="n">
        <f aca="false">J16+K16</f>
        <v>1055</v>
      </c>
      <c r="M16" s="28" t="n">
        <f aca="false">L16/L6</f>
        <v>0.064129840131299</v>
      </c>
    </row>
    <row r="17" customFormat="false" ht="27.95" hidden="false" customHeight="true" outlineLevel="0" collapsed="false">
      <c r="A17" s="22" t="s">
        <v>20</v>
      </c>
      <c r="B17" s="23" t="n">
        <v>759</v>
      </c>
      <c r="C17" s="23" t="n">
        <v>797</v>
      </c>
      <c r="D17" s="14" t="n">
        <f aca="false">B17+C17</f>
        <v>1556</v>
      </c>
      <c r="E17" s="24" t="n">
        <f aca="false">D17/D6</f>
        <v>0.0950112963302192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0945945945945946</v>
      </c>
      <c r="J17" s="27" t="n">
        <f aca="false">SUM(B17,F17)</f>
        <v>761</v>
      </c>
      <c r="K17" s="27" t="n">
        <f aca="false">SUM(C17,G17)</f>
        <v>802</v>
      </c>
      <c r="L17" s="27" t="n">
        <f aca="false">J17+K17</f>
        <v>1563</v>
      </c>
      <c r="M17" s="28" t="n">
        <f aca="false">L17/L6</f>
        <v>0.0950094219196401</v>
      </c>
    </row>
    <row r="18" customFormat="false" ht="27.95" hidden="false" customHeight="true" outlineLevel="0" collapsed="false">
      <c r="A18" s="22" t="s">
        <v>21</v>
      </c>
      <c r="B18" s="23" t="n">
        <v>931</v>
      </c>
      <c r="C18" s="23" t="n">
        <v>989</v>
      </c>
      <c r="D18" s="14" t="n">
        <f aca="false">B18+C18</f>
        <v>1920</v>
      </c>
      <c r="E18" s="24" t="n">
        <f aca="false">D18/D6</f>
        <v>0.11723758930207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75675675675676</v>
      </c>
      <c r="J18" s="27" t="n">
        <f aca="false">SUM(B18,F18)</f>
        <v>934</v>
      </c>
      <c r="K18" s="27" t="n">
        <f aca="false">SUM(C18,G18)</f>
        <v>991</v>
      </c>
      <c r="L18" s="27" t="n">
        <f aca="false">J18+K18</f>
        <v>1925</v>
      </c>
      <c r="M18" s="28" t="n">
        <f aca="false">L18/L6</f>
        <v>0.117014163272749</v>
      </c>
    </row>
    <row r="19" customFormat="false" ht="27.95" hidden="false" customHeight="true" outlineLevel="0" collapsed="false">
      <c r="A19" s="22" t="s">
        <v>22</v>
      </c>
      <c r="B19" s="23" t="n">
        <v>829</v>
      </c>
      <c r="C19" s="23" t="n">
        <v>697</v>
      </c>
      <c r="D19" s="14" t="n">
        <f aca="false">B19+C19</f>
        <v>1526</v>
      </c>
      <c r="E19" s="24" t="n">
        <f aca="false">D19/D6</f>
        <v>0.0931794589973744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05405405405405</v>
      </c>
      <c r="J19" s="27" t="n">
        <f aca="false">SUM(B19,F19)</f>
        <v>830</v>
      </c>
      <c r="K19" s="27" t="n">
        <f aca="false">SUM(C19,G19)</f>
        <v>699</v>
      </c>
      <c r="L19" s="27" t="n">
        <f aca="false">J19+K19</f>
        <v>1529</v>
      </c>
      <c r="M19" s="28" t="n">
        <f aca="false">L19/L6</f>
        <v>0.0929426782566409</v>
      </c>
    </row>
    <row r="20" customFormat="false" ht="27.95" hidden="false" customHeight="true" outlineLevel="0" collapsed="false">
      <c r="A20" s="22" t="s">
        <v>23</v>
      </c>
      <c r="B20" s="23" t="n">
        <v>524</v>
      </c>
      <c r="C20" s="23" t="n">
        <v>402</v>
      </c>
      <c r="D20" s="14" t="n">
        <f aca="false">B20+C20</f>
        <v>926</v>
      </c>
      <c r="E20" s="24" t="n">
        <f aca="false">D20/D6</f>
        <v>0.0565427123404775</v>
      </c>
      <c r="F20" s="25" t="n">
        <v>2</v>
      </c>
      <c r="G20" s="25" t="n">
        <v>2</v>
      </c>
      <c r="H20" s="17" t="n">
        <f aca="false">F20+G20</f>
        <v>4</v>
      </c>
      <c r="I20" s="26" t="n">
        <f aca="false">H20/H6</f>
        <v>0.0540540540540541</v>
      </c>
      <c r="J20" s="27" t="n">
        <f aca="false">SUM(B20,F20)</f>
        <v>526</v>
      </c>
      <c r="K20" s="27" t="n">
        <f aca="false">SUM(C20,G20)</f>
        <v>404</v>
      </c>
      <c r="L20" s="27" t="n">
        <f aca="false">J20+K20</f>
        <v>930</v>
      </c>
      <c r="M20" s="28" t="n">
        <f aca="false">L20/L6</f>
        <v>0.0565315178408607</v>
      </c>
    </row>
    <row r="21" customFormat="false" ht="27.95" hidden="false" customHeight="true" outlineLevel="0" collapsed="false">
      <c r="A21" s="22" t="s">
        <v>24</v>
      </c>
      <c r="B21" s="23" t="n">
        <v>343</v>
      </c>
      <c r="C21" s="23" t="n">
        <v>338</v>
      </c>
      <c r="D21" s="14" t="n">
        <f aca="false">B21+C21</f>
        <v>681</v>
      </c>
      <c r="E21" s="24" t="n">
        <f aca="false">D21/D6</f>
        <v>0.041582707455578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5135135135135</v>
      </c>
      <c r="J21" s="27" t="n">
        <f aca="false">SUM(B21,F21)</f>
        <v>344</v>
      </c>
      <c r="K21" s="27" t="n">
        <f aca="false">SUM(C21,G21)</f>
        <v>338</v>
      </c>
      <c r="L21" s="27" t="n">
        <f aca="false">J21+K21</f>
        <v>682</v>
      </c>
      <c r="M21" s="28" t="n">
        <f aca="false">L21/L6</f>
        <v>0.0414564464166312</v>
      </c>
    </row>
    <row r="22" customFormat="false" ht="27.95" hidden="false" customHeight="true" outlineLevel="0" collapsed="false">
      <c r="A22" s="22" t="s">
        <v>25</v>
      </c>
      <c r="B22" s="23" t="n">
        <v>259</v>
      </c>
      <c r="C22" s="23" t="n">
        <v>354</v>
      </c>
      <c r="D22" s="14" t="n">
        <f aca="false">B22+C22</f>
        <v>613</v>
      </c>
      <c r="E22" s="24" t="n">
        <f aca="false">D22/D6</f>
        <v>0.037430542834463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9</v>
      </c>
      <c r="K22" s="27" t="n">
        <f aca="false">SUM(C22,G22)</f>
        <v>354</v>
      </c>
      <c r="L22" s="27" t="n">
        <f aca="false">J22+K22</f>
        <v>613</v>
      </c>
      <c r="M22" s="28" t="n">
        <f aca="false">L22/L6</f>
        <v>0.0372621725123093</v>
      </c>
    </row>
    <row r="23" customFormat="false" ht="27.95" hidden="false" customHeight="true" outlineLevel="0" collapsed="false">
      <c r="A23" s="22" t="s">
        <v>26</v>
      </c>
      <c r="B23" s="23" t="n">
        <v>132</v>
      </c>
      <c r="C23" s="23" t="n">
        <v>283</v>
      </c>
      <c r="D23" s="14" t="n">
        <f aca="false">B23+C23</f>
        <v>415</v>
      </c>
      <c r="E23" s="24" t="n">
        <f aca="false">D23/D6</f>
        <v>0.025340416437687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2</v>
      </c>
      <c r="K23" s="27" t="n">
        <f aca="false">SUM(C23,G23)</f>
        <v>283</v>
      </c>
      <c r="L23" s="27" t="n">
        <f aca="false">J23+K23</f>
        <v>415</v>
      </c>
      <c r="M23" s="28" t="n">
        <f aca="false">L23/L6</f>
        <v>0.0252264300042551</v>
      </c>
    </row>
    <row r="24" customFormat="false" ht="27.95" hidden="false" customHeight="true" outlineLevel="0" collapsed="false">
      <c r="A24" s="22" t="s">
        <v>27</v>
      </c>
      <c r="B24" s="23" t="n">
        <v>68</v>
      </c>
      <c r="C24" s="23" t="n">
        <v>134</v>
      </c>
      <c r="D24" s="14" t="n">
        <f aca="false">B24+C24</f>
        <v>202</v>
      </c>
      <c r="E24" s="24" t="n">
        <f aca="false">D24/D6</f>
        <v>0.0123343713744886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8</v>
      </c>
      <c r="K24" s="27" t="n">
        <f aca="false">SUM(C24,G24)</f>
        <v>134</v>
      </c>
      <c r="L24" s="27" t="n">
        <f aca="false">J24+K24</f>
        <v>202</v>
      </c>
      <c r="M24" s="28" t="n">
        <f aca="false">L24/L6</f>
        <v>0.0122788888213482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61</v>
      </c>
      <c r="D25" s="14" t="n">
        <f aca="false">B25+C25</f>
        <v>82</v>
      </c>
      <c r="E25" s="24" t="n">
        <f aca="false">D25/D6</f>
        <v>0.0050070220431092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61</v>
      </c>
      <c r="L25" s="27" t="n">
        <f aca="false">J25+K25</f>
        <v>82</v>
      </c>
      <c r="M25" s="28" t="n">
        <f aca="false">L25/L6</f>
        <v>0.00498449942252751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21</v>
      </c>
      <c r="D26" s="14" t="n">
        <f aca="false">B26+C26</f>
        <v>22</v>
      </c>
      <c r="E26" s="24" t="n">
        <f aca="false">D26/D6</f>
        <v>0.0013433473774195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21</v>
      </c>
      <c r="L26" s="27" t="n">
        <f aca="false">J26+K26</f>
        <v>22</v>
      </c>
      <c r="M26" s="28" t="n">
        <f aca="false">L26/L6</f>
        <v>0.00133730472311714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424497771264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3146313294025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41</v>
      </c>
      <c r="C6" s="14" t="n">
        <f aca="false">SUM(C7:C27)</f>
        <v>8177</v>
      </c>
      <c r="D6" s="14" t="n">
        <f aca="false">B6+C6</f>
        <v>16218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063</v>
      </c>
      <c r="K6" s="19" t="n">
        <f aca="false">SUM(C6,G6)</f>
        <v>8222</v>
      </c>
      <c r="L6" s="20" t="n">
        <f aca="false">J6+K6</f>
        <v>16285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2</v>
      </c>
      <c r="C7" s="23" t="n">
        <v>196</v>
      </c>
      <c r="D7" s="14" t="n">
        <f aca="false">B7+C7</f>
        <v>438</v>
      </c>
      <c r="E7" s="24" t="n">
        <f aca="false">D7/D6</f>
        <v>0.0270070292267851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2</v>
      </c>
      <c r="K7" s="27" t="n">
        <f aca="false">SUM(C7,G7)</f>
        <v>196</v>
      </c>
      <c r="L7" s="27" t="n">
        <f aca="false">J7+K7</f>
        <v>438</v>
      </c>
      <c r="M7" s="28" t="n">
        <f aca="false">L7/L6</f>
        <v>0.0268959164875652</v>
      </c>
    </row>
    <row r="8" customFormat="false" ht="27.95" hidden="false" customHeight="true" outlineLevel="0" collapsed="false">
      <c r="A8" s="22" t="s">
        <v>11</v>
      </c>
      <c r="B8" s="23" t="n">
        <v>274</v>
      </c>
      <c r="C8" s="23" t="n">
        <v>262</v>
      </c>
      <c r="D8" s="14" t="n">
        <f aca="false">B8+C8</f>
        <v>536</v>
      </c>
      <c r="E8" s="24" t="n">
        <f aca="false">D8/D6</f>
        <v>0.033049697866568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4</v>
      </c>
      <c r="K8" s="27" t="n">
        <f aca="false">SUM(C8,G8)</f>
        <v>262</v>
      </c>
      <c r="L8" s="27" t="n">
        <f aca="false">J8+K8</f>
        <v>536</v>
      </c>
      <c r="M8" s="28" t="n">
        <f aca="false">L8/L6</f>
        <v>0.0329137242861529</v>
      </c>
    </row>
    <row r="9" customFormat="false" ht="27.95" hidden="false" customHeight="true" outlineLevel="0" collapsed="false">
      <c r="A9" s="22" t="s">
        <v>12</v>
      </c>
      <c r="B9" s="23" t="n">
        <v>319</v>
      </c>
      <c r="C9" s="23" t="n">
        <v>341</v>
      </c>
      <c r="D9" s="14" t="n">
        <f aca="false">B9+C9</f>
        <v>660</v>
      </c>
      <c r="E9" s="24" t="n">
        <f aca="false">D9/D6</f>
        <v>0.0406955234924158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47761194029851</v>
      </c>
      <c r="J9" s="27" t="n">
        <f aca="false">SUM(B9,F9)</f>
        <v>319</v>
      </c>
      <c r="K9" s="27" t="n">
        <f aca="false">SUM(C9,G9)</f>
        <v>344</v>
      </c>
      <c r="L9" s="27" t="n">
        <f aca="false">J9+K9</f>
        <v>663</v>
      </c>
      <c r="M9" s="28" t="n">
        <f aca="false">L9/L6</f>
        <v>0.0407123119435063</v>
      </c>
    </row>
    <row r="10" customFormat="false" ht="27.95" hidden="false" customHeight="true" outlineLevel="0" collapsed="false">
      <c r="A10" s="22" t="s">
        <v>13</v>
      </c>
      <c r="B10" s="23" t="n">
        <v>513</v>
      </c>
      <c r="C10" s="23" t="n">
        <v>470</v>
      </c>
      <c r="D10" s="14" t="n">
        <f aca="false">B10+C10</f>
        <v>983</v>
      </c>
      <c r="E10" s="24" t="n">
        <f aca="false">D10/D6</f>
        <v>0.0606116660500678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47761194029851</v>
      </c>
      <c r="J10" s="27" t="n">
        <f aca="false">SUM(B10,F10)</f>
        <v>515</v>
      </c>
      <c r="K10" s="27" t="n">
        <f aca="false">SUM(C10,G10)</f>
        <v>471</v>
      </c>
      <c r="L10" s="27" t="n">
        <f aca="false">J10+K10</f>
        <v>986</v>
      </c>
      <c r="M10" s="28" t="n">
        <f aca="false">L10/L6</f>
        <v>0.060546515198035</v>
      </c>
    </row>
    <row r="11" customFormat="false" ht="27.95" hidden="false" customHeight="true" outlineLevel="0" collapsed="false">
      <c r="A11" s="22" t="s">
        <v>14</v>
      </c>
      <c r="B11" s="23" t="n">
        <v>617</v>
      </c>
      <c r="C11" s="23" t="n">
        <v>510</v>
      </c>
      <c r="D11" s="14" t="n">
        <f aca="false">B11+C11</f>
        <v>1127</v>
      </c>
      <c r="E11" s="24" t="n">
        <f aca="false">D11/D6</f>
        <v>0.069490689357504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97014925373134</v>
      </c>
      <c r="J11" s="27" t="n">
        <f aca="false">SUM(B11,F11)</f>
        <v>620</v>
      </c>
      <c r="K11" s="27" t="n">
        <f aca="false">SUM(C11,G11)</f>
        <v>511</v>
      </c>
      <c r="L11" s="27" t="n">
        <f aca="false">J11+K11</f>
        <v>1131</v>
      </c>
      <c r="M11" s="28" t="n">
        <f aca="false">L11/L6</f>
        <v>0.0694504144918637</v>
      </c>
    </row>
    <row r="12" customFormat="false" ht="27.95" hidden="false" customHeight="true" outlineLevel="0" collapsed="false">
      <c r="A12" s="22" t="s">
        <v>15</v>
      </c>
      <c r="B12" s="23" t="n">
        <v>487</v>
      </c>
      <c r="C12" s="23" t="n">
        <v>498</v>
      </c>
      <c r="D12" s="14" t="n">
        <f aca="false">B12+C12</f>
        <v>985</v>
      </c>
      <c r="E12" s="24" t="n">
        <f aca="false">D12/D6</f>
        <v>0.0607349858182267</v>
      </c>
      <c r="F12" s="25" t="n">
        <v>2</v>
      </c>
      <c r="G12" s="25" t="n">
        <v>2</v>
      </c>
      <c r="H12" s="17" t="n">
        <f aca="false">F12+G12</f>
        <v>4</v>
      </c>
      <c r="I12" s="26" t="n">
        <f aca="false">H12/H6</f>
        <v>0.0597014925373134</v>
      </c>
      <c r="J12" s="27" t="n">
        <f aca="false">SUM(B12,F12)</f>
        <v>489</v>
      </c>
      <c r="K12" s="27" t="n">
        <f aca="false">SUM(C12,G12)</f>
        <v>500</v>
      </c>
      <c r="L12" s="27" t="n">
        <f aca="false">J12+K12</f>
        <v>989</v>
      </c>
      <c r="M12" s="28" t="n">
        <f aca="false">L12/L6</f>
        <v>0.0607307338041142</v>
      </c>
    </row>
    <row r="13" customFormat="false" ht="27.95" hidden="false" customHeight="true" outlineLevel="0" collapsed="false">
      <c r="A13" s="22" t="s">
        <v>16</v>
      </c>
      <c r="B13" s="23" t="n">
        <v>533</v>
      </c>
      <c r="C13" s="23" t="n">
        <v>494</v>
      </c>
      <c r="D13" s="14" t="n">
        <f aca="false">B13+C13</f>
        <v>1027</v>
      </c>
      <c r="E13" s="24" t="n">
        <f aca="false">D13/D6</f>
        <v>0.0633247009495622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9402985074627</v>
      </c>
      <c r="J13" s="27" t="n">
        <f aca="false">SUM(B13,F13)</f>
        <v>537</v>
      </c>
      <c r="K13" s="27" t="n">
        <f aca="false">SUM(C13,G13)</f>
        <v>498</v>
      </c>
      <c r="L13" s="27" t="n">
        <f aca="false">J13+K13</f>
        <v>1035</v>
      </c>
      <c r="M13" s="28" t="n">
        <f aca="false">L13/L6</f>
        <v>0.0635554190973288</v>
      </c>
    </row>
    <row r="14" customFormat="false" ht="27.95" hidden="false" customHeight="true" outlineLevel="0" collapsed="false">
      <c r="A14" s="22" t="s">
        <v>17</v>
      </c>
      <c r="B14" s="23" t="n">
        <v>379</v>
      </c>
      <c r="C14" s="23" t="n">
        <v>364</v>
      </c>
      <c r="D14" s="14" t="n">
        <f aca="false">B14+C14</f>
        <v>743</v>
      </c>
      <c r="E14" s="24" t="n">
        <f aca="false">D14/D6</f>
        <v>0.0458132938710075</v>
      </c>
      <c r="F14" s="25" t="n">
        <v>1</v>
      </c>
      <c r="G14" s="25" t="n">
        <v>6</v>
      </c>
      <c r="H14" s="17" t="n">
        <f aca="false">F14+G14</f>
        <v>7</v>
      </c>
      <c r="I14" s="26" t="n">
        <f aca="false">H14/H6</f>
        <v>0.104477611940299</v>
      </c>
      <c r="J14" s="27" t="n">
        <f aca="false">SUM(B14,F14)</f>
        <v>380</v>
      </c>
      <c r="K14" s="27" t="n">
        <f aca="false">SUM(C14,G14)</f>
        <v>370</v>
      </c>
      <c r="L14" s="27" t="n">
        <f aca="false">J14+K14</f>
        <v>750</v>
      </c>
      <c r="M14" s="28" t="n">
        <f aca="false">L14/L6</f>
        <v>0.0460546515198035</v>
      </c>
    </row>
    <row r="15" customFormat="false" ht="27.95" hidden="false" customHeight="true" outlineLevel="0" collapsed="false">
      <c r="A15" s="22" t="s">
        <v>18</v>
      </c>
      <c r="B15" s="23" t="n">
        <v>329</v>
      </c>
      <c r="C15" s="23" t="n">
        <v>345</v>
      </c>
      <c r="D15" s="14" t="n">
        <f aca="false">B15+C15</f>
        <v>674</v>
      </c>
      <c r="E15" s="24" t="n">
        <f aca="false">D15/D6</f>
        <v>0.0415587618695277</v>
      </c>
      <c r="F15" s="25" t="n">
        <v>2</v>
      </c>
      <c r="G15" s="25" t="n">
        <v>8</v>
      </c>
      <c r="H15" s="17" t="n">
        <f aca="false">F15+G15</f>
        <v>10</v>
      </c>
      <c r="I15" s="26" t="n">
        <f aca="false">H15/H6</f>
        <v>0.149253731343284</v>
      </c>
      <c r="J15" s="27" t="n">
        <f aca="false">SUM(B15,F15)</f>
        <v>331</v>
      </c>
      <c r="K15" s="27" t="n">
        <f aca="false">SUM(C15,G15)</f>
        <v>353</v>
      </c>
      <c r="L15" s="27" t="n">
        <f aca="false">J15+K15</f>
        <v>684</v>
      </c>
      <c r="M15" s="28" t="n">
        <f aca="false">L15/L6</f>
        <v>0.0420018421860608</v>
      </c>
    </row>
    <row r="16" customFormat="false" ht="27.95" hidden="false" customHeight="true" outlineLevel="0" collapsed="false">
      <c r="A16" s="22" t="s">
        <v>19</v>
      </c>
      <c r="B16" s="23" t="n">
        <v>447</v>
      </c>
      <c r="C16" s="23" t="n">
        <v>556</v>
      </c>
      <c r="D16" s="14" t="n">
        <f aca="false">B16+C16</f>
        <v>1003</v>
      </c>
      <c r="E16" s="24" t="n">
        <f aca="false">D16/D6</f>
        <v>0.0618448637316562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9253731343284</v>
      </c>
      <c r="J16" s="27" t="n">
        <f aca="false">SUM(B16,F16)</f>
        <v>448</v>
      </c>
      <c r="K16" s="27" t="n">
        <f aca="false">SUM(C16,G16)</f>
        <v>565</v>
      </c>
      <c r="L16" s="27" t="n">
        <f aca="false">J16+K16</f>
        <v>1013</v>
      </c>
      <c r="M16" s="28" t="n">
        <f aca="false">L16/L6</f>
        <v>0.0622044826527479</v>
      </c>
    </row>
    <row r="17" customFormat="false" ht="27.95" hidden="false" customHeight="true" outlineLevel="0" collapsed="false">
      <c r="A17" s="22" t="s">
        <v>20</v>
      </c>
      <c r="B17" s="23" t="n">
        <v>691</v>
      </c>
      <c r="C17" s="23" t="n">
        <v>759</v>
      </c>
      <c r="D17" s="14" t="n">
        <f aca="false">B17+C17</f>
        <v>1450</v>
      </c>
      <c r="E17" s="24" t="n">
        <f aca="false">D17/D6</f>
        <v>0.089406831915156</v>
      </c>
      <c r="F17" s="25" t="n">
        <v>1</v>
      </c>
      <c r="G17" s="25" t="n">
        <v>3</v>
      </c>
      <c r="H17" s="17" t="n">
        <f aca="false">F17+G17</f>
        <v>4</v>
      </c>
      <c r="I17" s="26" t="n">
        <f aca="false">H17/H6</f>
        <v>0.0597014925373134</v>
      </c>
      <c r="J17" s="27" t="n">
        <f aca="false">SUM(B17,F17)</f>
        <v>692</v>
      </c>
      <c r="K17" s="27" t="n">
        <f aca="false">SUM(C17,G17)</f>
        <v>762</v>
      </c>
      <c r="L17" s="27" t="n">
        <f aca="false">J17+K17</f>
        <v>1454</v>
      </c>
      <c r="M17" s="28" t="n">
        <f aca="false">L17/L6</f>
        <v>0.0892846177463924</v>
      </c>
    </row>
    <row r="18" customFormat="false" ht="27.95" hidden="false" customHeight="true" outlineLevel="0" collapsed="false">
      <c r="A18" s="22" t="s">
        <v>21</v>
      </c>
      <c r="B18" s="23" t="n">
        <v>955</v>
      </c>
      <c r="C18" s="23" t="n">
        <v>986</v>
      </c>
      <c r="D18" s="14" t="n">
        <f aca="false">B18+C18</f>
        <v>1941</v>
      </c>
      <c r="E18" s="24" t="n">
        <f aca="false">D18/D6</f>
        <v>0.11968183499815</v>
      </c>
      <c r="F18" s="25" t="n">
        <v>2</v>
      </c>
      <c r="G18" s="25" t="n">
        <v>4</v>
      </c>
      <c r="H18" s="17" t="n">
        <f aca="false">F18+G18</f>
        <v>6</v>
      </c>
      <c r="I18" s="26" t="n">
        <f aca="false">H18/H6</f>
        <v>0.0895522388059701</v>
      </c>
      <c r="J18" s="27" t="n">
        <f aca="false">SUM(B18,F18)</f>
        <v>957</v>
      </c>
      <c r="K18" s="27" t="n">
        <f aca="false">SUM(C18,G18)</f>
        <v>990</v>
      </c>
      <c r="L18" s="27" t="n">
        <f aca="false">J18+K18</f>
        <v>1947</v>
      </c>
      <c r="M18" s="28" t="n">
        <f aca="false">L18/L6</f>
        <v>0.11955787534541</v>
      </c>
    </row>
    <row r="19" customFormat="false" ht="27.95" hidden="false" customHeight="true" outlineLevel="0" collapsed="false">
      <c r="A19" s="22" t="s">
        <v>22</v>
      </c>
      <c r="B19" s="23" t="n">
        <v>834</v>
      </c>
      <c r="C19" s="23" t="n">
        <v>750</v>
      </c>
      <c r="D19" s="14" t="n">
        <f aca="false">B19+C19</f>
        <v>1584</v>
      </c>
      <c r="E19" s="24" t="n">
        <f aca="false">D19/D6</f>
        <v>0.097669256381798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5</v>
      </c>
      <c r="K19" s="27" t="n">
        <f aca="false">SUM(C19,G19)</f>
        <v>752</v>
      </c>
      <c r="L19" s="27" t="n">
        <f aca="false">J19+K19</f>
        <v>1587</v>
      </c>
      <c r="M19" s="28" t="n">
        <f aca="false">L19/L6</f>
        <v>0.0974516426159042</v>
      </c>
    </row>
    <row r="20" customFormat="false" ht="27.95" hidden="false" customHeight="true" outlineLevel="0" collapsed="false">
      <c r="A20" s="22" t="s">
        <v>23</v>
      </c>
      <c r="B20" s="23" t="n">
        <v>564</v>
      </c>
      <c r="C20" s="23" t="n">
        <v>423</v>
      </c>
      <c r="D20" s="14" t="n">
        <f aca="false">B20+C20</f>
        <v>987</v>
      </c>
      <c r="E20" s="24" t="n">
        <f aca="false">D20/D6</f>
        <v>0.0608583055863855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66</v>
      </c>
      <c r="K20" s="27" t="n">
        <f aca="false">SUM(C20,G20)</f>
        <v>424</v>
      </c>
      <c r="L20" s="27" t="n">
        <f aca="false">J20+K20</f>
        <v>990</v>
      </c>
      <c r="M20" s="28" t="n">
        <f aca="false">L20/L6</f>
        <v>0.0607921400061406</v>
      </c>
    </row>
    <row r="21" customFormat="false" ht="27.95" hidden="false" customHeight="true" outlineLevel="0" collapsed="false">
      <c r="A21" s="22" t="s">
        <v>24</v>
      </c>
      <c r="B21" s="23" t="n">
        <v>342</v>
      </c>
      <c r="C21" s="23" t="n">
        <v>322</v>
      </c>
      <c r="D21" s="14" t="n">
        <f aca="false">B21+C21</f>
        <v>664</v>
      </c>
      <c r="E21" s="24" t="n">
        <f aca="false">D21/D6</f>
        <v>0.0409421630287335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43</v>
      </c>
      <c r="K21" s="27" t="n">
        <f aca="false">SUM(C21,G21)</f>
        <v>322</v>
      </c>
      <c r="L21" s="27" t="n">
        <f aca="false">J21+K21</f>
        <v>665</v>
      </c>
      <c r="M21" s="28" t="n">
        <f aca="false">L21/L6</f>
        <v>0.0408351243475591</v>
      </c>
    </row>
    <row r="22" customFormat="false" ht="27.95" hidden="false" customHeight="true" outlineLevel="0" collapsed="false">
      <c r="A22" s="22" t="s">
        <v>25</v>
      </c>
      <c r="B22" s="23" t="n">
        <v>283</v>
      </c>
      <c r="C22" s="23" t="n">
        <v>366</v>
      </c>
      <c r="D22" s="14" t="n">
        <f aca="false">B22+C22</f>
        <v>649</v>
      </c>
      <c r="E22" s="24" t="n">
        <f aca="false">D22/D6</f>
        <v>0.0400172647675422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83</v>
      </c>
      <c r="K22" s="27" t="n">
        <f aca="false">SUM(C22,G22)</f>
        <v>366</v>
      </c>
      <c r="L22" s="27" t="n">
        <f aca="false">J22+K22</f>
        <v>649</v>
      </c>
      <c r="M22" s="28" t="n">
        <f aca="false">L22/L6</f>
        <v>0.0398526251151366</v>
      </c>
    </row>
    <row r="23" customFormat="false" ht="27.95" hidden="false" customHeight="true" outlineLevel="0" collapsed="false">
      <c r="A23" s="22" t="s">
        <v>26</v>
      </c>
      <c r="B23" s="23" t="n">
        <v>132</v>
      </c>
      <c r="C23" s="23" t="n">
        <v>287</v>
      </c>
      <c r="D23" s="14" t="n">
        <f aca="false">B23+C23</f>
        <v>419</v>
      </c>
      <c r="E23" s="24" t="n">
        <f aca="false">D23/D6</f>
        <v>0.0258354914292761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2</v>
      </c>
      <c r="K23" s="27" t="n">
        <f aca="false">SUM(C23,G23)</f>
        <v>287</v>
      </c>
      <c r="L23" s="27" t="n">
        <f aca="false">J23+K23</f>
        <v>419</v>
      </c>
      <c r="M23" s="28" t="n">
        <f aca="false">L23/L6</f>
        <v>0.0257291986490636</v>
      </c>
    </row>
    <row r="24" customFormat="false" ht="27.95" hidden="false" customHeight="true" outlineLevel="0" collapsed="false">
      <c r="A24" s="22" t="s">
        <v>27</v>
      </c>
      <c r="B24" s="23" t="n">
        <v>73</v>
      </c>
      <c r="C24" s="23" t="n">
        <v>154</v>
      </c>
      <c r="D24" s="14" t="n">
        <f aca="false">B24+C24</f>
        <v>227</v>
      </c>
      <c r="E24" s="24" t="n">
        <f aca="false">D24/D6</f>
        <v>0.0139967936860279</v>
      </c>
      <c r="F24" s="25" t="n">
        <v>0</v>
      </c>
      <c r="G24" s="25" t="n">
        <v>1</v>
      </c>
      <c r="H24" s="17" t="n">
        <f aca="false">F24+G24</f>
        <v>1</v>
      </c>
      <c r="I24" s="26" t="n">
        <f aca="false">H24/H6</f>
        <v>0.0149253731343284</v>
      </c>
      <c r="J24" s="27" t="n">
        <f aca="false">SUM(B24,F24)</f>
        <v>73</v>
      </c>
      <c r="K24" s="27" t="n">
        <f aca="false">SUM(C24,G24)</f>
        <v>155</v>
      </c>
      <c r="L24" s="27" t="n">
        <f aca="false">J24+K24</f>
        <v>228</v>
      </c>
      <c r="M24" s="28" t="n">
        <f aca="false">L24/L6</f>
        <v>0.0140006140620203</v>
      </c>
    </row>
    <row r="25" customFormat="false" ht="27.95" hidden="false" customHeight="true" outlineLevel="0" collapsed="false">
      <c r="A25" s="22" t="s">
        <v>28</v>
      </c>
      <c r="B25" s="23" t="n">
        <v>24</v>
      </c>
      <c r="C25" s="23" t="n">
        <v>80</v>
      </c>
      <c r="D25" s="14" t="n">
        <f aca="false">B25+C25</f>
        <v>104</v>
      </c>
      <c r="E25" s="24" t="n">
        <f aca="false">D25/D6</f>
        <v>0.00641262794425947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4</v>
      </c>
      <c r="K25" s="27" t="n">
        <f aca="false">SUM(C25,G25)</f>
        <v>80</v>
      </c>
      <c r="L25" s="27" t="n">
        <f aca="false">J25+K25</f>
        <v>104</v>
      </c>
      <c r="M25" s="28" t="n">
        <f aca="false">L25/L6</f>
        <v>0.00638624501074609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11</v>
      </c>
      <c r="D26" s="14" t="n">
        <f aca="false">B26+C26</f>
        <v>13</v>
      </c>
      <c r="E26" s="24" t="n">
        <f aca="false">D26/D6</f>
        <v>0.000801578493032433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11</v>
      </c>
      <c r="L26" s="27" t="n">
        <f aca="false">J26+K26</f>
        <v>13</v>
      </c>
      <c r="M26" s="28" t="n">
        <f aca="false">L26/L6</f>
        <v>0.000798280626343261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639536317672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624808105619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51</v>
      </c>
      <c r="C6" s="14" t="n">
        <f aca="false">SUM(C7:C27)</f>
        <v>8179</v>
      </c>
      <c r="D6" s="14" t="n">
        <f aca="false">B6+C6</f>
        <v>16230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073</v>
      </c>
      <c r="K6" s="19" t="n">
        <f aca="false">SUM(C6,G6)</f>
        <v>8224</v>
      </c>
      <c r="L6" s="20" t="n">
        <f aca="false">J6+K6</f>
        <v>16297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4</v>
      </c>
      <c r="C7" s="23" t="n">
        <v>193</v>
      </c>
      <c r="D7" s="14" t="n">
        <f aca="false">B7+C7</f>
        <v>437</v>
      </c>
      <c r="E7" s="24" t="n">
        <f aca="false">D7/D6</f>
        <v>0.0269254467036352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4</v>
      </c>
      <c r="K7" s="27" t="n">
        <f aca="false">SUM(C7,G7)</f>
        <v>193</v>
      </c>
      <c r="L7" s="27" t="n">
        <f aca="false">J7+K7</f>
        <v>437</v>
      </c>
      <c r="M7" s="28" t="n">
        <f aca="false">L7/L6</f>
        <v>0.026814751181199</v>
      </c>
    </row>
    <row r="8" customFormat="false" ht="27.95" hidden="false" customHeight="true" outlineLevel="0" collapsed="false">
      <c r="A8" s="22" t="s">
        <v>11</v>
      </c>
      <c r="B8" s="23" t="n">
        <v>273</v>
      </c>
      <c r="C8" s="23" t="n">
        <v>267</v>
      </c>
      <c r="D8" s="14" t="n">
        <f aca="false">B8+C8</f>
        <v>540</v>
      </c>
      <c r="E8" s="24" t="n">
        <f aca="false">D8/D6</f>
        <v>0.033271719038817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3</v>
      </c>
      <c r="K8" s="27" t="n">
        <f aca="false">SUM(C8,G8)</f>
        <v>267</v>
      </c>
      <c r="L8" s="27" t="n">
        <f aca="false">J8+K8</f>
        <v>540</v>
      </c>
      <c r="M8" s="28" t="n">
        <f aca="false">L8/L6</f>
        <v>0.0331349328097196</v>
      </c>
    </row>
    <row r="9" customFormat="false" ht="27.95" hidden="false" customHeight="true" outlineLevel="0" collapsed="false">
      <c r="A9" s="22" t="s">
        <v>12</v>
      </c>
      <c r="B9" s="23" t="n">
        <v>317</v>
      </c>
      <c r="C9" s="23" t="n">
        <v>336</v>
      </c>
      <c r="D9" s="14" t="n">
        <f aca="false">B9+C9</f>
        <v>653</v>
      </c>
      <c r="E9" s="24" t="n">
        <f aca="false">D9/D6</f>
        <v>0.0402341343191621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98507462686567</v>
      </c>
      <c r="J9" s="27" t="n">
        <f aca="false">SUM(B9,F9)</f>
        <v>317</v>
      </c>
      <c r="K9" s="27" t="n">
        <f aca="false">SUM(C9,G9)</f>
        <v>338</v>
      </c>
      <c r="L9" s="27" t="n">
        <f aca="false">J9+K9</f>
        <v>655</v>
      </c>
      <c r="M9" s="28" t="n">
        <f aca="false">L9/L6</f>
        <v>0.0401914462784562</v>
      </c>
    </row>
    <row r="10" customFormat="false" ht="27.95" hidden="false" customHeight="true" outlineLevel="0" collapsed="false">
      <c r="A10" s="22" t="s">
        <v>13</v>
      </c>
      <c r="B10" s="23" t="n">
        <v>515</v>
      </c>
      <c r="C10" s="23" t="n">
        <v>461</v>
      </c>
      <c r="D10" s="14" t="n">
        <f aca="false">B10+C10</f>
        <v>976</v>
      </c>
      <c r="E10" s="24" t="n">
        <f aca="false">D10/D6</f>
        <v>0.0601355514479359</v>
      </c>
      <c r="F10" s="25" t="n">
        <v>2</v>
      </c>
      <c r="G10" s="25" t="n">
        <v>2</v>
      </c>
      <c r="H10" s="17" t="n">
        <f aca="false">F10+G10</f>
        <v>4</v>
      </c>
      <c r="I10" s="26" t="n">
        <f aca="false">H10/H6</f>
        <v>0.0597014925373134</v>
      </c>
      <c r="J10" s="27" t="n">
        <f aca="false">SUM(B10,F10)</f>
        <v>517</v>
      </c>
      <c r="K10" s="27" t="n">
        <f aca="false">SUM(C10,G10)</f>
        <v>463</v>
      </c>
      <c r="L10" s="27" t="n">
        <f aca="false">J10+K10</f>
        <v>980</v>
      </c>
      <c r="M10" s="28" t="n">
        <f aca="false">L10/L6</f>
        <v>0.0601337669509726</v>
      </c>
    </row>
    <row r="11" customFormat="false" ht="27.95" hidden="false" customHeight="true" outlineLevel="0" collapsed="false">
      <c r="A11" s="22" t="s">
        <v>14</v>
      </c>
      <c r="B11" s="23" t="n">
        <v>609</v>
      </c>
      <c r="C11" s="23" t="n">
        <v>521</v>
      </c>
      <c r="D11" s="14" t="n">
        <f aca="false">B11+C11</f>
        <v>1130</v>
      </c>
      <c r="E11" s="24" t="n">
        <f aca="false">D11/D6</f>
        <v>0.0696241528034504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97014925373134</v>
      </c>
      <c r="J11" s="27" t="n">
        <f aca="false">SUM(B11,F11)</f>
        <v>612</v>
      </c>
      <c r="K11" s="27" t="n">
        <f aca="false">SUM(C11,G11)</f>
        <v>522</v>
      </c>
      <c r="L11" s="27" t="n">
        <f aca="false">J11+K11</f>
        <v>1134</v>
      </c>
      <c r="M11" s="28" t="n">
        <f aca="false">L11/L6</f>
        <v>0.0695833589004111</v>
      </c>
    </row>
    <row r="12" customFormat="false" ht="27.95" hidden="false" customHeight="true" outlineLevel="0" collapsed="false">
      <c r="A12" s="22" t="s">
        <v>15</v>
      </c>
      <c r="B12" s="23" t="n">
        <v>495</v>
      </c>
      <c r="C12" s="23" t="n">
        <v>497</v>
      </c>
      <c r="D12" s="14" t="n">
        <f aca="false">B12+C12</f>
        <v>992</v>
      </c>
      <c r="E12" s="24" t="n">
        <f aca="false">D12/D6</f>
        <v>0.0611213801601972</v>
      </c>
      <c r="F12" s="25" t="n">
        <v>2</v>
      </c>
      <c r="G12" s="25" t="n">
        <v>2</v>
      </c>
      <c r="H12" s="17" t="n">
        <f aca="false">F12+G12</f>
        <v>4</v>
      </c>
      <c r="I12" s="26" t="n">
        <f aca="false">H12/H6</f>
        <v>0.0597014925373134</v>
      </c>
      <c r="J12" s="27" t="n">
        <f aca="false">SUM(B12,F12)</f>
        <v>497</v>
      </c>
      <c r="K12" s="27" t="n">
        <f aca="false">SUM(C12,G12)</f>
        <v>499</v>
      </c>
      <c r="L12" s="27" t="n">
        <f aca="false">J12+K12</f>
        <v>996</v>
      </c>
      <c r="M12" s="28" t="n">
        <f aca="false">L12/L6</f>
        <v>0.0611155427379272</v>
      </c>
    </row>
    <row r="13" customFormat="false" ht="27.95" hidden="false" customHeight="true" outlineLevel="0" collapsed="false">
      <c r="A13" s="22" t="s">
        <v>16</v>
      </c>
      <c r="B13" s="23" t="n">
        <v>527</v>
      </c>
      <c r="C13" s="23" t="n">
        <v>497</v>
      </c>
      <c r="D13" s="14" t="n">
        <f aca="false">B13+C13</f>
        <v>1024</v>
      </c>
      <c r="E13" s="24" t="n">
        <f aca="false">D13/D6</f>
        <v>0.0630930375847197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9402985074627</v>
      </c>
      <c r="J13" s="27" t="n">
        <f aca="false">SUM(B13,F13)</f>
        <v>531</v>
      </c>
      <c r="K13" s="27" t="n">
        <f aca="false">SUM(C13,G13)</f>
        <v>501</v>
      </c>
      <c r="L13" s="27" t="n">
        <f aca="false">J13+K13</f>
        <v>1032</v>
      </c>
      <c r="M13" s="28" t="n">
        <f aca="false">L13/L6</f>
        <v>0.0633245382585752</v>
      </c>
    </row>
    <row r="14" customFormat="false" ht="27.95" hidden="false" customHeight="true" outlineLevel="0" collapsed="false">
      <c r="A14" s="22" t="s">
        <v>17</v>
      </c>
      <c r="B14" s="23" t="n">
        <v>383</v>
      </c>
      <c r="C14" s="23" t="n">
        <v>366</v>
      </c>
      <c r="D14" s="14" t="n">
        <f aca="false">B14+C14</f>
        <v>749</v>
      </c>
      <c r="E14" s="24" t="n">
        <f aca="false">D14/D6</f>
        <v>0.0461491065927295</v>
      </c>
      <c r="F14" s="25" t="n">
        <v>1</v>
      </c>
      <c r="G14" s="25" t="n">
        <v>5</v>
      </c>
      <c r="H14" s="17" t="n">
        <f aca="false">F14+G14</f>
        <v>6</v>
      </c>
      <c r="I14" s="26" t="n">
        <f aca="false">H14/H6</f>
        <v>0.0895522388059701</v>
      </c>
      <c r="J14" s="27" t="n">
        <f aca="false">SUM(B14,F14)</f>
        <v>384</v>
      </c>
      <c r="K14" s="27" t="n">
        <f aca="false">SUM(C14,G14)</f>
        <v>371</v>
      </c>
      <c r="L14" s="27" t="n">
        <f aca="false">J14+K14</f>
        <v>755</v>
      </c>
      <c r="M14" s="28" t="n">
        <f aca="false">L14/L6</f>
        <v>0.0463275449469228</v>
      </c>
    </row>
    <row r="15" customFormat="false" ht="27.95" hidden="false" customHeight="true" outlineLevel="0" collapsed="false">
      <c r="A15" s="22" t="s">
        <v>18</v>
      </c>
      <c r="B15" s="23" t="n">
        <v>335</v>
      </c>
      <c r="C15" s="23" t="n">
        <v>340</v>
      </c>
      <c r="D15" s="14" t="n">
        <f aca="false">B15+C15</f>
        <v>675</v>
      </c>
      <c r="E15" s="24" t="n">
        <f aca="false">D15/D6</f>
        <v>0.0415896487985213</v>
      </c>
      <c r="F15" s="25" t="n">
        <v>2</v>
      </c>
      <c r="G15" s="25" t="n">
        <v>9</v>
      </c>
      <c r="H15" s="17" t="n">
        <f aca="false">F15+G15</f>
        <v>11</v>
      </c>
      <c r="I15" s="26" t="n">
        <f aca="false">H15/H6</f>
        <v>0.164179104477612</v>
      </c>
      <c r="J15" s="27" t="n">
        <f aca="false">SUM(B15,F15)</f>
        <v>337</v>
      </c>
      <c r="K15" s="27" t="n">
        <f aca="false">SUM(C15,G15)</f>
        <v>349</v>
      </c>
      <c r="L15" s="27" t="n">
        <f aca="false">J15+K15</f>
        <v>686</v>
      </c>
      <c r="M15" s="28" t="n">
        <f aca="false">L15/L6</f>
        <v>0.0420936368656808</v>
      </c>
    </row>
    <row r="16" customFormat="false" ht="27.95" hidden="false" customHeight="true" outlineLevel="0" collapsed="false">
      <c r="A16" s="22" t="s">
        <v>19</v>
      </c>
      <c r="B16" s="23" t="n">
        <v>443</v>
      </c>
      <c r="C16" s="23" t="n">
        <v>552</v>
      </c>
      <c r="D16" s="14" t="n">
        <f aca="false">B16+C16</f>
        <v>995</v>
      </c>
      <c r="E16" s="24" t="n">
        <f aca="false">D16/D6</f>
        <v>0.0613062230437462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34328358208955</v>
      </c>
      <c r="J16" s="27" t="n">
        <f aca="false">SUM(B16,F16)</f>
        <v>444</v>
      </c>
      <c r="K16" s="27" t="n">
        <f aca="false">SUM(C16,G16)</f>
        <v>560</v>
      </c>
      <c r="L16" s="27" t="n">
        <f aca="false">J16+K16</f>
        <v>1004</v>
      </c>
      <c r="M16" s="28" t="n">
        <f aca="false">L16/L6</f>
        <v>0.0616064306314046</v>
      </c>
    </row>
    <row r="17" customFormat="false" ht="27.95" hidden="false" customHeight="true" outlineLevel="0" collapsed="false">
      <c r="A17" s="22" t="s">
        <v>20</v>
      </c>
      <c r="B17" s="23" t="n">
        <v>690</v>
      </c>
      <c r="C17" s="23" t="n">
        <v>762</v>
      </c>
      <c r="D17" s="14" t="n">
        <f aca="false">B17+C17</f>
        <v>1452</v>
      </c>
      <c r="E17" s="24" t="n">
        <f aca="false">D17/D6</f>
        <v>0.089463955637708</v>
      </c>
      <c r="F17" s="25" t="n">
        <v>1</v>
      </c>
      <c r="G17" s="25" t="n">
        <v>4</v>
      </c>
      <c r="H17" s="17" t="n">
        <f aca="false">F17+G17</f>
        <v>5</v>
      </c>
      <c r="I17" s="26" t="n">
        <f aca="false">H17/H6</f>
        <v>0.0746268656716418</v>
      </c>
      <c r="J17" s="27" t="n">
        <f aca="false">SUM(B17,F17)</f>
        <v>691</v>
      </c>
      <c r="K17" s="27" t="n">
        <f aca="false">SUM(C17,G17)</f>
        <v>766</v>
      </c>
      <c r="L17" s="27" t="n">
        <f aca="false">J17+K17</f>
        <v>1457</v>
      </c>
      <c r="M17" s="28" t="n">
        <f aca="false">L17/L6</f>
        <v>0.0894029575995582</v>
      </c>
    </row>
    <row r="18" customFormat="false" ht="27.95" hidden="false" customHeight="true" outlineLevel="0" collapsed="false">
      <c r="A18" s="22" t="s">
        <v>21</v>
      </c>
      <c r="B18" s="23" t="n">
        <v>950</v>
      </c>
      <c r="C18" s="23" t="n">
        <v>980</v>
      </c>
      <c r="D18" s="14" t="n">
        <f aca="false">B18+C18</f>
        <v>1930</v>
      </c>
      <c r="E18" s="24" t="n">
        <f aca="false">D18/D6</f>
        <v>0.118915588416513</v>
      </c>
      <c r="F18" s="25" t="n">
        <v>2</v>
      </c>
      <c r="G18" s="25" t="n">
        <v>4</v>
      </c>
      <c r="H18" s="17" t="n">
        <f aca="false">F18+G18</f>
        <v>6</v>
      </c>
      <c r="I18" s="26" t="n">
        <f aca="false">H18/H6</f>
        <v>0.0895522388059701</v>
      </c>
      <c r="J18" s="27" t="n">
        <f aca="false">SUM(B18,F18)</f>
        <v>952</v>
      </c>
      <c r="K18" s="27" t="n">
        <f aca="false">SUM(C18,G18)</f>
        <v>984</v>
      </c>
      <c r="L18" s="27" t="n">
        <f aca="false">J18+K18</f>
        <v>1936</v>
      </c>
      <c r="M18" s="28" t="n">
        <f aca="false">L18/L6</f>
        <v>0.118794870221513</v>
      </c>
    </row>
    <row r="19" customFormat="false" ht="27.95" hidden="false" customHeight="true" outlineLevel="0" collapsed="false">
      <c r="A19" s="22" t="s">
        <v>22</v>
      </c>
      <c r="B19" s="23" t="n">
        <v>838</v>
      </c>
      <c r="C19" s="23" t="n">
        <v>747</v>
      </c>
      <c r="D19" s="14" t="n">
        <f aca="false">B19+C19</f>
        <v>1585</v>
      </c>
      <c r="E19" s="24" t="n">
        <f aca="false">D19/D6</f>
        <v>0.0976586568083795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9</v>
      </c>
      <c r="K19" s="27" t="n">
        <f aca="false">SUM(C19,G19)</f>
        <v>749</v>
      </c>
      <c r="L19" s="27" t="n">
        <f aca="false">J19+K19</f>
        <v>1588</v>
      </c>
      <c r="M19" s="28" t="n">
        <f aca="false">L19/L6</f>
        <v>0.0974412468552494</v>
      </c>
    </row>
    <row r="20" customFormat="false" ht="27.95" hidden="false" customHeight="true" outlineLevel="0" collapsed="false">
      <c r="A20" s="22" t="s">
        <v>23</v>
      </c>
      <c r="B20" s="23" t="n">
        <v>565</v>
      </c>
      <c r="C20" s="23" t="n">
        <v>431</v>
      </c>
      <c r="D20" s="14" t="n">
        <f aca="false">B20+C20</f>
        <v>996</v>
      </c>
      <c r="E20" s="24" t="n">
        <f aca="false">D20/D6</f>
        <v>0.0613678373382625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67</v>
      </c>
      <c r="K20" s="27" t="n">
        <f aca="false">SUM(C20,G20)</f>
        <v>432</v>
      </c>
      <c r="L20" s="27" t="n">
        <f aca="false">J20+K20</f>
        <v>999</v>
      </c>
      <c r="M20" s="28" t="n">
        <f aca="false">L20/L6</f>
        <v>0.0612996256979812</v>
      </c>
    </row>
    <row r="21" customFormat="false" ht="27.95" hidden="false" customHeight="true" outlineLevel="0" collapsed="false">
      <c r="A21" s="22" t="s">
        <v>24</v>
      </c>
      <c r="B21" s="23" t="n">
        <v>345</v>
      </c>
      <c r="C21" s="23" t="n">
        <v>327</v>
      </c>
      <c r="D21" s="14" t="n">
        <f aca="false">B21+C21</f>
        <v>672</v>
      </c>
      <c r="E21" s="24" t="n">
        <f aca="false">D21/D6</f>
        <v>0.0414048059149723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46</v>
      </c>
      <c r="K21" s="27" t="n">
        <f aca="false">SUM(C21,G21)</f>
        <v>327</v>
      </c>
      <c r="L21" s="27" t="n">
        <f aca="false">J21+K21</f>
        <v>673</v>
      </c>
      <c r="M21" s="28" t="n">
        <f aca="false">L21/L6</f>
        <v>0.0412959440387802</v>
      </c>
    </row>
    <row r="22" customFormat="false" ht="27.95" hidden="false" customHeight="true" outlineLevel="0" collapsed="false">
      <c r="A22" s="22" t="s">
        <v>25</v>
      </c>
      <c r="B22" s="23" t="n">
        <v>286</v>
      </c>
      <c r="C22" s="23" t="n">
        <v>363</v>
      </c>
      <c r="D22" s="14" t="n">
        <f aca="false">B22+C22</f>
        <v>649</v>
      </c>
      <c r="E22" s="24" t="n">
        <f aca="false">D22/D6</f>
        <v>0.039987677141096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86</v>
      </c>
      <c r="K22" s="27" t="n">
        <f aca="false">SUM(C22,G22)</f>
        <v>363</v>
      </c>
      <c r="L22" s="27" t="n">
        <f aca="false">J22+K22</f>
        <v>649</v>
      </c>
      <c r="M22" s="28" t="n">
        <f aca="false">L22/L6</f>
        <v>0.0398232803583482</v>
      </c>
    </row>
    <row r="23" customFormat="false" ht="27.95" hidden="false" customHeight="true" outlineLevel="0" collapsed="false">
      <c r="A23" s="22" t="s">
        <v>26</v>
      </c>
      <c r="B23" s="23" t="n">
        <v>132</v>
      </c>
      <c r="C23" s="23" t="n">
        <v>289</v>
      </c>
      <c r="D23" s="14" t="n">
        <f aca="false">B23+C23</f>
        <v>421</v>
      </c>
      <c r="E23" s="24" t="n">
        <f aca="false">D23/D6</f>
        <v>0.025939617991374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2</v>
      </c>
      <c r="K23" s="27" t="n">
        <f aca="false">SUM(C23,G23)</f>
        <v>289</v>
      </c>
      <c r="L23" s="27" t="n">
        <f aca="false">J23+K23</f>
        <v>421</v>
      </c>
      <c r="M23" s="28" t="n">
        <f aca="false">L23/L6</f>
        <v>0.0258329753942443</v>
      </c>
    </row>
    <row r="24" customFormat="false" ht="27.95" hidden="false" customHeight="true" outlineLevel="0" collapsed="false">
      <c r="A24" s="22" t="s">
        <v>27</v>
      </c>
      <c r="B24" s="23" t="n">
        <v>76</v>
      </c>
      <c r="C24" s="23" t="n">
        <v>155</v>
      </c>
      <c r="D24" s="14" t="n">
        <f aca="false">B24+C24</f>
        <v>231</v>
      </c>
      <c r="E24" s="24" t="n">
        <f aca="false">D24/D6</f>
        <v>0.0142329020332717</v>
      </c>
      <c r="F24" s="25" t="n">
        <v>0</v>
      </c>
      <c r="G24" s="25" t="n">
        <v>1</v>
      </c>
      <c r="H24" s="17" t="n">
        <f aca="false">F24+G24</f>
        <v>1</v>
      </c>
      <c r="I24" s="26" t="n">
        <f aca="false">H24/H6</f>
        <v>0.0149253731343284</v>
      </c>
      <c r="J24" s="27" t="n">
        <f aca="false">SUM(B24,F24)</f>
        <v>76</v>
      </c>
      <c r="K24" s="27" t="n">
        <f aca="false">SUM(C24,G24)</f>
        <v>156</v>
      </c>
      <c r="L24" s="27" t="n">
        <f aca="false">J24+K24</f>
        <v>232</v>
      </c>
      <c r="M24" s="28" t="n">
        <f aca="false">L24/L6</f>
        <v>0.0142357489108425</v>
      </c>
    </row>
    <row r="25" customFormat="false" ht="27.95" hidden="false" customHeight="true" outlineLevel="0" collapsed="false">
      <c r="A25" s="22" t="s">
        <v>28</v>
      </c>
      <c r="B25" s="23" t="n">
        <v>25</v>
      </c>
      <c r="C25" s="23" t="n">
        <v>80</v>
      </c>
      <c r="D25" s="14" t="n">
        <f aca="false">B25+C25</f>
        <v>105</v>
      </c>
      <c r="E25" s="24" t="n">
        <f aca="false">D25/D6</f>
        <v>0.00646950092421442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5</v>
      </c>
      <c r="K25" s="27" t="n">
        <f aca="false">SUM(C25,G25)</f>
        <v>80</v>
      </c>
      <c r="L25" s="27" t="n">
        <f aca="false">J25+K25</f>
        <v>105</v>
      </c>
      <c r="M25" s="28" t="n">
        <f aca="false">L25/L6</f>
        <v>0.00644290360188992</v>
      </c>
    </row>
    <row r="26" customFormat="false" ht="27.95" hidden="false" customHeight="true" outlineLevel="0" collapsed="false">
      <c r="A26" s="22" t="s">
        <v>29</v>
      </c>
      <c r="B26" s="23" t="n">
        <v>2</v>
      </c>
      <c r="C26" s="23" t="n">
        <v>12</v>
      </c>
      <c r="D26" s="14" t="n">
        <f aca="false">B26+C26</f>
        <v>14</v>
      </c>
      <c r="E26" s="24" t="n">
        <f aca="false">D26/D6</f>
        <v>0.00086260012322858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2</v>
      </c>
      <c r="K26" s="27" t="n">
        <f aca="false">SUM(C26,G26)</f>
        <v>12</v>
      </c>
      <c r="L26" s="27" t="n">
        <f aca="false">J26+K26</f>
        <v>14</v>
      </c>
      <c r="M26" s="28" t="n">
        <f aca="false">L26/L6</f>
        <v>0.000859053813585322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457178065311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443946738664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54</v>
      </c>
      <c r="C6" s="14" t="n">
        <f aca="false">SUM(C7:C27)</f>
        <v>8170</v>
      </c>
      <c r="D6" s="14" t="n">
        <f aca="false">B6+C6</f>
        <v>16224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076</v>
      </c>
      <c r="K6" s="19" t="n">
        <f aca="false">SUM(C6,G6)</f>
        <v>8215</v>
      </c>
      <c r="L6" s="20" t="n">
        <f aca="false">J6+K6</f>
        <v>1629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0</v>
      </c>
      <c r="C7" s="23" t="n">
        <v>193</v>
      </c>
      <c r="D7" s="14" t="n">
        <f aca="false">B7+C7</f>
        <v>433</v>
      </c>
      <c r="E7" s="24" t="n">
        <f aca="false">D7/D6</f>
        <v>0.0266888560157791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0</v>
      </c>
      <c r="K7" s="27" t="n">
        <f aca="false">SUM(C7,G7)</f>
        <v>193</v>
      </c>
      <c r="L7" s="27" t="n">
        <f aca="false">J7+K7</f>
        <v>433</v>
      </c>
      <c r="M7" s="28" t="n">
        <f aca="false">L7/L6</f>
        <v>0.0265790927505985</v>
      </c>
    </row>
    <row r="8" customFormat="false" ht="27.95" hidden="false" customHeight="true" outlineLevel="0" collapsed="false">
      <c r="A8" s="22" t="s">
        <v>11</v>
      </c>
      <c r="B8" s="23" t="n">
        <v>269</v>
      </c>
      <c r="C8" s="23" t="n">
        <v>269</v>
      </c>
      <c r="D8" s="14" t="n">
        <f aca="false">B8+C8</f>
        <v>538</v>
      </c>
      <c r="E8" s="24" t="n">
        <f aca="false">D8/D6</f>
        <v>0.0331607495069034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69</v>
      </c>
      <c r="K8" s="27" t="n">
        <f aca="false">SUM(C8,G8)</f>
        <v>269</v>
      </c>
      <c r="L8" s="27" t="n">
        <f aca="false">J8+K8</f>
        <v>538</v>
      </c>
      <c r="M8" s="28" t="n">
        <f aca="false">L8/L6</f>
        <v>0.0330243692836536</v>
      </c>
    </row>
    <row r="9" customFormat="false" ht="27.95" hidden="false" customHeight="true" outlineLevel="0" collapsed="false">
      <c r="A9" s="22" t="s">
        <v>12</v>
      </c>
      <c r="B9" s="23" t="n">
        <v>323</v>
      </c>
      <c r="C9" s="23" t="n">
        <v>331</v>
      </c>
      <c r="D9" s="14" t="n">
        <f aca="false">B9+C9</f>
        <v>654</v>
      </c>
      <c r="E9" s="24" t="n">
        <f aca="false">D9/D6</f>
        <v>0.040310650887574</v>
      </c>
      <c r="F9" s="25" t="n">
        <v>0</v>
      </c>
      <c r="G9" s="25" t="n">
        <v>2</v>
      </c>
      <c r="H9" s="17" t="n">
        <f aca="false">F9+G9</f>
        <v>2</v>
      </c>
      <c r="I9" s="26" t="n">
        <f aca="false">H9/H6</f>
        <v>0.0298507462686567</v>
      </c>
      <c r="J9" s="27" t="n">
        <f aca="false">SUM(B9,F9)</f>
        <v>323</v>
      </c>
      <c r="K9" s="27" t="n">
        <f aca="false">SUM(C9,G9)</f>
        <v>333</v>
      </c>
      <c r="L9" s="27" t="n">
        <f aca="false">J9+K9</f>
        <v>656</v>
      </c>
      <c r="M9" s="28" t="n">
        <f aca="false">L9/L6</f>
        <v>0.0402676324350869</v>
      </c>
    </row>
    <row r="10" customFormat="false" ht="27.95" hidden="false" customHeight="true" outlineLevel="0" collapsed="false">
      <c r="A10" s="22" t="s">
        <v>13</v>
      </c>
      <c r="B10" s="23" t="n">
        <v>509</v>
      </c>
      <c r="C10" s="23" t="n">
        <v>460</v>
      </c>
      <c r="D10" s="14" t="n">
        <f aca="false">B10+C10</f>
        <v>969</v>
      </c>
      <c r="E10" s="24" t="n">
        <f aca="false">D10/D6</f>
        <v>0.0597263313609467</v>
      </c>
      <c r="F10" s="25" t="n">
        <v>2</v>
      </c>
      <c r="G10" s="25" t="n">
        <v>2</v>
      </c>
      <c r="H10" s="17" t="n">
        <f aca="false">F10+G10</f>
        <v>4</v>
      </c>
      <c r="I10" s="26" t="n">
        <f aca="false">H10/H6</f>
        <v>0.0597014925373134</v>
      </c>
      <c r="J10" s="27" t="n">
        <f aca="false">SUM(B10,F10)</f>
        <v>511</v>
      </c>
      <c r="K10" s="27" t="n">
        <f aca="false">SUM(C10,G10)</f>
        <v>462</v>
      </c>
      <c r="L10" s="27" t="n">
        <f aca="false">J10+K10</f>
        <v>973</v>
      </c>
      <c r="M10" s="28" t="n">
        <f aca="false">L10/L6</f>
        <v>0.0597262292063102</v>
      </c>
    </row>
    <row r="11" customFormat="false" ht="27.95" hidden="false" customHeight="true" outlineLevel="0" collapsed="false">
      <c r="A11" s="22" t="s">
        <v>14</v>
      </c>
      <c r="B11" s="23" t="n">
        <v>614</v>
      </c>
      <c r="C11" s="23" t="n">
        <v>514</v>
      </c>
      <c r="D11" s="14" t="n">
        <f aca="false">B11+C11</f>
        <v>1128</v>
      </c>
      <c r="E11" s="24" t="n">
        <f aca="false">D11/D6</f>
        <v>0.0695266272189349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97014925373134</v>
      </c>
      <c r="J11" s="27" t="n">
        <f aca="false">SUM(B11,F11)</f>
        <v>617</v>
      </c>
      <c r="K11" s="27" t="n">
        <f aca="false">SUM(C11,G11)</f>
        <v>515</v>
      </c>
      <c r="L11" s="27" t="n">
        <f aca="false">J11+K11</f>
        <v>1132</v>
      </c>
      <c r="M11" s="28" t="n">
        <f aca="false">L11/L6</f>
        <v>0.0694862193849365</v>
      </c>
    </row>
    <row r="12" customFormat="false" ht="27.95" hidden="false" customHeight="true" outlineLevel="0" collapsed="false">
      <c r="A12" s="22" t="s">
        <v>15</v>
      </c>
      <c r="B12" s="23" t="n">
        <v>501</v>
      </c>
      <c r="C12" s="23" t="n">
        <v>498</v>
      </c>
      <c r="D12" s="14" t="n">
        <f aca="false">B12+C12</f>
        <v>999</v>
      </c>
      <c r="E12" s="24" t="n">
        <f aca="false">D12/D6</f>
        <v>0.0615754437869823</v>
      </c>
      <c r="F12" s="25" t="n">
        <v>2</v>
      </c>
      <c r="G12" s="25" t="n">
        <v>2</v>
      </c>
      <c r="H12" s="17" t="n">
        <f aca="false">F12+G12</f>
        <v>4</v>
      </c>
      <c r="I12" s="26" t="n">
        <f aca="false">H12/H6</f>
        <v>0.0597014925373134</v>
      </c>
      <c r="J12" s="27" t="n">
        <f aca="false">SUM(B12,F12)</f>
        <v>503</v>
      </c>
      <c r="K12" s="27" t="n">
        <f aca="false">SUM(C12,G12)</f>
        <v>500</v>
      </c>
      <c r="L12" s="27" t="n">
        <f aca="false">J12+K12</f>
        <v>1003</v>
      </c>
      <c r="M12" s="28" t="n">
        <f aca="false">L12/L6</f>
        <v>0.0615677367871831</v>
      </c>
    </row>
    <row r="13" customFormat="false" ht="27.95" hidden="false" customHeight="true" outlineLevel="0" collapsed="false">
      <c r="A13" s="22" t="s">
        <v>16</v>
      </c>
      <c r="B13" s="23" t="n">
        <v>521</v>
      </c>
      <c r="C13" s="23" t="n">
        <v>495</v>
      </c>
      <c r="D13" s="14" t="n">
        <f aca="false">B13+C13</f>
        <v>1016</v>
      </c>
      <c r="E13" s="24" t="n">
        <f aca="false">D13/D6</f>
        <v>0.0626232741617357</v>
      </c>
      <c r="F13" s="25" t="n">
        <v>4</v>
      </c>
      <c r="G13" s="25" t="n">
        <v>3</v>
      </c>
      <c r="H13" s="17" t="n">
        <f aca="false">F13+G13</f>
        <v>7</v>
      </c>
      <c r="I13" s="26" t="n">
        <f aca="false">H13/H6</f>
        <v>0.104477611940299</v>
      </c>
      <c r="J13" s="27" t="n">
        <f aca="false">SUM(B13,F13)</f>
        <v>525</v>
      </c>
      <c r="K13" s="27" t="n">
        <f aca="false">SUM(C13,G13)</f>
        <v>498</v>
      </c>
      <c r="L13" s="27" t="n">
        <f aca="false">J13+K13</f>
        <v>1023</v>
      </c>
      <c r="M13" s="28" t="n">
        <f aca="false">L13/L6</f>
        <v>0.062795408507765</v>
      </c>
    </row>
    <row r="14" customFormat="false" ht="27.95" hidden="false" customHeight="true" outlineLevel="0" collapsed="false">
      <c r="A14" s="22" t="s">
        <v>17</v>
      </c>
      <c r="B14" s="23" t="n">
        <v>382</v>
      </c>
      <c r="C14" s="23" t="n">
        <v>364</v>
      </c>
      <c r="D14" s="14" t="n">
        <f aca="false">B14+C14</f>
        <v>746</v>
      </c>
      <c r="E14" s="24" t="n">
        <f aca="false">D14/D6</f>
        <v>0.0459812623274162</v>
      </c>
      <c r="F14" s="25" t="n">
        <v>1</v>
      </c>
      <c r="G14" s="25" t="n">
        <v>6</v>
      </c>
      <c r="H14" s="17" t="n">
        <f aca="false">F14+G14</f>
        <v>7</v>
      </c>
      <c r="I14" s="26" t="n">
        <f aca="false">H14/H6</f>
        <v>0.104477611940299</v>
      </c>
      <c r="J14" s="27" t="n">
        <f aca="false">SUM(B14,F14)</f>
        <v>383</v>
      </c>
      <c r="K14" s="27" t="n">
        <f aca="false">SUM(C14,G14)</f>
        <v>370</v>
      </c>
      <c r="L14" s="27" t="n">
        <f aca="false">J14+K14</f>
        <v>753</v>
      </c>
      <c r="M14" s="28" t="n">
        <f aca="false">L14/L6</f>
        <v>0.0462218402799092</v>
      </c>
    </row>
    <row r="15" customFormat="false" ht="27.95" hidden="false" customHeight="true" outlineLevel="0" collapsed="false">
      <c r="A15" s="22" t="s">
        <v>18</v>
      </c>
      <c r="B15" s="23" t="n">
        <v>340</v>
      </c>
      <c r="C15" s="23" t="n">
        <v>336</v>
      </c>
      <c r="D15" s="14" t="n">
        <f aca="false">B15+C15</f>
        <v>676</v>
      </c>
      <c r="E15" s="24" t="n">
        <f aca="false">D15/D6</f>
        <v>0.0416666666666667</v>
      </c>
      <c r="F15" s="25" t="n">
        <v>2</v>
      </c>
      <c r="G15" s="25" t="n">
        <v>9</v>
      </c>
      <c r="H15" s="17" t="n">
        <f aca="false">F15+G15</f>
        <v>11</v>
      </c>
      <c r="I15" s="26" t="n">
        <f aca="false">H15/H6</f>
        <v>0.164179104477612</v>
      </c>
      <c r="J15" s="27" t="n">
        <f aca="false">SUM(B15,F15)</f>
        <v>342</v>
      </c>
      <c r="K15" s="27" t="n">
        <f aca="false">SUM(C15,G15)</f>
        <v>345</v>
      </c>
      <c r="L15" s="27" t="n">
        <f aca="false">J15+K15</f>
        <v>687</v>
      </c>
      <c r="M15" s="28" t="n">
        <f aca="false">L15/L6</f>
        <v>0.0421705236019888</v>
      </c>
    </row>
    <row r="16" customFormat="false" ht="27.95" hidden="false" customHeight="true" outlineLevel="0" collapsed="false">
      <c r="A16" s="22" t="s">
        <v>19</v>
      </c>
      <c r="B16" s="23" t="n">
        <v>438</v>
      </c>
      <c r="C16" s="23" t="n">
        <v>541</v>
      </c>
      <c r="D16" s="14" t="n">
        <f aca="false">B16+C16</f>
        <v>979</v>
      </c>
      <c r="E16" s="24" t="n">
        <f aca="false">D16/D6</f>
        <v>0.0603427021696253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34328358208955</v>
      </c>
      <c r="J16" s="27" t="n">
        <f aca="false">SUM(B16,F16)</f>
        <v>439</v>
      </c>
      <c r="K16" s="27" t="n">
        <f aca="false">SUM(C16,G16)</f>
        <v>549</v>
      </c>
      <c r="L16" s="27" t="n">
        <f aca="false">J16+K16</f>
        <v>988</v>
      </c>
      <c r="M16" s="28" t="n">
        <f aca="false">L16/L6</f>
        <v>0.0606469829967467</v>
      </c>
    </row>
    <row r="17" customFormat="false" ht="27.95" hidden="false" customHeight="true" outlineLevel="0" collapsed="false">
      <c r="A17" s="22" t="s">
        <v>20</v>
      </c>
      <c r="B17" s="23" t="n">
        <v>690</v>
      </c>
      <c r="C17" s="23" t="n">
        <v>762</v>
      </c>
      <c r="D17" s="14" t="n">
        <f aca="false">B17+C17</f>
        <v>1452</v>
      </c>
      <c r="E17" s="24" t="n">
        <f aca="false">D17/D6</f>
        <v>0.0894970414201183</v>
      </c>
      <c r="F17" s="25" t="n">
        <v>1</v>
      </c>
      <c r="G17" s="25" t="n">
        <v>4</v>
      </c>
      <c r="H17" s="17" t="n">
        <f aca="false">F17+G17</f>
        <v>5</v>
      </c>
      <c r="I17" s="26" t="n">
        <f aca="false">H17/H6</f>
        <v>0.0746268656716418</v>
      </c>
      <c r="J17" s="27" t="n">
        <f aca="false">SUM(B17,F17)</f>
        <v>691</v>
      </c>
      <c r="K17" s="27" t="n">
        <f aca="false">SUM(C17,G17)</f>
        <v>766</v>
      </c>
      <c r="L17" s="27" t="n">
        <f aca="false">J17+K17</f>
        <v>1457</v>
      </c>
      <c r="M17" s="28" t="n">
        <f aca="false">L17/L6</f>
        <v>0.0894358848443926</v>
      </c>
    </row>
    <row r="18" customFormat="false" ht="27.95" hidden="false" customHeight="true" outlineLevel="0" collapsed="false">
      <c r="A18" s="22" t="s">
        <v>21</v>
      </c>
      <c r="B18" s="23" t="n">
        <v>952</v>
      </c>
      <c r="C18" s="23" t="n">
        <v>993</v>
      </c>
      <c r="D18" s="14" t="n">
        <f aca="false">B18+C18</f>
        <v>1945</v>
      </c>
      <c r="E18" s="24" t="n">
        <f aca="false">D18/D6</f>
        <v>0.119884122287968</v>
      </c>
      <c r="F18" s="25" t="n">
        <v>2</v>
      </c>
      <c r="G18" s="25" t="n">
        <v>4</v>
      </c>
      <c r="H18" s="17" t="n">
        <f aca="false">F18+G18</f>
        <v>6</v>
      </c>
      <c r="I18" s="26" t="n">
        <f aca="false">H18/H6</f>
        <v>0.0895522388059701</v>
      </c>
      <c r="J18" s="27" t="n">
        <f aca="false">SUM(B18,F18)</f>
        <v>954</v>
      </c>
      <c r="K18" s="27" t="n">
        <f aca="false">SUM(C18,G18)</f>
        <v>997</v>
      </c>
      <c r="L18" s="27" t="n">
        <f aca="false">J18+K18</f>
        <v>1951</v>
      </c>
      <c r="M18" s="28" t="n">
        <f aca="false">L18/L6</f>
        <v>0.119759376342766</v>
      </c>
    </row>
    <row r="19" customFormat="false" ht="27.95" hidden="false" customHeight="true" outlineLevel="0" collapsed="false">
      <c r="A19" s="22" t="s">
        <v>22</v>
      </c>
      <c r="B19" s="23" t="n">
        <v>830</v>
      </c>
      <c r="C19" s="23" t="n">
        <v>736</v>
      </c>
      <c r="D19" s="14" t="n">
        <f aca="false">B19+C19</f>
        <v>1566</v>
      </c>
      <c r="E19" s="24" t="n">
        <f aca="false">D19/D6</f>
        <v>0.0965236686390533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1</v>
      </c>
      <c r="K19" s="27" t="n">
        <f aca="false">SUM(C19,G19)</f>
        <v>738</v>
      </c>
      <c r="L19" s="27" t="n">
        <f aca="false">J19+K19</f>
        <v>1569</v>
      </c>
      <c r="M19" s="28" t="n">
        <f aca="false">L19/L6</f>
        <v>0.0963108464796513</v>
      </c>
    </row>
    <row r="20" customFormat="false" ht="27.95" hidden="false" customHeight="true" outlineLevel="0" collapsed="false">
      <c r="A20" s="22" t="s">
        <v>23</v>
      </c>
      <c r="B20" s="23" t="n">
        <v>565</v>
      </c>
      <c r="C20" s="23" t="n">
        <v>444</v>
      </c>
      <c r="D20" s="14" t="n">
        <f aca="false">B20+C20</f>
        <v>1009</v>
      </c>
      <c r="E20" s="24" t="n">
        <f aca="false">D20/D6</f>
        <v>0.0621918145956608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67</v>
      </c>
      <c r="K20" s="27" t="n">
        <f aca="false">SUM(C20,G20)</f>
        <v>445</v>
      </c>
      <c r="L20" s="27" t="n">
        <f aca="false">J20+K20</f>
        <v>1012</v>
      </c>
      <c r="M20" s="28" t="n">
        <f aca="false">L20/L6</f>
        <v>0.062120189061445</v>
      </c>
    </row>
    <row r="21" customFormat="false" ht="27.95" hidden="false" customHeight="true" outlineLevel="0" collapsed="false">
      <c r="A21" s="22" t="s">
        <v>24</v>
      </c>
      <c r="B21" s="23" t="n">
        <v>352</v>
      </c>
      <c r="C21" s="23" t="n">
        <v>319</v>
      </c>
      <c r="D21" s="14" t="n">
        <f aca="false">B21+C21</f>
        <v>671</v>
      </c>
      <c r="E21" s="24" t="n">
        <f aca="false">D21/D6</f>
        <v>0.0413584812623274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53</v>
      </c>
      <c r="K21" s="27" t="n">
        <f aca="false">SUM(C21,G21)</f>
        <v>319</v>
      </c>
      <c r="L21" s="27" t="n">
        <f aca="false">J21+K21</f>
        <v>672</v>
      </c>
      <c r="M21" s="28" t="n">
        <f aca="false">L21/L6</f>
        <v>0.0412497698115524</v>
      </c>
    </row>
    <row r="22" customFormat="false" ht="27.95" hidden="false" customHeight="true" outlineLevel="0" collapsed="false">
      <c r="A22" s="22" t="s">
        <v>25</v>
      </c>
      <c r="B22" s="23" t="n">
        <v>290</v>
      </c>
      <c r="C22" s="23" t="n">
        <v>368</v>
      </c>
      <c r="D22" s="14" t="n">
        <f aca="false">B22+C22</f>
        <v>658</v>
      </c>
      <c r="E22" s="24" t="n">
        <f aca="false">D22/D6</f>
        <v>0.0405571992110454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90</v>
      </c>
      <c r="K22" s="27" t="n">
        <f aca="false">SUM(C22,G22)</f>
        <v>368</v>
      </c>
      <c r="L22" s="27" t="n">
        <f aca="false">J22+K22</f>
        <v>658</v>
      </c>
      <c r="M22" s="28" t="n">
        <f aca="false">L22/L6</f>
        <v>0.0403903996071451</v>
      </c>
    </row>
    <row r="23" customFormat="false" ht="27.95" hidden="false" customHeight="true" outlineLevel="0" collapsed="false">
      <c r="A23" s="22" t="s">
        <v>26</v>
      </c>
      <c r="B23" s="23" t="n">
        <v>133</v>
      </c>
      <c r="C23" s="23" t="n">
        <v>294</v>
      </c>
      <c r="D23" s="14" t="n">
        <f aca="false">B23+C23</f>
        <v>427</v>
      </c>
      <c r="E23" s="24" t="n">
        <f aca="false">D23/D6</f>
        <v>0.026319033530572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3</v>
      </c>
      <c r="K23" s="27" t="n">
        <f aca="false">SUM(C23,G23)</f>
        <v>294</v>
      </c>
      <c r="L23" s="27" t="n">
        <f aca="false">J23+K23</f>
        <v>427</v>
      </c>
      <c r="M23" s="28" t="n">
        <f aca="false">L23/L6</f>
        <v>0.0262107912344239</v>
      </c>
    </row>
    <row r="24" customFormat="false" ht="27.95" hidden="false" customHeight="true" outlineLevel="0" collapsed="false">
      <c r="A24" s="22" t="s">
        <v>27</v>
      </c>
      <c r="B24" s="23" t="n">
        <v>78</v>
      </c>
      <c r="C24" s="23" t="n">
        <v>158</v>
      </c>
      <c r="D24" s="14" t="n">
        <f aca="false">B24+C24</f>
        <v>236</v>
      </c>
      <c r="E24" s="24" t="n">
        <f aca="false">D24/D6</f>
        <v>0.0145463510848126</v>
      </c>
      <c r="F24" s="25" t="n">
        <v>0</v>
      </c>
      <c r="G24" s="25" t="n">
        <v>1</v>
      </c>
      <c r="H24" s="17" t="n">
        <f aca="false">F24+G24</f>
        <v>1</v>
      </c>
      <c r="I24" s="26" t="n">
        <f aca="false">H24/H6</f>
        <v>0.0149253731343284</v>
      </c>
      <c r="J24" s="27" t="n">
        <f aca="false">SUM(B24,F24)</f>
        <v>78</v>
      </c>
      <c r="K24" s="27" t="n">
        <f aca="false">SUM(C24,G24)</f>
        <v>159</v>
      </c>
      <c r="L24" s="27" t="n">
        <f aca="false">J24+K24</f>
        <v>237</v>
      </c>
      <c r="M24" s="28" t="n">
        <f aca="false">L24/L6</f>
        <v>0.0145479098888957</v>
      </c>
    </row>
    <row r="25" customFormat="false" ht="27.95" hidden="false" customHeight="true" outlineLevel="0" collapsed="false">
      <c r="A25" s="22" t="s">
        <v>28</v>
      </c>
      <c r="B25" s="23" t="n">
        <v>25</v>
      </c>
      <c r="C25" s="23" t="n">
        <v>80</v>
      </c>
      <c r="D25" s="14" t="n">
        <f aca="false">B25+C25</f>
        <v>105</v>
      </c>
      <c r="E25" s="24" t="n">
        <f aca="false">D25/D6</f>
        <v>0.0064718934911242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5</v>
      </c>
      <c r="K25" s="27" t="n">
        <f aca="false">SUM(C25,G25)</f>
        <v>80</v>
      </c>
      <c r="L25" s="27" t="n">
        <f aca="false">J25+K25</f>
        <v>105</v>
      </c>
      <c r="M25" s="28" t="n">
        <f aca="false">L25/L6</f>
        <v>0.00644527653305506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2</v>
      </c>
      <c r="D26" s="14" t="n">
        <f aca="false">B26+C26</f>
        <v>13</v>
      </c>
      <c r="E26" s="24" t="n">
        <f aca="false">D26/D6</f>
        <v>0.000801282051282051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2</v>
      </c>
      <c r="L26" s="27" t="n">
        <f aca="false">J26+K26</f>
        <v>13</v>
      </c>
      <c r="M26" s="28" t="n">
        <f aca="false">L26/L6</f>
        <v>0.000797986618378246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548323471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534344116383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97</v>
      </c>
      <c r="C6" s="14" t="n">
        <f aca="false">SUM(C7:C27)</f>
        <v>8233</v>
      </c>
      <c r="D6" s="14" t="n">
        <f aca="false">B6+C6</f>
        <v>16330</v>
      </c>
      <c r="E6" s="15" t="n">
        <f aca="false">SUM(E7:E27)</f>
        <v>1</v>
      </c>
      <c r="F6" s="16" t="n">
        <f aca="false">SUM(F7:F27)</f>
        <v>29</v>
      </c>
      <c r="G6" s="16" t="n">
        <f aca="false">SUM(G7:G27)</f>
        <v>43</v>
      </c>
      <c r="H6" s="17" t="n">
        <f aca="false">F6+G6</f>
        <v>72</v>
      </c>
      <c r="I6" s="18" t="n">
        <f aca="false">SUM(I7:I27)</f>
        <v>1</v>
      </c>
      <c r="J6" s="19" t="n">
        <f aca="false">SUM(B6,F6)</f>
        <v>8126</v>
      </c>
      <c r="K6" s="19" t="n">
        <f aca="false">SUM(C6,G6)</f>
        <v>8276</v>
      </c>
      <c r="L6" s="20" t="n">
        <f aca="false">J6+K6</f>
        <v>16402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7</v>
      </c>
      <c r="C7" s="23" t="n">
        <v>197</v>
      </c>
      <c r="D7" s="14" t="n">
        <f aca="false">B7+C7</f>
        <v>444</v>
      </c>
      <c r="E7" s="24" t="n">
        <f aca="false">D7/D6</f>
        <v>0.0271892222902633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7</v>
      </c>
      <c r="K7" s="27" t="n">
        <f aca="false">SUM(C7,G7)</f>
        <v>197</v>
      </c>
      <c r="L7" s="27" t="n">
        <f aca="false">J7+K7</f>
        <v>444</v>
      </c>
      <c r="M7" s="28" t="n">
        <f aca="false">L7/L6</f>
        <v>0.0270698695281063</v>
      </c>
    </row>
    <row r="8" customFormat="false" ht="27.95" hidden="false" customHeight="true" outlineLevel="0" collapsed="false">
      <c r="A8" s="22" t="s">
        <v>11</v>
      </c>
      <c r="B8" s="23" t="n">
        <v>263</v>
      </c>
      <c r="C8" s="23" t="n">
        <v>272</v>
      </c>
      <c r="D8" s="14" t="n">
        <f aca="false">B8+C8</f>
        <v>535</v>
      </c>
      <c r="E8" s="24" t="n">
        <f aca="false">D8/D6</f>
        <v>0.0327617881200245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63</v>
      </c>
      <c r="K8" s="27" t="n">
        <f aca="false">SUM(C8,G8)</f>
        <v>272</v>
      </c>
      <c r="L8" s="27" t="n">
        <f aca="false">J8+K8</f>
        <v>535</v>
      </c>
      <c r="M8" s="28" t="n">
        <f aca="false">L8/L6</f>
        <v>0.0326179734178759</v>
      </c>
    </row>
    <row r="9" customFormat="false" ht="27.95" hidden="false" customHeight="true" outlineLevel="0" collapsed="false">
      <c r="A9" s="22" t="s">
        <v>12</v>
      </c>
      <c r="B9" s="23" t="n">
        <v>350</v>
      </c>
      <c r="C9" s="23" t="n">
        <v>359</v>
      </c>
      <c r="D9" s="14" t="n">
        <f aca="false">B9+C9</f>
        <v>709</v>
      </c>
      <c r="E9" s="24" t="n">
        <f aca="false">D9/D6</f>
        <v>0.043417023882425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16666666666667</v>
      </c>
      <c r="J9" s="27" t="n">
        <f aca="false">SUM(B9,F9)</f>
        <v>350</v>
      </c>
      <c r="K9" s="27" t="n">
        <f aca="false">SUM(C9,G9)</f>
        <v>362</v>
      </c>
      <c r="L9" s="27" t="n">
        <f aca="false">J9+K9</f>
        <v>712</v>
      </c>
      <c r="M9" s="28" t="n">
        <f aca="false">L9/L6</f>
        <v>0.0434093403243507</v>
      </c>
    </row>
    <row r="10" customFormat="false" ht="27.95" hidden="false" customHeight="true" outlineLevel="0" collapsed="false">
      <c r="A10" s="22" t="s">
        <v>13</v>
      </c>
      <c r="B10" s="23" t="n">
        <v>532</v>
      </c>
      <c r="C10" s="23" t="n">
        <v>492</v>
      </c>
      <c r="D10" s="14" t="n">
        <f aca="false">B10+C10</f>
        <v>1024</v>
      </c>
      <c r="E10" s="24" t="n">
        <f aca="false">D10/D6</f>
        <v>0.0627066748315983</v>
      </c>
      <c r="F10" s="25" t="n">
        <v>2</v>
      </c>
      <c r="G10" s="25" t="n">
        <v>0</v>
      </c>
      <c r="H10" s="17" t="n">
        <f aca="false">F10+G10</f>
        <v>2</v>
      </c>
      <c r="I10" s="26" t="n">
        <f aca="false">H10/H6</f>
        <v>0.0277777777777778</v>
      </c>
      <c r="J10" s="27" t="n">
        <f aca="false">SUM(B10,F10)</f>
        <v>534</v>
      </c>
      <c r="K10" s="27" t="n">
        <f aca="false">SUM(C10,G10)</f>
        <v>492</v>
      </c>
      <c r="L10" s="27" t="n">
        <f aca="false">J10+K10</f>
        <v>1026</v>
      </c>
      <c r="M10" s="28" t="n">
        <f aca="false">L10/L6</f>
        <v>0.0625533471527863</v>
      </c>
    </row>
    <row r="11" customFormat="false" ht="27.95" hidden="false" customHeight="true" outlineLevel="0" collapsed="false">
      <c r="A11" s="22" t="s">
        <v>14</v>
      </c>
      <c r="B11" s="23" t="n">
        <v>634</v>
      </c>
      <c r="C11" s="23" t="n">
        <v>520</v>
      </c>
      <c r="D11" s="14" t="n">
        <f aca="false">B11+C11</f>
        <v>1154</v>
      </c>
      <c r="E11" s="24" t="n">
        <f aca="false">D11/D6</f>
        <v>0.0706674831598285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55555555555556</v>
      </c>
      <c r="J11" s="27" t="n">
        <f aca="false">SUM(B11,F11)</f>
        <v>637</v>
      </c>
      <c r="K11" s="27" t="n">
        <f aca="false">SUM(C11,G11)</f>
        <v>521</v>
      </c>
      <c r="L11" s="27" t="n">
        <f aca="false">J11+K11</f>
        <v>1158</v>
      </c>
      <c r="M11" s="28" t="n">
        <f aca="false">L11/L6</f>
        <v>0.0706011462016827</v>
      </c>
    </row>
    <row r="12" customFormat="false" ht="27.95" hidden="false" customHeight="true" outlineLevel="0" collapsed="false">
      <c r="A12" s="22" t="s">
        <v>15</v>
      </c>
      <c r="B12" s="23" t="n">
        <v>525</v>
      </c>
      <c r="C12" s="23" t="n">
        <v>526</v>
      </c>
      <c r="D12" s="14" t="n">
        <f aca="false">B12+C12</f>
        <v>1051</v>
      </c>
      <c r="E12" s="24" t="n">
        <f aca="false">D12/D6</f>
        <v>0.0643600734843846</v>
      </c>
      <c r="F12" s="25" t="n">
        <v>6</v>
      </c>
      <c r="G12" s="25" t="n">
        <v>2</v>
      </c>
      <c r="H12" s="17" t="n">
        <f aca="false">F12+G12</f>
        <v>8</v>
      </c>
      <c r="I12" s="26" t="n">
        <f aca="false">H12/H6</f>
        <v>0.111111111111111</v>
      </c>
      <c r="J12" s="27" t="n">
        <f aca="false">SUM(B12,F12)</f>
        <v>531</v>
      </c>
      <c r="K12" s="27" t="n">
        <f aca="false">SUM(C12,G12)</f>
        <v>528</v>
      </c>
      <c r="L12" s="27" t="n">
        <f aca="false">J12+K12</f>
        <v>1059</v>
      </c>
      <c r="M12" s="28" t="n">
        <f aca="false">L12/L6</f>
        <v>0.0645652969150104</v>
      </c>
    </row>
    <row r="13" customFormat="false" ht="27.95" hidden="false" customHeight="true" outlineLevel="0" collapsed="false">
      <c r="A13" s="22" t="s">
        <v>16</v>
      </c>
      <c r="B13" s="23" t="n">
        <v>510</v>
      </c>
      <c r="C13" s="23" t="n">
        <v>491</v>
      </c>
      <c r="D13" s="14" t="n">
        <f aca="false">B13+C13</f>
        <v>1001</v>
      </c>
      <c r="E13" s="24" t="n">
        <f aca="false">D13/D6</f>
        <v>0.0612982241273729</v>
      </c>
      <c r="F13" s="25" t="n">
        <v>3</v>
      </c>
      <c r="G13" s="25" t="n">
        <v>4</v>
      </c>
      <c r="H13" s="17" t="n">
        <f aca="false">F13+G13</f>
        <v>7</v>
      </c>
      <c r="I13" s="26" t="n">
        <f aca="false">H13/H6</f>
        <v>0.0972222222222222</v>
      </c>
      <c r="J13" s="27" t="n">
        <f aca="false">SUM(B13,F13)</f>
        <v>513</v>
      </c>
      <c r="K13" s="27" t="n">
        <f aca="false">SUM(C13,G13)</f>
        <v>495</v>
      </c>
      <c r="L13" s="27" t="n">
        <f aca="false">J13+K13</f>
        <v>1008</v>
      </c>
      <c r="M13" s="28" t="n">
        <f aca="false">L13/L6</f>
        <v>0.0614559200097549</v>
      </c>
    </row>
    <row r="14" customFormat="false" ht="27.95" hidden="false" customHeight="true" outlineLevel="0" collapsed="false">
      <c r="A14" s="22" t="s">
        <v>17</v>
      </c>
      <c r="B14" s="23" t="n">
        <v>376</v>
      </c>
      <c r="C14" s="23" t="n">
        <v>349</v>
      </c>
      <c r="D14" s="14" t="n">
        <f aca="false">B14+C14</f>
        <v>725</v>
      </c>
      <c r="E14" s="24" t="n">
        <f aca="false">D14/D6</f>
        <v>0.0443968156766687</v>
      </c>
      <c r="F14" s="25" t="n">
        <v>3</v>
      </c>
      <c r="G14" s="25" t="n">
        <v>8</v>
      </c>
      <c r="H14" s="17" t="n">
        <f aca="false">F14+G14</f>
        <v>11</v>
      </c>
      <c r="I14" s="26" t="n">
        <f aca="false">H14/H6</f>
        <v>0.152777777777778</v>
      </c>
      <c r="J14" s="27" t="n">
        <f aca="false">SUM(B14,F14)</f>
        <v>379</v>
      </c>
      <c r="K14" s="27" t="n">
        <f aca="false">SUM(C14,G14)</f>
        <v>357</v>
      </c>
      <c r="L14" s="27" t="n">
        <f aca="false">J14+K14</f>
        <v>736</v>
      </c>
      <c r="M14" s="28" t="n">
        <f aca="false">L14/L6</f>
        <v>0.0448725765150591</v>
      </c>
    </row>
    <row r="15" customFormat="false" ht="27.95" hidden="false" customHeight="true" outlineLevel="0" collapsed="false">
      <c r="A15" s="22" t="s">
        <v>18</v>
      </c>
      <c r="B15" s="23" t="n">
        <v>335</v>
      </c>
      <c r="C15" s="23" t="n">
        <v>368</v>
      </c>
      <c r="D15" s="14" t="n">
        <f aca="false">B15+C15</f>
        <v>703</v>
      </c>
      <c r="E15" s="24" t="n">
        <f aca="false">D15/D6</f>
        <v>0.0430496019595836</v>
      </c>
      <c r="F15" s="25" t="n">
        <v>2</v>
      </c>
      <c r="G15" s="25" t="n">
        <v>6</v>
      </c>
      <c r="H15" s="17" t="n">
        <f aca="false">F15+G15</f>
        <v>8</v>
      </c>
      <c r="I15" s="26" t="n">
        <f aca="false">H15/H6</f>
        <v>0.111111111111111</v>
      </c>
      <c r="J15" s="27" t="n">
        <f aca="false">SUM(B15,F15)</f>
        <v>337</v>
      </c>
      <c r="K15" s="27" t="n">
        <f aca="false">SUM(C15,G15)</f>
        <v>374</v>
      </c>
      <c r="L15" s="27" t="n">
        <f aca="false">J15+K15</f>
        <v>711</v>
      </c>
      <c r="M15" s="28" t="n">
        <f aca="false">L15/L6</f>
        <v>0.0433483721497378</v>
      </c>
    </row>
    <row r="16" customFormat="false" ht="27.95" hidden="false" customHeight="true" outlineLevel="0" collapsed="false">
      <c r="A16" s="22" t="s">
        <v>19</v>
      </c>
      <c r="B16" s="23" t="n">
        <v>457</v>
      </c>
      <c r="C16" s="23" t="n">
        <v>564</v>
      </c>
      <c r="D16" s="14" t="n">
        <f aca="false">B16+C16</f>
        <v>1021</v>
      </c>
      <c r="E16" s="24" t="n">
        <f aca="false">D16/D6</f>
        <v>0.0625229638701776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25</v>
      </c>
      <c r="J16" s="27" t="n">
        <f aca="false">SUM(B16,F16)</f>
        <v>458</v>
      </c>
      <c r="K16" s="27" t="n">
        <f aca="false">SUM(C16,G16)</f>
        <v>572</v>
      </c>
      <c r="L16" s="27" t="n">
        <f aca="false">J16+K16</f>
        <v>1030</v>
      </c>
      <c r="M16" s="28" t="n">
        <f aca="false">L16/L6</f>
        <v>0.0627972198512377</v>
      </c>
    </row>
    <row r="17" customFormat="false" ht="27.95" hidden="false" customHeight="true" outlineLevel="0" collapsed="false">
      <c r="A17" s="22" t="s">
        <v>20</v>
      </c>
      <c r="B17" s="23" t="n">
        <v>752</v>
      </c>
      <c r="C17" s="23" t="n">
        <v>799</v>
      </c>
      <c r="D17" s="14" t="n">
        <f aca="false">B17+C17</f>
        <v>1551</v>
      </c>
      <c r="E17" s="24" t="n">
        <f aca="false">D17/D6</f>
        <v>0.0949785670545009</v>
      </c>
      <c r="F17" s="25" t="n">
        <v>2</v>
      </c>
      <c r="G17" s="25" t="n">
        <v>5</v>
      </c>
      <c r="H17" s="17" t="n">
        <f aca="false">F17+G17</f>
        <v>7</v>
      </c>
      <c r="I17" s="26" t="n">
        <f aca="false">H17/H6</f>
        <v>0.0972222222222222</v>
      </c>
      <c r="J17" s="27" t="n">
        <f aca="false">SUM(B17,F17)</f>
        <v>754</v>
      </c>
      <c r="K17" s="27" t="n">
        <f aca="false">SUM(C17,G17)</f>
        <v>804</v>
      </c>
      <c r="L17" s="27" t="n">
        <f aca="false">J17+K17</f>
        <v>1558</v>
      </c>
      <c r="M17" s="28" t="n">
        <f aca="false">L17/L6</f>
        <v>0.0949884160468236</v>
      </c>
    </row>
    <row r="18" customFormat="false" ht="27.95" hidden="false" customHeight="true" outlineLevel="0" collapsed="false">
      <c r="A18" s="22" t="s">
        <v>21</v>
      </c>
      <c r="B18" s="23" t="n">
        <v>936</v>
      </c>
      <c r="C18" s="23" t="n">
        <v>991</v>
      </c>
      <c r="D18" s="14" t="n">
        <f aca="false">B18+C18</f>
        <v>1927</v>
      </c>
      <c r="E18" s="24" t="n">
        <f aca="false">D18/D6</f>
        <v>0.118003674219228</v>
      </c>
      <c r="F18" s="25" t="n">
        <v>3</v>
      </c>
      <c r="G18" s="25" t="n">
        <v>2</v>
      </c>
      <c r="H18" s="17" t="n">
        <f aca="false">F18+G18</f>
        <v>5</v>
      </c>
      <c r="I18" s="26" t="n">
        <f aca="false">H18/H6</f>
        <v>0.0694444444444445</v>
      </c>
      <c r="J18" s="27" t="n">
        <f aca="false">SUM(B18,F18)</f>
        <v>939</v>
      </c>
      <c r="K18" s="27" t="n">
        <f aca="false">SUM(C18,G18)</f>
        <v>993</v>
      </c>
      <c r="L18" s="27" t="n">
        <f aca="false">J18+K18</f>
        <v>1932</v>
      </c>
      <c r="M18" s="28" t="n">
        <f aca="false">L18/L6</f>
        <v>0.11779051335203</v>
      </c>
    </row>
    <row r="19" customFormat="false" ht="27.95" hidden="false" customHeight="true" outlineLevel="0" collapsed="false">
      <c r="A19" s="22" t="s">
        <v>22</v>
      </c>
      <c r="B19" s="23" t="n">
        <v>833</v>
      </c>
      <c r="C19" s="23" t="n">
        <v>698</v>
      </c>
      <c r="D19" s="14" t="n">
        <f aca="false">B19+C19</f>
        <v>1531</v>
      </c>
      <c r="E19" s="24" t="n">
        <f aca="false">D19/D6</f>
        <v>0.0937538273116963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16666666666667</v>
      </c>
      <c r="J19" s="27" t="n">
        <f aca="false">SUM(B19,F19)</f>
        <v>834</v>
      </c>
      <c r="K19" s="27" t="n">
        <f aca="false">SUM(C19,G19)</f>
        <v>700</v>
      </c>
      <c r="L19" s="27" t="n">
        <f aca="false">J19+K19</f>
        <v>1534</v>
      </c>
      <c r="M19" s="28" t="n">
        <f aca="false">L19/L6</f>
        <v>0.0935251798561151</v>
      </c>
    </row>
    <row r="20" customFormat="false" ht="27.95" hidden="false" customHeight="true" outlineLevel="0" collapsed="false">
      <c r="A20" s="22" t="s">
        <v>23</v>
      </c>
      <c r="B20" s="23" t="n">
        <v>526</v>
      </c>
      <c r="C20" s="23" t="n">
        <v>409</v>
      </c>
      <c r="D20" s="14" t="n">
        <f aca="false">B20+C20</f>
        <v>935</v>
      </c>
      <c r="E20" s="24" t="n">
        <f aca="false">D20/D6</f>
        <v>0.0572565829761176</v>
      </c>
      <c r="F20" s="25" t="n">
        <v>2</v>
      </c>
      <c r="G20" s="25" t="n">
        <v>2</v>
      </c>
      <c r="H20" s="17" t="n">
        <f aca="false">F20+G20</f>
        <v>4</v>
      </c>
      <c r="I20" s="26" t="n">
        <f aca="false">H20/H6</f>
        <v>0.0555555555555556</v>
      </c>
      <c r="J20" s="27" t="n">
        <f aca="false">SUM(B20,F20)</f>
        <v>528</v>
      </c>
      <c r="K20" s="27" t="n">
        <f aca="false">SUM(C20,G20)</f>
        <v>411</v>
      </c>
      <c r="L20" s="27" t="n">
        <f aca="false">J20+K20</f>
        <v>939</v>
      </c>
      <c r="M20" s="28" t="n">
        <f aca="false">L20/L6</f>
        <v>0.0572491159614681</v>
      </c>
    </row>
    <row r="21" customFormat="false" ht="27.95" hidden="false" customHeight="true" outlineLevel="0" collapsed="false">
      <c r="A21" s="22" t="s">
        <v>24</v>
      </c>
      <c r="B21" s="23" t="n">
        <v>340</v>
      </c>
      <c r="C21" s="23" t="n">
        <v>331</v>
      </c>
      <c r="D21" s="14" t="n">
        <f aca="false">B21+C21</f>
        <v>671</v>
      </c>
      <c r="E21" s="24" t="n">
        <f aca="false">D21/D6</f>
        <v>0.0410900183710961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38888888888889</v>
      </c>
      <c r="J21" s="27" t="n">
        <f aca="false">SUM(B21,F21)</f>
        <v>341</v>
      </c>
      <c r="K21" s="27" t="n">
        <f aca="false">SUM(C21,G21)</f>
        <v>331</v>
      </c>
      <c r="L21" s="27" t="n">
        <f aca="false">J21+K21</f>
        <v>672</v>
      </c>
      <c r="M21" s="28" t="n">
        <f aca="false">L21/L6</f>
        <v>0.0409706133398366</v>
      </c>
    </row>
    <row r="22" customFormat="false" ht="27.95" hidden="false" customHeight="true" outlineLevel="0" collapsed="false">
      <c r="A22" s="22" t="s">
        <v>25</v>
      </c>
      <c r="B22" s="23" t="n">
        <v>258</v>
      </c>
      <c r="C22" s="23" t="n">
        <v>356</v>
      </c>
      <c r="D22" s="14" t="n">
        <f aca="false">B22+C22</f>
        <v>614</v>
      </c>
      <c r="E22" s="24" t="n">
        <f aca="false">D22/D6</f>
        <v>0.0375995101041029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8</v>
      </c>
      <c r="K22" s="27" t="n">
        <f aca="false">SUM(C22,G22)</f>
        <v>356</v>
      </c>
      <c r="L22" s="27" t="n">
        <f aca="false">J22+K22</f>
        <v>614</v>
      </c>
      <c r="M22" s="28" t="n">
        <f aca="false">L22/L6</f>
        <v>0.0374344592122912</v>
      </c>
    </row>
    <row r="23" customFormat="false" ht="27.95" hidden="false" customHeight="true" outlineLevel="0" collapsed="false">
      <c r="A23" s="22" t="s">
        <v>26</v>
      </c>
      <c r="B23" s="23" t="n">
        <v>134</v>
      </c>
      <c r="C23" s="23" t="n">
        <v>286</v>
      </c>
      <c r="D23" s="14" t="n">
        <f aca="false">B23+C23</f>
        <v>420</v>
      </c>
      <c r="E23" s="24" t="n">
        <f aca="false">D23/D6</f>
        <v>0.0257195345988977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4</v>
      </c>
      <c r="K23" s="27" t="n">
        <f aca="false">SUM(C23,G23)</f>
        <v>286</v>
      </c>
      <c r="L23" s="27" t="n">
        <f aca="false">J23+K23</f>
        <v>420</v>
      </c>
      <c r="M23" s="28" t="n">
        <f aca="false">L23/L6</f>
        <v>0.0256066333373979</v>
      </c>
    </row>
    <row r="24" customFormat="false" ht="27.95" hidden="false" customHeight="true" outlineLevel="0" collapsed="false">
      <c r="A24" s="22" t="s">
        <v>27</v>
      </c>
      <c r="B24" s="23" t="n">
        <v>67</v>
      </c>
      <c r="C24" s="23" t="n">
        <v>137</v>
      </c>
      <c r="D24" s="14" t="n">
        <f aca="false">B24+C24</f>
        <v>204</v>
      </c>
      <c r="E24" s="24" t="n">
        <f aca="false">D24/D6</f>
        <v>0.0124923453766075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67</v>
      </c>
      <c r="K24" s="27" t="n">
        <f aca="false">SUM(C24,G24)</f>
        <v>137</v>
      </c>
      <c r="L24" s="27" t="n">
        <f aca="false">J24+K24</f>
        <v>204</v>
      </c>
      <c r="M24" s="28" t="n">
        <f aca="false">L24/L6</f>
        <v>0.0124375076210218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63</v>
      </c>
      <c r="D25" s="14" t="n">
        <f aca="false">B25+C25</f>
        <v>84</v>
      </c>
      <c r="E25" s="24" t="n">
        <f aca="false">D25/D6</f>
        <v>0.00514390691977955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63</v>
      </c>
      <c r="L25" s="27" t="n">
        <f aca="false">J25+K25</f>
        <v>84</v>
      </c>
      <c r="M25" s="28" t="n">
        <f aca="false">L25/L6</f>
        <v>0.00512132666747958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20</v>
      </c>
      <c r="D26" s="14" t="n">
        <f aca="false">B26+C26</f>
        <v>21</v>
      </c>
      <c r="E26" s="24" t="n">
        <f aca="false">D26/D6</f>
        <v>0.00128597672994489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20</v>
      </c>
      <c r="L26" s="27" t="n">
        <f aca="false">J26+K26</f>
        <v>21</v>
      </c>
      <c r="M26" s="28" t="n">
        <f aca="false">L26/L6</f>
        <v>0.00128033166686989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5</v>
      </c>
      <c r="D27" s="31" t="n">
        <f aca="false">B27+C27</f>
        <v>5</v>
      </c>
      <c r="E27" s="32" t="n">
        <f aca="false">D27/D6</f>
        <v>0.00030618493570116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5</v>
      </c>
      <c r="L27" s="36" t="n">
        <f aca="false">J27+K27</f>
        <v>5</v>
      </c>
      <c r="M27" s="37" t="n">
        <f aca="false">L27/L6</f>
        <v>0.00030484087306426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98</v>
      </c>
      <c r="C6" s="14" t="n">
        <f aca="false">SUM(C7:C27)</f>
        <v>8232</v>
      </c>
      <c r="D6" s="14" t="n">
        <f aca="false">B6+C6</f>
        <v>16330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2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123</v>
      </c>
      <c r="K6" s="19" t="n">
        <f aca="false">SUM(C6,G6)</f>
        <v>8274</v>
      </c>
      <c r="L6" s="20" t="n">
        <f aca="false">J6+K6</f>
        <v>16397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9</v>
      </c>
      <c r="C7" s="23" t="n">
        <v>198</v>
      </c>
      <c r="D7" s="14" t="n">
        <f aca="false">B7+C7</f>
        <v>447</v>
      </c>
      <c r="E7" s="24" t="n">
        <f aca="false">D7/D6</f>
        <v>0.027372933251684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9</v>
      </c>
      <c r="K7" s="27" t="n">
        <f aca="false">SUM(C7,G7)</f>
        <v>198</v>
      </c>
      <c r="L7" s="27" t="n">
        <f aca="false">J7+K7</f>
        <v>447</v>
      </c>
      <c r="M7" s="28" t="n">
        <f aca="false">L7/L6</f>
        <v>0.0272610843446972</v>
      </c>
    </row>
    <row r="8" customFormat="false" ht="27.95" hidden="false" customHeight="true" outlineLevel="0" collapsed="false">
      <c r="A8" s="22" t="s">
        <v>11</v>
      </c>
      <c r="B8" s="23" t="n">
        <v>261</v>
      </c>
      <c r="C8" s="23" t="n">
        <v>271</v>
      </c>
      <c r="D8" s="14" t="n">
        <f aca="false">B8+C8</f>
        <v>532</v>
      </c>
      <c r="E8" s="24" t="n">
        <f aca="false">D8/D6</f>
        <v>0.0325780771586038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61</v>
      </c>
      <c r="K8" s="27" t="n">
        <f aca="false">SUM(C8,G8)</f>
        <v>271</v>
      </c>
      <c r="L8" s="27" t="n">
        <f aca="false">J8+K8</f>
        <v>532</v>
      </c>
      <c r="M8" s="28" t="n">
        <f aca="false">L8/L6</f>
        <v>0.0324449594438007</v>
      </c>
    </row>
    <row r="9" customFormat="false" ht="27.95" hidden="false" customHeight="true" outlineLevel="0" collapsed="false">
      <c r="A9" s="22" t="s">
        <v>12</v>
      </c>
      <c r="B9" s="23" t="n">
        <v>347</v>
      </c>
      <c r="C9" s="23" t="n">
        <v>357</v>
      </c>
      <c r="D9" s="14" t="n">
        <f aca="false">B9+C9</f>
        <v>704</v>
      </c>
      <c r="E9" s="24" t="n">
        <f aca="false">D9/D6</f>
        <v>0.0431108389467238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47761194029851</v>
      </c>
      <c r="J9" s="27" t="n">
        <f aca="false">SUM(B9,F9)</f>
        <v>347</v>
      </c>
      <c r="K9" s="27" t="n">
        <f aca="false">SUM(C9,G9)</f>
        <v>360</v>
      </c>
      <c r="L9" s="27" t="n">
        <f aca="false">J9+K9</f>
        <v>707</v>
      </c>
      <c r="M9" s="28" t="n">
        <f aca="false">L9/L6</f>
        <v>0.0431176434713667</v>
      </c>
    </row>
    <row r="10" customFormat="false" ht="27.95" hidden="false" customHeight="true" outlineLevel="0" collapsed="false">
      <c r="A10" s="22" t="s">
        <v>13</v>
      </c>
      <c r="B10" s="23" t="n">
        <v>530</v>
      </c>
      <c r="C10" s="23" t="n">
        <v>486</v>
      </c>
      <c r="D10" s="14" t="n">
        <f aca="false">B10+C10</f>
        <v>1016</v>
      </c>
      <c r="E10" s="24" t="n">
        <f aca="false">D10/D6</f>
        <v>0.0622167789344764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47761194029851</v>
      </c>
      <c r="J10" s="27" t="n">
        <f aca="false">SUM(B10,F10)</f>
        <v>532</v>
      </c>
      <c r="K10" s="27" t="n">
        <f aca="false">SUM(C10,G10)</f>
        <v>487</v>
      </c>
      <c r="L10" s="27" t="n">
        <f aca="false">J10+K10</f>
        <v>1019</v>
      </c>
      <c r="M10" s="28" t="n">
        <f aca="false">L10/L6</f>
        <v>0.0621455144233701</v>
      </c>
    </row>
    <row r="11" customFormat="false" ht="27.95" hidden="false" customHeight="true" outlineLevel="0" collapsed="false">
      <c r="A11" s="22" t="s">
        <v>14</v>
      </c>
      <c r="B11" s="23" t="n">
        <v>635</v>
      </c>
      <c r="C11" s="23" t="n">
        <v>521</v>
      </c>
      <c r="D11" s="14" t="n">
        <f aca="false">B11+C11</f>
        <v>1156</v>
      </c>
      <c r="E11" s="24" t="n">
        <f aca="false">D11/D6</f>
        <v>0.070789957134109</v>
      </c>
      <c r="F11" s="25" t="n">
        <v>1</v>
      </c>
      <c r="G11" s="25" t="n">
        <v>1</v>
      </c>
      <c r="H11" s="17" t="n">
        <f aca="false">F11+G11</f>
        <v>2</v>
      </c>
      <c r="I11" s="26" t="n">
        <f aca="false">H11/H6</f>
        <v>0.0298507462686567</v>
      </c>
      <c r="J11" s="27" t="n">
        <f aca="false">SUM(B11,F11)</f>
        <v>636</v>
      </c>
      <c r="K11" s="27" t="n">
        <f aca="false">SUM(C11,G11)</f>
        <v>522</v>
      </c>
      <c r="L11" s="27" t="n">
        <f aca="false">J11+K11</f>
        <v>1158</v>
      </c>
      <c r="M11" s="28" t="n">
        <f aca="false">L11/L6</f>
        <v>0.0706226748795511</v>
      </c>
    </row>
    <row r="12" customFormat="false" ht="27.95" hidden="false" customHeight="true" outlineLevel="0" collapsed="false">
      <c r="A12" s="22" t="s">
        <v>15</v>
      </c>
      <c r="B12" s="23" t="n">
        <v>522</v>
      </c>
      <c r="C12" s="23" t="n">
        <v>518</v>
      </c>
      <c r="D12" s="14" t="n">
        <f aca="false">B12+C12</f>
        <v>1040</v>
      </c>
      <c r="E12" s="24" t="n">
        <f aca="false">D12/D6</f>
        <v>0.063686466625842</v>
      </c>
      <c r="F12" s="25" t="n">
        <v>6</v>
      </c>
      <c r="G12" s="25" t="n">
        <v>2</v>
      </c>
      <c r="H12" s="17" t="n">
        <f aca="false">F12+G12</f>
        <v>8</v>
      </c>
      <c r="I12" s="26" t="n">
        <f aca="false">H12/H6</f>
        <v>0.119402985074627</v>
      </c>
      <c r="J12" s="27" t="n">
        <f aca="false">SUM(B12,F12)</f>
        <v>528</v>
      </c>
      <c r="K12" s="27" t="n">
        <f aca="false">SUM(C12,G12)</f>
        <v>520</v>
      </c>
      <c r="L12" s="27" t="n">
        <f aca="false">J12+K12</f>
        <v>1048</v>
      </c>
      <c r="M12" s="28" t="n">
        <f aca="false">L12/L6</f>
        <v>0.0639141306336525</v>
      </c>
    </row>
    <row r="13" customFormat="false" ht="27.95" hidden="false" customHeight="true" outlineLevel="0" collapsed="false">
      <c r="A13" s="22" t="s">
        <v>16</v>
      </c>
      <c r="B13" s="23" t="n">
        <v>515</v>
      </c>
      <c r="C13" s="23" t="n">
        <v>499</v>
      </c>
      <c r="D13" s="14" t="n">
        <f aca="false">B13+C13</f>
        <v>1014</v>
      </c>
      <c r="E13" s="24" t="n">
        <f aca="false">D13/D6</f>
        <v>0.062094304960196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9402985074627</v>
      </c>
      <c r="J13" s="27" t="n">
        <f aca="false">SUM(B13,F13)</f>
        <v>519</v>
      </c>
      <c r="K13" s="27" t="n">
        <f aca="false">SUM(C13,G13)</f>
        <v>503</v>
      </c>
      <c r="L13" s="27" t="n">
        <f aca="false">J13+K13</f>
        <v>1022</v>
      </c>
      <c r="M13" s="28" t="n">
        <f aca="false">L13/L6</f>
        <v>0.0623284747209855</v>
      </c>
    </row>
    <row r="14" customFormat="false" ht="27.95" hidden="false" customHeight="true" outlineLevel="0" collapsed="false">
      <c r="A14" s="22" t="s">
        <v>17</v>
      </c>
      <c r="B14" s="23" t="n">
        <v>375</v>
      </c>
      <c r="C14" s="23" t="n">
        <v>350</v>
      </c>
      <c r="D14" s="14" t="n">
        <f aca="false">B14+C14</f>
        <v>725</v>
      </c>
      <c r="E14" s="24" t="n">
        <f aca="false">D14/D6</f>
        <v>0.0443968156766687</v>
      </c>
      <c r="F14" s="25" t="n">
        <v>3</v>
      </c>
      <c r="G14" s="25" t="n">
        <v>7</v>
      </c>
      <c r="H14" s="17" t="n">
        <f aca="false">F14+G14</f>
        <v>10</v>
      </c>
      <c r="I14" s="26" t="n">
        <f aca="false">H14/H6</f>
        <v>0.149253731343284</v>
      </c>
      <c r="J14" s="27" t="n">
        <f aca="false">SUM(B14,F14)</f>
        <v>378</v>
      </c>
      <c r="K14" s="27" t="n">
        <f aca="false">SUM(C14,G14)</f>
        <v>357</v>
      </c>
      <c r="L14" s="27" t="n">
        <f aca="false">J14+K14</f>
        <v>735</v>
      </c>
      <c r="M14" s="28" t="n">
        <f aca="false">L14/L6</f>
        <v>0.0448252729157773</v>
      </c>
    </row>
    <row r="15" customFormat="false" ht="27.95" hidden="false" customHeight="true" outlineLevel="0" collapsed="false">
      <c r="A15" s="22" t="s">
        <v>18</v>
      </c>
      <c r="B15" s="23" t="n">
        <v>334</v>
      </c>
      <c r="C15" s="23" t="n">
        <v>362</v>
      </c>
      <c r="D15" s="14" t="n">
        <f aca="false">B15+C15</f>
        <v>696</v>
      </c>
      <c r="E15" s="24" t="n">
        <f aca="false">D15/D6</f>
        <v>0.042620943049602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04477611940299</v>
      </c>
      <c r="J15" s="27" t="n">
        <f aca="false">SUM(B15,F15)</f>
        <v>335</v>
      </c>
      <c r="K15" s="27" t="n">
        <f aca="false">SUM(C15,G15)</f>
        <v>368</v>
      </c>
      <c r="L15" s="27" t="n">
        <f aca="false">J15+K15</f>
        <v>703</v>
      </c>
      <c r="M15" s="28" t="n">
        <f aca="false">L15/L6</f>
        <v>0.0428736964078795</v>
      </c>
    </row>
    <row r="16" customFormat="false" ht="27.95" hidden="false" customHeight="true" outlineLevel="0" collapsed="false">
      <c r="A16" s="22" t="s">
        <v>19</v>
      </c>
      <c r="B16" s="23" t="n">
        <v>452</v>
      </c>
      <c r="C16" s="23" t="n">
        <v>561</v>
      </c>
      <c r="D16" s="14" t="n">
        <f aca="false">B16+C16</f>
        <v>1013</v>
      </c>
      <c r="E16" s="24" t="n">
        <f aca="false">D16/D6</f>
        <v>0.0620330679730557</v>
      </c>
      <c r="F16" s="25" t="n">
        <v>1</v>
      </c>
      <c r="G16" s="25" t="n">
        <v>8</v>
      </c>
      <c r="H16" s="17" t="n">
        <f aca="false">F16+G16</f>
        <v>9</v>
      </c>
      <c r="I16" s="26" t="n">
        <f aca="false">H16/H6</f>
        <v>0.134328358208955</v>
      </c>
      <c r="J16" s="27" t="n">
        <f aca="false">SUM(B16,F16)</f>
        <v>453</v>
      </c>
      <c r="K16" s="27" t="n">
        <f aca="false">SUM(C16,G16)</f>
        <v>569</v>
      </c>
      <c r="L16" s="27" t="n">
        <f aca="false">J16+K16</f>
        <v>1022</v>
      </c>
      <c r="M16" s="28" t="n">
        <f aca="false">L16/L6</f>
        <v>0.0623284747209855</v>
      </c>
    </row>
    <row r="17" customFormat="false" ht="27.95" hidden="false" customHeight="true" outlineLevel="0" collapsed="false">
      <c r="A17" s="22" t="s">
        <v>20</v>
      </c>
      <c r="B17" s="23" t="n">
        <v>745</v>
      </c>
      <c r="C17" s="23" t="n">
        <v>798</v>
      </c>
      <c r="D17" s="14" t="n">
        <f aca="false">B17+C17</f>
        <v>1543</v>
      </c>
      <c r="E17" s="24" t="n">
        <f aca="false">D17/D6</f>
        <v>0.0944886711573791</v>
      </c>
      <c r="F17" s="25" t="n">
        <v>1</v>
      </c>
      <c r="G17" s="25" t="n">
        <v>5</v>
      </c>
      <c r="H17" s="17" t="n">
        <f aca="false">F17+G17</f>
        <v>6</v>
      </c>
      <c r="I17" s="26" t="n">
        <f aca="false">H17/H6</f>
        <v>0.0895522388059701</v>
      </c>
      <c r="J17" s="27" t="n">
        <f aca="false">SUM(B17,F17)</f>
        <v>746</v>
      </c>
      <c r="K17" s="27" t="n">
        <f aca="false">SUM(C17,G17)</f>
        <v>803</v>
      </c>
      <c r="L17" s="27" t="n">
        <f aca="false">J17+K17</f>
        <v>1549</v>
      </c>
      <c r="M17" s="28" t="n">
        <f aca="false">L17/L6</f>
        <v>0.0944685003354272</v>
      </c>
    </row>
    <row r="18" customFormat="false" ht="27.95" hidden="false" customHeight="true" outlineLevel="0" collapsed="false">
      <c r="A18" s="22" t="s">
        <v>21</v>
      </c>
      <c r="B18" s="23" t="n">
        <v>945</v>
      </c>
      <c r="C18" s="23" t="n">
        <v>990</v>
      </c>
      <c r="D18" s="14" t="n">
        <f aca="false">B18+C18</f>
        <v>1935</v>
      </c>
      <c r="E18" s="24" t="n">
        <f aca="false">D18/D6</f>
        <v>0.11849357011635</v>
      </c>
      <c r="F18" s="25" t="n">
        <v>2</v>
      </c>
      <c r="G18" s="25" t="n">
        <v>2</v>
      </c>
      <c r="H18" s="17" t="n">
        <f aca="false">F18+G18</f>
        <v>4</v>
      </c>
      <c r="I18" s="26" t="n">
        <f aca="false">H18/H6</f>
        <v>0.0597014925373134</v>
      </c>
      <c r="J18" s="27" t="n">
        <f aca="false">SUM(B18,F18)</f>
        <v>947</v>
      </c>
      <c r="K18" s="27" t="n">
        <f aca="false">SUM(C18,G18)</f>
        <v>992</v>
      </c>
      <c r="L18" s="27" t="n">
        <f aca="false">J18+K18</f>
        <v>1939</v>
      </c>
      <c r="M18" s="28" t="n">
        <f aca="false">L18/L6</f>
        <v>0.118253339025431</v>
      </c>
    </row>
    <row r="19" customFormat="false" ht="27.95" hidden="false" customHeight="true" outlineLevel="0" collapsed="false">
      <c r="A19" s="22" t="s">
        <v>22</v>
      </c>
      <c r="B19" s="23" t="n">
        <v>832</v>
      </c>
      <c r="C19" s="23" t="n">
        <v>708</v>
      </c>
      <c r="D19" s="14" t="n">
        <f aca="false">B19+C19</f>
        <v>1540</v>
      </c>
      <c r="E19" s="24" t="n">
        <f aca="false">D19/D6</f>
        <v>0.0943049601959584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3</v>
      </c>
      <c r="K19" s="27" t="n">
        <f aca="false">SUM(C19,G19)</f>
        <v>710</v>
      </c>
      <c r="L19" s="27" t="n">
        <f aca="false">J19+K19</f>
        <v>1543</v>
      </c>
      <c r="M19" s="28" t="n">
        <f aca="false">L19/L6</f>
        <v>0.0941025797401964</v>
      </c>
    </row>
    <row r="20" customFormat="false" ht="27.95" hidden="false" customHeight="true" outlineLevel="0" collapsed="false">
      <c r="A20" s="22" t="s">
        <v>23</v>
      </c>
      <c r="B20" s="23" t="n">
        <v>530</v>
      </c>
      <c r="C20" s="23" t="n">
        <v>406</v>
      </c>
      <c r="D20" s="14" t="n">
        <f aca="false">B20+C20</f>
        <v>936</v>
      </c>
      <c r="E20" s="24" t="n">
        <f aca="false">D20/D6</f>
        <v>0.0573178199632578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32</v>
      </c>
      <c r="K20" s="27" t="n">
        <f aca="false">SUM(C20,G20)</f>
        <v>407</v>
      </c>
      <c r="L20" s="27" t="n">
        <f aca="false">J20+K20</f>
        <v>939</v>
      </c>
      <c r="M20" s="28" t="n">
        <f aca="false">L20/L6</f>
        <v>0.0572665731536257</v>
      </c>
    </row>
    <row r="21" customFormat="false" ht="27.95" hidden="false" customHeight="true" outlineLevel="0" collapsed="false">
      <c r="A21" s="22" t="s">
        <v>24</v>
      </c>
      <c r="B21" s="23" t="n">
        <v>341</v>
      </c>
      <c r="C21" s="23" t="n">
        <v>334</v>
      </c>
      <c r="D21" s="14" t="n">
        <f aca="false">B21+C21</f>
        <v>675</v>
      </c>
      <c r="E21" s="24" t="n">
        <f aca="false">D21/D6</f>
        <v>0.0413349663196571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42</v>
      </c>
      <c r="K21" s="27" t="n">
        <f aca="false">SUM(C21,G21)</f>
        <v>334</v>
      </c>
      <c r="L21" s="27" t="n">
        <f aca="false">J21+K21</f>
        <v>676</v>
      </c>
      <c r="M21" s="28" t="n">
        <f aca="false">L21/L6</f>
        <v>0.0412270537293407</v>
      </c>
    </row>
    <row r="22" customFormat="false" ht="27.95" hidden="false" customHeight="true" outlineLevel="0" collapsed="false">
      <c r="A22" s="22" t="s">
        <v>25</v>
      </c>
      <c r="B22" s="23" t="n">
        <v>259</v>
      </c>
      <c r="C22" s="23" t="n">
        <v>358</v>
      </c>
      <c r="D22" s="14" t="n">
        <f aca="false">B22+C22</f>
        <v>617</v>
      </c>
      <c r="E22" s="24" t="n">
        <f aca="false">D22/D6</f>
        <v>0.0377832210655236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59</v>
      </c>
      <c r="K22" s="27" t="n">
        <f aca="false">SUM(C22,G22)</f>
        <v>358</v>
      </c>
      <c r="L22" s="27" t="n">
        <f aca="false">J22+K22</f>
        <v>617</v>
      </c>
      <c r="M22" s="28" t="n">
        <f aca="false">L22/L6</f>
        <v>0.0376288345429042</v>
      </c>
    </row>
    <row r="23" customFormat="false" ht="27.95" hidden="false" customHeight="true" outlineLevel="0" collapsed="false">
      <c r="A23" s="22" t="s">
        <v>26</v>
      </c>
      <c r="B23" s="23" t="n">
        <v>134</v>
      </c>
      <c r="C23" s="23" t="n">
        <v>285</v>
      </c>
      <c r="D23" s="14" t="n">
        <f aca="false">B23+C23</f>
        <v>419</v>
      </c>
      <c r="E23" s="24" t="n">
        <f aca="false">D23/D6</f>
        <v>0.0256582976117575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4</v>
      </c>
      <c r="K23" s="27" t="n">
        <f aca="false">SUM(C23,G23)</f>
        <v>285</v>
      </c>
      <c r="L23" s="27" t="n">
        <f aca="false">J23+K23</f>
        <v>419</v>
      </c>
      <c r="M23" s="28" t="n">
        <f aca="false">L23/L6</f>
        <v>0.0255534549002866</v>
      </c>
    </row>
    <row r="24" customFormat="false" ht="27.95" hidden="false" customHeight="true" outlineLevel="0" collapsed="false">
      <c r="A24" s="22" t="s">
        <v>27</v>
      </c>
      <c r="B24" s="23" t="n">
        <v>70</v>
      </c>
      <c r="C24" s="23" t="n">
        <v>144</v>
      </c>
      <c r="D24" s="14" t="n">
        <f aca="false">B24+C24</f>
        <v>214</v>
      </c>
      <c r="E24" s="24" t="n">
        <f aca="false">D24/D6</f>
        <v>0.0131047152480098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0</v>
      </c>
      <c r="K24" s="27" t="n">
        <f aca="false">SUM(C24,G24)</f>
        <v>144</v>
      </c>
      <c r="L24" s="27" t="n">
        <f aca="false">J24+K24</f>
        <v>214</v>
      </c>
      <c r="M24" s="28" t="n">
        <f aca="false">L24/L6</f>
        <v>0.0130511678965664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62</v>
      </c>
      <c r="D25" s="14" t="n">
        <f aca="false">B25+C25</f>
        <v>83</v>
      </c>
      <c r="E25" s="24" t="n">
        <f aca="false">D25/D6</f>
        <v>0.00508266993263931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62</v>
      </c>
      <c r="L25" s="27" t="n">
        <f aca="false">J25+K25</f>
        <v>83</v>
      </c>
      <c r="M25" s="28" t="n">
        <f aca="false">L25/L6</f>
        <v>0.00506190156735988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9</v>
      </c>
      <c r="D26" s="14" t="n">
        <f aca="false">B26+C26</f>
        <v>20</v>
      </c>
      <c r="E26" s="24" t="n">
        <f aca="false">D26/D6</f>
        <v>0.0012247397428046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9</v>
      </c>
      <c r="L26" s="27" t="n">
        <f aca="false">J26+K26</f>
        <v>20</v>
      </c>
      <c r="M26" s="28" t="n">
        <f aca="false">L26/L6</f>
        <v>0.00121973531743612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5</v>
      </c>
      <c r="D27" s="31" t="n">
        <f aca="false">B27+C27</f>
        <v>5</v>
      </c>
      <c r="E27" s="32" t="n">
        <f aca="false">D27/D6</f>
        <v>0.000306184935701164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5</v>
      </c>
      <c r="L27" s="36" t="n">
        <f aca="false">J27+K27</f>
        <v>5</v>
      </c>
      <c r="M27" s="37" t="n">
        <f aca="false">L27/L6</f>
        <v>0.000304933829359029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75</v>
      </c>
      <c r="C6" s="14" t="n">
        <f aca="false">SUM(C7:C27)</f>
        <v>8203</v>
      </c>
      <c r="D6" s="14" t="n">
        <f aca="false">B6+C6</f>
        <v>16278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5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100</v>
      </c>
      <c r="K6" s="19" t="n">
        <f aca="false">SUM(C6,G6)</f>
        <v>8248</v>
      </c>
      <c r="L6" s="20" t="n">
        <f aca="false">J6+K6</f>
        <v>16348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8</v>
      </c>
      <c r="C7" s="23" t="n">
        <v>203</v>
      </c>
      <c r="D7" s="14" t="n">
        <f aca="false">B7+C7</f>
        <v>451</v>
      </c>
      <c r="E7" s="24" t="n">
        <f aca="false">D7/D6</f>
        <v>0.0277061064012778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8</v>
      </c>
      <c r="K7" s="27" t="n">
        <f aca="false">SUM(C7,G7)</f>
        <v>203</v>
      </c>
      <c r="L7" s="27" t="n">
        <f aca="false">J7+K7</f>
        <v>451</v>
      </c>
      <c r="M7" s="28" t="n">
        <f aca="false">L7/L6</f>
        <v>0.0275874724736971</v>
      </c>
    </row>
    <row r="8" customFormat="false" ht="27.95" hidden="false" customHeight="true" outlineLevel="0" collapsed="false">
      <c r="A8" s="22" t="s">
        <v>11</v>
      </c>
      <c r="B8" s="23" t="n">
        <v>265</v>
      </c>
      <c r="C8" s="23" t="n">
        <v>270</v>
      </c>
      <c r="D8" s="14" t="n">
        <f aca="false">B8+C8</f>
        <v>535</v>
      </c>
      <c r="E8" s="24" t="n">
        <f aca="false">D8/D6</f>
        <v>0.0328664455092763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65</v>
      </c>
      <c r="K8" s="27" t="n">
        <f aca="false">SUM(C8,G8)</f>
        <v>270</v>
      </c>
      <c r="L8" s="27" t="n">
        <f aca="false">J8+K8</f>
        <v>535</v>
      </c>
      <c r="M8" s="28" t="n">
        <f aca="false">L8/L6</f>
        <v>0.0327257156838757</v>
      </c>
    </row>
    <row r="9" customFormat="false" ht="27.95" hidden="false" customHeight="true" outlineLevel="0" collapsed="false">
      <c r="A9" s="22" t="s">
        <v>12</v>
      </c>
      <c r="B9" s="23" t="n">
        <v>344</v>
      </c>
      <c r="C9" s="23" t="n">
        <v>351</v>
      </c>
      <c r="D9" s="14" t="n">
        <f aca="false">B9+C9</f>
        <v>695</v>
      </c>
      <c r="E9" s="24" t="n">
        <f aca="false">D9/D6</f>
        <v>0.0426956628578449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28571428571429</v>
      </c>
      <c r="J9" s="27" t="n">
        <f aca="false">SUM(B9,F9)</f>
        <v>344</v>
      </c>
      <c r="K9" s="27" t="n">
        <f aca="false">SUM(C9,G9)</f>
        <v>354</v>
      </c>
      <c r="L9" s="27" t="n">
        <f aca="false">J9+K9</f>
        <v>698</v>
      </c>
      <c r="M9" s="28" t="n">
        <f aca="false">L9/L6</f>
        <v>0.0426963542941033</v>
      </c>
    </row>
    <row r="10" customFormat="false" ht="27.95" hidden="false" customHeight="true" outlineLevel="0" collapsed="false">
      <c r="A10" s="22" t="s">
        <v>13</v>
      </c>
      <c r="B10" s="23" t="n">
        <v>521</v>
      </c>
      <c r="C10" s="23" t="n">
        <v>490</v>
      </c>
      <c r="D10" s="14" t="n">
        <f aca="false">B10+C10</f>
        <v>1011</v>
      </c>
      <c r="E10" s="24" t="n">
        <f aca="false">D10/D6</f>
        <v>0.062108367121268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28571428571429</v>
      </c>
      <c r="J10" s="27" t="n">
        <f aca="false">SUM(B10,F10)</f>
        <v>523</v>
      </c>
      <c r="K10" s="27" t="n">
        <f aca="false">SUM(C10,G10)</f>
        <v>491</v>
      </c>
      <c r="L10" s="27" t="n">
        <f aca="false">J10+K10</f>
        <v>1014</v>
      </c>
      <c r="M10" s="28" t="n">
        <f aca="false">L10/L6</f>
        <v>0.062025935894299</v>
      </c>
    </row>
    <row r="11" customFormat="false" ht="27.95" hidden="false" customHeight="true" outlineLevel="0" collapsed="false">
      <c r="A11" s="22" t="s">
        <v>14</v>
      </c>
      <c r="B11" s="23" t="n">
        <v>616</v>
      </c>
      <c r="C11" s="23" t="n">
        <v>509</v>
      </c>
      <c r="D11" s="14" t="n">
        <f aca="false">B11+C11</f>
        <v>1125</v>
      </c>
      <c r="E11" s="24" t="n">
        <f aca="false">D11/D6</f>
        <v>0.0691116844821231</v>
      </c>
      <c r="F11" s="25" t="n">
        <v>1</v>
      </c>
      <c r="G11" s="25" t="n">
        <v>1</v>
      </c>
      <c r="H11" s="17" t="n">
        <f aca="false">F11+G11</f>
        <v>2</v>
      </c>
      <c r="I11" s="26" t="n">
        <f aca="false">H11/H6</f>
        <v>0.0285714285714286</v>
      </c>
      <c r="J11" s="27" t="n">
        <f aca="false">SUM(B11,F11)</f>
        <v>617</v>
      </c>
      <c r="K11" s="27" t="n">
        <f aca="false">SUM(C11,G11)</f>
        <v>510</v>
      </c>
      <c r="L11" s="27" t="n">
        <f aca="false">J11+K11</f>
        <v>1127</v>
      </c>
      <c r="M11" s="28" t="n">
        <f aca="false">L11/L6</f>
        <v>0.0689380964032298</v>
      </c>
    </row>
    <row r="12" customFormat="false" ht="27.95" hidden="false" customHeight="true" outlineLevel="0" collapsed="false">
      <c r="A12" s="22" t="s">
        <v>15</v>
      </c>
      <c r="B12" s="23" t="n">
        <v>523</v>
      </c>
      <c r="C12" s="23" t="n">
        <v>512</v>
      </c>
      <c r="D12" s="14" t="n">
        <f aca="false">B12+C12</f>
        <v>1035</v>
      </c>
      <c r="E12" s="24" t="n">
        <f aca="false">D12/D6</f>
        <v>0.0635827497235533</v>
      </c>
      <c r="F12" s="25" t="n">
        <v>6</v>
      </c>
      <c r="G12" s="25" t="n">
        <v>4</v>
      </c>
      <c r="H12" s="17" t="n">
        <f aca="false">F12+G12</f>
        <v>10</v>
      </c>
      <c r="I12" s="26" t="n">
        <f aca="false">H12/H6</f>
        <v>0.142857142857143</v>
      </c>
      <c r="J12" s="27" t="n">
        <f aca="false">SUM(B12,F12)</f>
        <v>529</v>
      </c>
      <c r="K12" s="27" t="n">
        <f aca="false">SUM(C12,G12)</f>
        <v>516</v>
      </c>
      <c r="L12" s="27" t="n">
        <f aca="false">J12+K12</f>
        <v>1045</v>
      </c>
      <c r="M12" s="28" t="n">
        <f aca="false">L12/L6</f>
        <v>0.063922192317103</v>
      </c>
    </row>
    <row r="13" customFormat="false" ht="27.95" hidden="false" customHeight="true" outlineLevel="0" collapsed="false">
      <c r="A13" s="22" t="s">
        <v>16</v>
      </c>
      <c r="B13" s="23" t="n">
        <v>524</v>
      </c>
      <c r="C13" s="23" t="n">
        <v>495</v>
      </c>
      <c r="D13" s="14" t="n">
        <f aca="false">B13+C13</f>
        <v>1019</v>
      </c>
      <c r="E13" s="24" t="n">
        <f aca="false">D13/D6</f>
        <v>0.0625998279886964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4285714285714</v>
      </c>
      <c r="J13" s="27" t="n">
        <f aca="false">SUM(B13,F13)</f>
        <v>528</v>
      </c>
      <c r="K13" s="27" t="n">
        <f aca="false">SUM(C13,G13)</f>
        <v>499</v>
      </c>
      <c r="L13" s="27" t="n">
        <f aca="false">J13+K13</f>
        <v>1027</v>
      </c>
      <c r="M13" s="28" t="n">
        <f aca="false">L13/L6</f>
        <v>0.0628211402006362</v>
      </c>
    </row>
    <row r="14" customFormat="false" ht="27.95" hidden="false" customHeight="true" outlineLevel="0" collapsed="false">
      <c r="A14" s="22" t="s">
        <v>17</v>
      </c>
      <c r="B14" s="23" t="n">
        <v>374</v>
      </c>
      <c r="C14" s="23" t="n">
        <v>346</v>
      </c>
      <c r="D14" s="14" t="n">
        <f aca="false">B14+C14</f>
        <v>720</v>
      </c>
      <c r="E14" s="24" t="n">
        <f aca="false">D14/D6</f>
        <v>0.0442314780685588</v>
      </c>
      <c r="F14" s="25" t="n">
        <v>3</v>
      </c>
      <c r="G14" s="25" t="n">
        <v>7</v>
      </c>
      <c r="H14" s="17" t="n">
        <f aca="false">F14+G14</f>
        <v>10</v>
      </c>
      <c r="I14" s="26" t="n">
        <f aca="false">H14/H6</f>
        <v>0.142857142857143</v>
      </c>
      <c r="J14" s="27" t="n">
        <f aca="false">SUM(B14,F14)</f>
        <v>377</v>
      </c>
      <c r="K14" s="27" t="n">
        <f aca="false">SUM(C14,G14)</f>
        <v>353</v>
      </c>
      <c r="L14" s="27" t="n">
        <f aca="false">J14+K14</f>
        <v>730</v>
      </c>
      <c r="M14" s="28" t="n">
        <f aca="false">L14/L6</f>
        <v>0.0446537802789332</v>
      </c>
    </row>
    <row r="15" customFormat="false" ht="27.95" hidden="false" customHeight="true" outlineLevel="0" collapsed="false">
      <c r="A15" s="22" t="s">
        <v>18</v>
      </c>
      <c r="B15" s="23" t="n">
        <v>332</v>
      </c>
      <c r="C15" s="23" t="n">
        <v>366</v>
      </c>
      <c r="D15" s="14" t="n">
        <f aca="false">B15+C15</f>
        <v>698</v>
      </c>
      <c r="E15" s="24" t="n">
        <f aca="false">D15/D6</f>
        <v>0.0428799606831306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</v>
      </c>
      <c r="J15" s="27" t="n">
        <f aca="false">SUM(B15,F15)</f>
        <v>333</v>
      </c>
      <c r="K15" s="27" t="n">
        <f aca="false">SUM(C15,G15)</f>
        <v>372</v>
      </c>
      <c r="L15" s="27" t="n">
        <f aca="false">J15+K15</f>
        <v>705</v>
      </c>
      <c r="M15" s="28" t="n">
        <f aca="false">L15/L6</f>
        <v>0.0431245412282848</v>
      </c>
    </row>
    <row r="16" customFormat="false" ht="27.95" hidden="false" customHeight="true" outlineLevel="0" collapsed="false">
      <c r="A16" s="22" t="s">
        <v>19</v>
      </c>
      <c r="B16" s="23" t="n">
        <v>448</v>
      </c>
      <c r="C16" s="23" t="n">
        <v>557</v>
      </c>
      <c r="D16" s="14" t="n">
        <f aca="false">B16+C16</f>
        <v>1005</v>
      </c>
      <c r="E16" s="24" t="n">
        <f aca="false">D16/D6</f>
        <v>0.0617397714706967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2857142857143</v>
      </c>
      <c r="J16" s="27" t="n">
        <f aca="false">SUM(B16,F16)</f>
        <v>449</v>
      </c>
      <c r="K16" s="27" t="n">
        <f aca="false">SUM(C16,G16)</f>
        <v>566</v>
      </c>
      <c r="L16" s="27" t="n">
        <f aca="false">J16+K16</f>
        <v>1015</v>
      </c>
      <c r="M16" s="28" t="n">
        <f aca="false">L16/L6</f>
        <v>0.0620871054563249</v>
      </c>
    </row>
    <row r="17" customFormat="false" ht="27.95" hidden="false" customHeight="true" outlineLevel="0" collapsed="false">
      <c r="A17" s="22" t="s">
        <v>20</v>
      </c>
      <c r="B17" s="23" t="n">
        <v>736</v>
      </c>
      <c r="C17" s="23" t="n">
        <v>785</v>
      </c>
      <c r="D17" s="14" t="n">
        <f aca="false">B17+C17</f>
        <v>1521</v>
      </c>
      <c r="E17" s="24" t="n">
        <f aca="false">D17/D6</f>
        <v>0.0934389974198304</v>
      </c>
      <c r="F17" s="25" t="n">
        <v>1</v>
      </c>
      <c r="G17" s="25" t="n">
        <v>5</v>
      </c>
      <c r="H17" s="17" t="n">
        <f aca="false">F17+G17</f>
        <v>6</v>
      </c>
      <c r="I17" s="26" t="n">
        <f aca="false">H17/H6</f>
        <v>0.0857142857142857</v>
      </c>
      <c r="J17" s="27" t="n">
        <f aca="false">SUM(B17,F17)</f>
        <v>737</v>
      </c>
      <c r="K17" s="27" t="n">
        <f aca="false">SUM(C17,G17)</f>
        <v>790</v>
      </c>
      <c r="L17" s="27" t="n">
        <f aca="false">J17+K17</f>
        <v>1527</v>
      </c>
      <c r="M17" s="28" t="n">
        <f aca="false">L17/L6</f>
        <v>0.0934059212136041</v>
      </c>
    </row>
    <row r="18" customFormat="false" ht="27.95" hidden="false" customHeight="true" outlineLevel="0" collapsed="false">
      <c r="A18" s="22" t="s">
        <v>21</v>
      </c>
      <c r="B18" s="23" t="n">
        <v>947</v>
      </c>
      <c r="C18" s="23" t="n">
        <v>990</v>
      </c>
      <c r="D18" s="14" t="n">
        <f aca="false">B18+C18</f>
        <v>1937</v>
      </c>
      <c r="E18" s="24" t="n">
        <f aca="false">D18/D6</f>
        <v>0.118994962526109</v>
      </c>
      <c r="F18" s="25" t="n">
        <v>2</v>
      </c>
      <c r="G18" s="25" t="n">
        <v>2</v>
      </c>
      <c r="H18" s="17" t="n">
        <f aca="false">F18+G18</f>
        <v>4</v>
      </c>
      <c r="I18" s="26" t="n">
        <f aca="false">H18/H6</f>
        <v>0.0571428571428571</v>
      </c>
      <c r="J18" s="27" t="n">
        <f aca="false">SUM(B18,F18)</f>
        <v>949</v>
      </c>
      <c r="K18" s="27" t="n">
        <f aca="false">SUM(C18,G18)</f>
        <v>992</v>
      </c>
      <c r="L18" s="27" t="n">
        <f aca="false">J18+K18</f>
        <v>1941</v>
      </c>
      <c r="M18" s="28" t="n">
        <f aca="false">L18/L6</f>
        <v>0.118730119892342</v>
      </c>
    </row>
    <row r="19" customFormat="false" ht="27.95" hidden="false" customHeight="true" outlineLevel="0" collapsed="false">
      <c r="A19" s="22" t="s">
        <v>22</v>
      </c>
      <c r="B19" s="23" t="n">
        <v>830</v>
      </c>
      <c r="C19" s="23" t="n">
        <v>716</v>
      </c>
      <c r="D19" s="14" t="n">
        <f aca="false">B19+C19</f>
        <v>1546</v>
      </c>
      <c r="E19" s="24" t="n">
        <f aca="false">D19/D6</f>
        <v>0.0949748126305443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28571428571429</v>
      </c>
      <c r="J19" s="27" t="n">
        <f aca="false">SUM(B19,F19)</f>
        <v>831</v>
      </c>
      <c r="K19" s="27" t="n">
        <f aca="false">SUM(C19,G19)</f>
        <v>718</v>
      </c>
      <c r="L19" s="27" t="n">
        <f aca="false">J19+K19</f>
        <v>1549</v>
      </c>
      <c r="M19" s="28" t="n">
        <f aca="false">L19/L6</f>
        <v>0.0947516515781747</v>
      </c>
    </row>
    <row r="20" customFormat="false" ht="27.95" hidden="false" customHeight="true" outlineLevel="0" collapsed="false">
      <c r="A20" s="22" t="s">
        <v>23</v>
      </c>
      <c r="B20" s="23" t="n">
        <v>537</v>
      </c>
      <c r="C20" s="23" t="n">
        <v>409</v>
      </c>
      <c r="D20" s="14" t="n">
        <f aca="false">B20+C20</f>
        <v>946</v>
      </c>
      <c r="E20" s="24" t="n">
        <f aca="false">D20/D6</f>
        <v>0.058115247573412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539</v>
      </c>
      <c r="K20" s="27" t="n">
        <f aca="false">SUM(C20,G20)</f>
        <v>410</v>
      </c>
      <c r="L20" s="27" t="n">
        <f aca="false">J20+K20</f>
        <v>949</v>
      </c>
      <c r="M20" s="28" t="n">
        <f aca="false">L20/L6</f>
        <v>0.0580499143626132</v>
      </c>
    </row>
    <row r="21" customFormat="false" ht="27.95" hidden="false" customHeight="true" outlineLevel="0" collapsed="false">
      <c r="A21" s="22" t="s">
        <v>24</v>
      </c>
      <c r="B21" s="23" t="n">
        <v>336</v>
      </c>
      <c r="C21" s="23" t="n">
        <v>324</v>
      </c>
      <c r="D21" s="14" t="n">
        <f aca="false">B21+C21</f>
        <v>660</v>
      </c>
      <c r="E21" s="24" t="n">
        <f aca="false">D21/D6</f>
        <v>0.0405455215628456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7</v>
      </c>
      <c r="K21" s="27" t="n">
        <f aca="false">SUM(C21,G21)</f>
        <v>324</v>
      </c>
      <c r="L21" s="27" t="n">
        <f aca="false">J21+K21</f>
        <v>661</v>
      </c>
      <c r="M21" s="28" t="n">
        <f aca="false">L21/L6</f>
        <v>0.0404330804991436</v>
      </c>
    </row>
    <row r="22" customFormat="false" ht="27.95" hidden="false" customHeight="true" outlineLevel="0" collapsed="false">
      <c r="A22" s="22" t="s">
        <v>25</v>
      </c>
      <c r="B22" s="23" t="n">
        <v>266</v>
      </c>
      <c r="C22" s="23" t="n">
        <v>369</v>
      </c>
      <c r="D22" s="14" t="n">
        <f aca="false">B22+C22</f>
        <v>635</v>
      </c>
      <c r="E22" s="24" t="n">
        <f aca="false">D22/D6</f>
        <v>0.039009706352131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66</v>
      </c>
      <c r="K22" s="27" t="n">
        <f aca="false">SUM(C22,G22)</f>
        <v>369</v>
      </c>
      <c r="L22" s="27" t="n">
        <f aca="false">J22+K22</f>
        <v>635</v>
      </c>
      <c r="M22" s="28" t="n">
        <f aca="false">L22/L6</f>
        <v>0.0388426718864693</v>
      </c>
    </row>
    <row r="23" customFormat="false" ht="27.95" hidden="false" customHeight="true" outlineLevel="0" collapsed="false">
      <c r="A23" s="22" t="s">
        <v>26</v>
      </c>
      <c r="B23" s="23" t="n">
        <v>134</v>
      </c>
      <c r="C23" s="23" t="n">
        <v>279</v>
      </c>
      <c r="D23" s="14" t="n">
        <f aca="false">B23+C23</f>
        <v>413</v>
      </c>
      <c r="E23" s="24" t="n">
        <f aca="false">D23/D6</f>
        <v>0.0253716672809928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4</v>
      </c>
      <c r="K23" s="27" t="n">
        <f aca="false">SUM(C23,G23)</f>
        <v>279</v>
      </c>
      <c r="L23" s="27" t="n">
        <f aca="false">J23+K23</f>
        <v>413</v>
      </c>
      <c r="M23" s="28" t="n">
        <f aca="false">L23/L6</f>
        <v>0.0252630291167115</v>
      </c>
    </row>
    <row r="24" customFormat="false" ht="27.95" hidden="false" customHeight="true" outlineLevel="0" collapsed="false">
      <c r="A24" s="22" t="s">
        <v>27</v>
      </c>
      <c r="B24" s="23" t="n">
        <v>72</v>
      </c>
      <c r="C24" s="23" t="n">
        <v>146</v>
      </c>
      <c r="D24" s="14" t="n">
        <f aca="false">B24+C24</f>
        <v>218</v>
      </c>
      <c r="E24" s="24" t="n">
        <f aca="false">D24/D6</f>
        <v>0.0133923086374247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2</v>
      </c>
      <c r="K24" s="27" t="n">
        <f aca="false">SUM(C24,G24)</f>
        <v>146</v>
      </c>
      <c r="L24" s="27" t="n">
        <f aca="false">J24+K24</f>
        <v>218</v>
      </c>
      <c r="M24" s="28" t="n">
        <f aca="false">L24/L6</f>
        <v>0.013334964521654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64</v>
      </c>
      <c r="D25" s="14" t="n">
        <f aca="false">B25+C25</f>
        <v>85</v>
      </c>
      <c r="E25" s="24" t="n">
        <f aca="false">D25/D6</f>
        <v>0.00522177171642708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64</v>
      </c>
      <c r="L25" s="27" t="n">
        <f aca="false">J25+K25</f>
        <v>85</v>
      </c>
      <c r="M25" s="28" t="n">
        <f aca="false">L25/L6</f>
        <v>0.00519941277220455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8</v>
      </c>
      <c r="D26" s="14" t="n">
        <f aca="false">B26+C26</f>
        <v>19</v>
      </c>
      <c r="E26" s="24" t="n">
        <f aca="false">D26/D6</f>
        <v>0.00116721956014252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8</v>
      </c>
      <c r="L26" s="27" t="n">
        <f aca="false">J26+K26</f>
        <v>19</v>
      </c>
      <c r="M26" s="28" t="n">
        <f aca="false">L26/L6</f>
        <v>0.00116222167849278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4</v>
      </c>
      <c r="D27" s="31" t="n">
        <f aca="false">B27+C27</f>
        <v>4</v>
      </c>
      <c r="E27" s="32" t="n">
        <f aca="false">D27/D6</f>
        <v>0.00024573043371421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4</v>
      </c>
      <c r="L27" s="36" t="n">
        <f aca="false">J27+K27</f>
        <v>4</v>
      </c>
      <c r="M27" s="37" t="n">
        <f aca="false">L27/L6</f>
        <v>0.000244678248103744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68</v>
      </c>
      <c r="C6" s="14" t="n">
        <f aca="false">SUM(C7:C27)</f>
        <v>8213</v>
      </c>
      <c r="D6" s="14" t="n">
        <f aca="false">B6+C6</f>
        <v>16281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5</v>
      </c>
      <c r="H6" s="17" t="n">
        <f aca="false">F6+G6</f>
        <v>70</v>
      </c>
      <c r="I6" s="18" t="n">
        <f aca="false">SUM(I7:I27)</f>
        <v>1</v>
      </c>
      <c r="J6" s="19" t="n">
        <f aca="false">SUM(B6,F6)</f>
        <v>8093</v>
      </c>
      <c r="K6" s="19" t="n">
        <f aca="false">SUM(C6,G6)</f>
        <v>8258</v>
      </c>
      <c r="L6" s="20" t="n">
        <f aca="false">J6+K6</f>
        <v>16351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6</v>
      </c>
      <c r="C7" s="23" t="n">
        <v>201</v>
      </c>
      <c r="D7" s="14" t="n">
        <f aca="false">B7+C7</f>
        <v>447</v>
      </c>
      <c r="E7" s="24" t="n">
        <f aca="false">D7/D6</f>
        <v>0.0274553160125299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6</v>
      </c>
      <c r="K7" s="27" t="n">
        <f aca="false">SUM(C7,G7)</f>
        <v>201</v>
      </c>
      <c r="L7" s="27" t="n">
        <f aca="false">J7+K7</f>
        <v>447</v>
      </c>
      <c r="M7" s="28" t="n">
        <f aca="false">L7/L6</f>
        <v>0.0273377775059629</v>
      </c>
    </row>
    <row r="8" customFormat="false" ht="27.95" hidden="false" customHeight="true" outlineLevel="0" collapsed="false">
      <c r="A8" s="22" t="s">
        <v>11</v>
      </c>
      <c r="B8" s="23" t="n">
        <v>269</v>
      </c>
      <c r="C8" s="23" t="n">
        <v>273</v>
      </c>
      <c r="D8" s="14" t="n">
        <f aca="false">B8+C8</f>
        <v>542</v>
      </c>
      <c r="E8" s="24" t="n">
        <f aca="false">D8/D6</f>
        <v>0.0332903384313003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69</v>
      </c>
      <c r="K8" s="27" t="n">
        <f aca="false">SUM(C8,G8)</f>
        <v>273</v>
      </c>
      <c r="L8" s="27" t="n">
        <f aca="false">J8+K8</f>
        <v>542</v>
      </c>
      <c r="M8" s="28" t="n">
        <f aca="false">L8/L6</f>
        <v>0.0331478197052168</v>
      </c>
    </row>
    <row r="9" customFormat="false" ht="27.95" hidden="false" customHeight="true" outlineLevel="0" collapsed="false">
      <c r="A9" s="22" t="s">
        <v>12</v>
      </c>
      <c r="B9" s="23" t="n">
        <v>335</v>
      </c>
      <c r="C9" s="23" t="n">
        <v>349</v>
      </c>
      <c r="D9" s="14" t="n">
        <f aca="false">B9+C9</f>
        <v>684</v>
      </c>
      <c r="E9" s="24" t="n">
        <f aca="false">D9/D6</f>
        <v>0.0420121614151465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28571428571429</v>
      </c>
      <c r="J9" s="27" t="n">
        <f aca="false">SUM(B9,F9)</f>
        <v>335</v>
      </c>
      <c r="K9" s="27" t="n">
        <f aca="false">SUM(C9,G9)</f>
        <v>352</v>
      </c>
      <c r="L9" s="27" t="n">
        <f aca="false">J9+K9</f>
        <v>687</v>
      </c>
      <c r="M9" s="28" t="n">
        <f aca="false">L9/L6</f>
        <v>0.0420157788514464</v>
      </c>
    </row>
    <row r="10" customFormat="false" ht="27.95" hidden="false" customHeight="true" outlineLevel="0" collapsed="false">
      <c r="A10" s="22" t="s">
        <v>13</v>
      </c>
      <c r="B10" s="23" t="n">
        <v>516</v>
      </c>
      <c r="C10" s="23" t="n">
        <v>484</v>
      </c>
      <c r="D10" s="14" t="n">
        <f aca="false">B10+C10</f>
        <v>1000</v>
      </c>
      <c r="E10" s="24" t="n">
        <f aca="false">D10/D6</f>
        <v>0.0614212886186352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28571428571429</v>
      </c>
      <c r="J10" s="27" t="n">
        <f aca="false">SUM(B10,F10)</f>
        <v>518</v>
      </c>
      <c r="K10" s="27" t="n">
        <f aca="false">SUM(C10,G10)</f>
        <v>485</v>
      </c>
      <c r="L10" s="27" t="n">
        <f aca="false">J10+K10</f>
        <v>1003</v>
      </c>
      <c r="M10" s="28" t="n">
        <f aca="false">L10/L6</f>
        <v>0.0613418139563329</v>
      </c>
    </row>
    <row r="11" customFormat="false" ht="27.95" hidden="false" customHeight="true" outlineLevel="0" collapsed="false">
      <c r="A11" s="22" t="s">
        <v>14</v>
      </c>
      <c r="B11" s="23" t="n">
        <v>623</v>
      </c>
      <c r="C11" s="23" t="n">
        <v>509</v>
      </c>
      <c r="D11" s="14" t="n">
        <f aca="false">B11+C11</f>
        <v>1132</v>
      </c>
      <c r="E11" s="24" t="n">
        <f aca="false">D11/D6</f>
        <v>0.0695288987162951</v>
      </c>
      <c r="F11" s="25" t="n">
        <v>2</v>
      </c>
      <c r="G11" s="25" t="n">
        <v>1</v>
      </c>
      <c r="H11" s="17" t="n">
        <f aca="false">F11+G11</f>
        <v>3</v>
      </c>
      <c r="I11" s="26" t="n">
        <f aca="false">H11/H6</f>
        <v>0.0428571428571429</v>
      </c>
      <c r="J11" s="27" t="n">
        <f aca="false">SUM(B11,F11)</f>
        <v>625</v>
      </c>
      <c r="K11" s="27" t="n">
        <f aca="false">SUM(C11,G11)</f>
        <v>510</v>
      </c>
      <c r="L11" s="27" t="n">
        <f aca="false">J11+K11</f>
        <v>1135</v>
      </c>
      <c r="M11" s="28" t="n">
        <f aca="false">L11/L6</f>
        <v>0.0694147146963488</v>
      </c>
    </row>
    <row r="12" customFormat="false" ht="27.95" hidden="false" customHeight="true" outlineLevel="0" collapsed="false">
      <c r="A12" s="22" t="s">
        <v>15</v>
      </c>
      <c r="B12" s="23" t="n">
        <v>516</v>
      </c>
      <c r="C12" s="23" t="n">
        <v>514</v>
      </c>
      <c r="D12" s="14" t="n">
        <f aca="false">B12+C12</f>
        <v>1030</v>
      </c>
      <c r="E12" s="24" t="n">
        <f aca="false">D12/D6</f>
        <v>0.0632639272771943</v>
      </c>
      <c r="F12" s="25" t="n">
        <v>5</v>
      </c>
      <c r="G12" s="25" t="n">
        <v>4</v>
      </c>
      <c r="H12" s="17" t="n">
        <f aca="false">F12+G12</f>
        <v>9</v>
      </c>
      <c r="I12" s="26" t="n">
        <f aca="false">H12/H6</f>
        <v>0.128571428571429</v>
      </c>
      <c r="J12" s="27" t="n">
        <f aca="false">SUM(B12,F12)</f>
        <v>521</v>
      </c>
      <c r="K12" s="27" t="n">
        <f aca="false">SUM(C12,G12)</f>
        <v>518</v>
      </c>
      <c r="L12" s="27" t="n">
        <f aca="false">J12+K12</f>
        <v>1039</v>
      </c>
      <c r="M12" s="28" t="n">
        <f aca="false">L12/L6</f>
        <v>0.0635435141581555</v>
      </c>
    </row>
    <row r="13" customFormat="false" ht="27.95" hidden="false" customHeight="true" outlineLevel="0" collapsed="false">
      <c r="A13" s="22" t="s">
        <v>16</v>
      </c>
      <c r="B13" s="23" t="n">
        <v>522</v>
      </c>
      <c r="C13" s="23" t="n">
        <v>494</v>
      </c>
      <c r="D13" s="14" t="n">
        <f aca="false">B13+C13</f>
        <v>1016</v>
      </c>
      <c r="E13" s="24" t="n">
        <f aca="false">D13/D6</f>
        <v>0.0624040292365334</v>
      </c>
      <c r="F13" s="25" t="n">
        <v>5</v>
      </c>
      <c r="G13" s="25" t="n">
        <v>4</v>
      </c>
      <c r="H13" s="17" t="n">
        <f aca="false">F13+G13</f>
        <v>9</v>
      </c>
      <c r="I13" s="26" t="n">
        <f aca="false">H13/H6</f>
        <v>0.128571428571429</v>
      </c>
      <c r="J13" s="27" t="n">
        <f aca="false">SUM(B13,F13)</f>
        <v>527</v>
      </c>
      <c r="K13" s="27" t="n">
        <f aca="false">SUM(C13,G13)</f>
        <v>498</v>
      </c>
      <c r="L13" s="27" t="n">
        <f aca="false">J13+K13</f>
        <v>1025</v>
      </c>
      <c r="M13" s="28" t="n">
        <f aca="false">L13/L6</f>
        <v>0.0626872974130023</v>
      </c>
    </row>
    <row r="14" customFormat="false" ht="27.95" hidden="false" customHeight="true" outlineLevel="0" collapsed="false">
      <c r="A14" s="22" t="s">
        <v>17</v>
      </c>
      <c r="B14" s="23" t="n">
        <v>378</v>
      </c>
      <c r="C14" s="23" t="n">
        <v>353</v>
      </c>
      <c r="D14" s="14" t="n">
        <f aca="false">B14+C14</f>
        <v>731</v>
      </c>
      <c r="E14" s="24" t="n">
        <f aca="false">D14/D6</f>
        <v>0.0448989619802223</v>
      </c>
      <c r="F14" s="25" t="n">
        <v>2</v>
      </c>
      <c r="G14" s="25" t="n">
        <v>7</v>
      </c>
      <c r="H14" s="17" t="n">
        <f aca="false">F14+G14</f>
        <v>9</v>
      </c>
      <c r="I14" s="26" t="n">
        <f aca="false">H14/H6</f>
        <v>0.128571428571429</v>
      </c>
      <c r="J14" s="27" t="n">
        <f aca="false">SUM(B14,F14)</f>
        <v>380</v>
      </c>
      <c r="K14" s="27" t="n">
        <f aca="false">SUM(C14,G14)</f>
        <v>360</v>
      </c>
      <c r="L14" s="27" t="n">
        <f aca="false">J14+K14</f>
        <v>740</v>
      </c>
      <c r="M14" s="28" t="n">
        <f aca="false">L14/L6</f>
        <v>0.0452571708152407</v>
      </c>
    </row>
    <row r="15" customFormat="false" ht="27.95" hidden="false" customHeight="true" outlineLevel="0" collapsed="false">
      <c r="A15" s="22" t="s">
        <v>18</v>
      </c>
      <c r="B15" s="23" t="n">
        <v>333</v>
      </c>
      <c r="C15" s="23" t="n">
        <v>363</v>
      </c>
      <c r="D15" s="14" t="n">
        <f aca="false">B15+C15</f>
        <v>696</v>
      </c>
      <c r="E15" s="24" t="n">
        <f aca="false">D15/D6</f>
        <v>0.0427492168785701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</v>
      </c>
      <c r="J15" s="27" t="n">
        <f aca="false">SUM(B15,F15)</f>
        <v>334</v>
      </c>
      <c r="K15" s="27" t="n">
        <f aca="false">SUM(C15,G15)</f>
        <v>369</v>
      </c>
      <c r="L15" s="27" t="n">
        <f aca="false">J15+K15</f>
        <v>703</v>
      </c>
      <c r="M15" s="28" t="n">
        <f aca="false">L15/L6</f>
        <v>0.0429943122744786</v>
      </c>
    </row>
    <row r="16" customFormat="false" ht="27.95" hidden="false" customHeight="true" outlineLevel="0" collapsed="false">
      <c r="A16" s="22" t="s">
        <v>19</v>
      </c>
      <c r="B16" s="23" t="n">
        <v>449</v>
      </c>
      <c r="C16" s="23" t="n">
        <v>555</v>
      </c>
      <c r="D16" s="14" t="n">
        <f aca="false">B16+C16</f>
        <v>1004</v>
      </c>
      <c r="E16" s="24" t="n">
        <f aca="false">D16/D6</f>
        <v>0.0616669737731098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2857142857143</v>
      </c>
      <c r="J16" s="27" t="n">
        <f aca="false">SUM(B16,F16)</f>
        <v>450</v>
      </c>
      <c r="K16" s="27" t="n">
        <f aca="false">SUM(C16,G16)</f>
        <v>564</v>
      </c>
      <c r="L16" s="27" t="n">
        <f aca="false">J16+K16</f>
        <v>1014</v>
      </c>
      <c r="M16" s="28" t="n">
        <f aca="false">L16/L6</f>
        <v>0.0620145556846676</v>
      </c>
    </row>
    <row r="17" customFormat="false" ht="27.95" hidden="false" customHeight="true" outlineLevel="0" collapsed="false">
      <c r="A17" s="22" t="s">
        <v>20</v>
      </c>
      <c r="B17" s="23" t="n">
        <v>729</v>
      </c>
      <c r="C17" s="23" t="n">
        <v>785</v>
      </c>
      <c r="D17" s="14" t="n">
        <f aca="false">B17+C17</f>
        <v>1514</v>
      </c>
      <c r="E17" s="24" t="n">
        <f aca="false">D17/D6</f>
        <v>0.0929918309686137</v>
      </c>
      <c r="F17" s="25" t="n">
        <v>1</v>
      </c>
      <c r="G17" s="25" t="n">
        <v>5</v>
      </c>
      <c r="H17" s="17" t="n">
        <f aca="false">F17+G17</f>
        <v>6</v>
      </c>
      <c r="I17" s="26" t="n">
        <f aca="false">H17/H6</f>
        <v>0.0857142857142857</v>
      </c>
      <c r="J17" s="27" t="n">
        <f aca="false">SUM(B17,F17)</f>
        <v>730</v>
      </c>
      <c r="K17" s="27" t="n">
        <f aca="false">SUM(C17,G17)</f>
        <v>790</v>
      </c>
      <c r="L17" s="27" t="n">
        <f aca="false">J17+K17</f>
        <v>1520</v>
      </c>
      <c r="M17" s="28" t="n">
        <f aca="false">L17/L6</f>
        <v>0.0929606751880619</v>
      </c>
    </row>
    <row r="18" customFormat="false" ht="27.95" hidden="false" customHeight="true" outlineLevel="0" collapsed="false">
      <c r="A18" s="22" t="s">
        <v>21</v>
      </c>
      <c r="B18" s="23" t="n">
        <v>941</v>
      </c>
      <c r="C18" s="23" t="n">
        <v>990</v>
      </c>
      <c r="D18" s="14" t="n">
        <f aca="false">B18+C18</f>
        <v>1931</v>
      </c>
      <c r="E18" s="24" t="n">
        <f aca="false">D18/D6</f>
        <v>0.118604508322585</v>
      </c>
      <c r="F18" s="25" t="n">
        <v>2</v>
      </c>
      <c r="G18" s="25" t="n">
        <v>2</v>
      </c>
      <c r="H18" s="17" t="n">
        <f aca="false">F18+G18</f>
        <v>4</v>
      </c>
      <c r="I18" s="26" t="n">
        <f aca="false">H18/H6</f>
        <v>0.0571428571428571</v>
      </c>
      <c r="J18" s="27" t="n">
        <f aca="false">SUM(B18,F18)</f>
        <v>943</v>
      </c>
      <c r="K18" s="27" t="n">
        <f aca="false">SUM(C18,G18)</f>
        <v>992</v>
      </c>
      <c r="L18" s="27" t="n">
        <f aca="false">J18+K18</f>
        <v>1935</v>
      </c>
      <c r="M18" s="28" t="n">
        <f aca="false">L18/L6</f>
        <v>0.11834138584796</v>
      </c>
    </row>
    <row r="19" customFormat="false" ht="27.95" hidden="false" customHeight="true" outlineLevel="0" collapsed="false">
      <c r="A19" s="22" t="s">
        <v>22</v>
      </c>
      <c r="B19" s="23" t="n">
        <v>832</v>
      </c>
      <c r="C19" s="23" t="n">
        <v>724</v>
      </c>
      <c r="D19" s="14" t="n">
        <f aca="false">B19+C19</f>
        <v>1556</v>
      </c>
      <c r="E19" s="24" t="n">
        <f aca="false">D19/D6</f>
        <v>0.0955715250905964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28571428571429</v>
      </c>
      <c r="J19" s="27" t="n">
        <f aca="false">SUM(B19,F19)</f>
        <v>833</v>
      </c>
      <c r="K19" s="27" t="n">
        <f aca="false">SUM(C19,G19)</f>
        <v>726</v>
      </c>
      <c r="L19" s="27" t="n">
        <f aca="false">J19+K19</f>
        <v>1559</v>
      </c>
      <c r="M19" s="28" t="n">
        <f aca="false">L19/L6</f>
        <v>0.095345850406703</v>
      </c>
    </row>
    <row r="20" customFormat="false" ht="27.95" hidden="false" customHeight="true" outlineLevel="0" collapsed="false">
      <c r="A20" s="22" t="s">
        <v>23</v>
      </c>
      <c r="B20" s="23" t="n">
        <v>543</v>
      </c>
      <c r="C20" s="23" t="n">
        <v>410</v>
      </c>
      <c r="D20" s="14" t="n">
        <f aca="false">B20+C20</f>
        <v>953</v>
      </c>
      <c r="E20" s="24" t="n">
        <f aca="false">D20/D6</f>
        <v>0.0585344880535594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28571428571429</v>
      </c>
      <c r="J20" s="27" t="n">
        <f aca="false">SUM(B20,F20)</f>
        <v>545</v>
      </c>
      <c r="K20" s="27" t="n">
        <f aca="false">SUM(C20,G20)</f>
        <v>411</v>
      </c>
      <c r="L20" s="27" t="n">
        <f aca="false">J20+K20</f>
        <v>956</v>
      </c>
      <c r="M20" s="28" t="n">
        <f aca="false">L20/L6</f>
        <v>0.0584673720261758</v>
      </c>
    </row>
    <row r="21" customFormat="false" ht="27.95" hidden="false" customHeight="true" outlineLevel="0" collapsed="false">
      <c r="A21" s="22" t="s">
        <v>24</v>
      </c>
      <c r="B21" s="23" t="n">
        <v>338</v>
      </c>
      <c r="C21" s="23" t="n">
        <v>327</v>
      </c>
      <c r="D21" s="14" t="n">
        <f aca="false">B21+C21</f>
        <v>665</v>
      </c>
      <c r="E21" s="24" t="n">
        <f aca="false">D21/D6</f>
        <v>0.0408451569313924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2857142857143</v>
      </c>
      <c r="J21" s="27" t="n">
        <f aca="false">SUM(B21,F21)</f>
        <v>339</v>
      </c>
      <c r="K21" s="27" t="n">
        <f aca="false">SUM(C21,G21)</f>
        <v>327</v>
      </c>
      <c r="L21" s="27" t="n">
        <f aca="false">J21+K21</f>
        <v>666</v>
      </c>
      <c r="M21" s="28" t="n">
        <f aca="false">L21/L6</f>
        <v>0.0407314537337166</v>
      </c>
    </row>
    <row r="22" customFormat="false" ht="27.95" hidden="false" customHeight="true" outlineLevel="0" collapsed="false">
      <c r="A22" s="22" t="s">
        <v>25</v>
      </c>
      <c r="B22" s="23" t="n">
        <v>269</v>
      </c>
      <c r="C22" s="23" t="n">
        <v>365</v>
      </c>
      <c r="D22" s="14" t="n">
        <f aca="false">B22+C22</f>
        <v>634</v>
      </c>
      <c r="E22" s="24" t="n">
        <f aca="false">D22/D6</f>
        <v>0.038941096984214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69</v>
      </c>
      <c r="K22" s="27" t="n">
        <f aca="false">SUM(C22,G22)</f>
        <v>365</v>
      </c>
      <c r="L22" s="27" t="n">
        <f aca="false">J22+K22</f>
        <v>634</v>
      </c>
      <c r="M22" s="28" t="n">
        <f aca="false">L22/L6</f>
        <v>0.0387743868876521</v>
      </c>
    </row>
    <row r="23" customFormat="false" ht="27.95" hidden="false" customHeight="true" outlineLevel="0" collapsed="false">
      <c r="A23" s="22" t="s">
        <v>26</v>
      </c>
      <c r="B23" s="23" t="n">
        <v>134</v>
      </c>
      <c r="C23" s="23" t="n">
        <v>282</v>
      </c>
      <c r="D23" s="14" t="n">
        <f aca="false">B23+C23</f>
        <v>416</v>
      </c>
      <c r="E23" s="24" t="n">
        <f aca="false">D23/D6</f>
        <v>0.0255512560653523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4</v>
      </c>
      <c r="K23" s="27" t="n">
        <f aca="false">SUM(C23,G23)</f>
        <v>282</v>
      </c>
      <c r="L23" s="27" t="n">
        <f aca="false">J23+K23</f>
        <v>416</v>
      </c>
      <c r="M23" s="28" t="n">
        <f aca="false">L23/L6</f>
        <v>0.025441868998838</v>
      </c>
    </row>
    <row r="24" customFormat="false" ht="27.95" hidden="false" customHeight="true" outlineLevel="0" collapsed="false">
      <c r="A24" s="22" t="s">
        <v>27</v>
      </c>
      <c r="B24" s="23" t="n">
        <v>73</v>
      </c>
      <c r="C24" s="23" t="n">
        <v>148</v>
      </c>
      <c r="D24" s="14" t="n">
        <f aca="false">B24+C24</f>
        <v>221</v>
      </c>
      <c r="E24" s="24" t="n">
        <f aca="false">D24/D6</f>
        <v>0.013574104784718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3</v>
      </c>
      <c r="K24" s="27" t="n">
        <f aca="false">SUM(C24,G24)</f>
        <v>148</v>
      </c>
      <c r="L24" s="27" t="n">
        <f aca="false">J24+K24</f>
        <v>221</v>
      </c>
      <c r="M24" s="28" t="n">
        <f aca="false">L24/L6</f>
        <v>0.0135159929056327</v>
      </c>
    </row>
    <row r="25" customFormat="false" ht="27.95" hidden="false" customHeight="true" outlineLevel="0" collapsed="false">
      <c r="A25" s="22" t="s">
        <v>28</v>
      </c>
      <c r="B25" s="23" t="n">
        <v>21</v>
      </c>
      <c r="C25" s="23" t="n">
        <v>66</v>
      </c>
      <c r="D25" s="14" t="n">
        <f aca="false">B25+C25</f>
        <v>87</v>
      </c>
      <c r="E25" s="24" t="n">
        <f aca="false">D25/D6</f>
        <v>0.0053436521098212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1</v>
      </c>
      <c r="K25" s="27" t="n">
        <f aca="false">SUM(C25,G25)</f>
        <v>66</v>
      </c>
      <c r="L25" s="27" t="n">
        <f aca="false">J25+K25</f>
        <v>87</v>
      </c>
      <c r="M25" s="28" t="n">
        <f aca="false">L25/L6</f>
        <v>0.00532077548773775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6</v>
      </c>
      <c r="D26" s="14" t="n">
        <f aca="false">B26+C26</f>
        <v>17</v>
      </c>
      <c r="E26" s="24" t="n">
        <f aca="false">D26/D6</f>
        <v>0.0010441619065168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6</v>
      </c>
      <c r="L26" s="27" t="n">
        <f aca="false">J26+K26</f>
        <v>17</v>
      </c>
      <c r="M26" s="28" t="n">
        <f aca="false">L26/L6</f>
        <v>0.00103969176197175</v>
      </c>
    </row>
    <row r="27" customFormat="false" ht="27.95" hidden="false" customHeight="true" outlineLevel="0" collapsed="false">
      <c r="A27" s="29" t="s">
        <v>30</v>
      </c>
      <c r="B27" s="30" t="n">
        <v>0</v>
      </c>
      <c r="C27" s="30" t="n">
        <v>5</v>
      </c>
      <c r="D27" s="31" t="n">
        <f aca="false">B27+C27</f>
        <v>5</v>
      </c>
      <c r="E27" s="32" t="n">
        <f aca="false">D27/D6</f>
        <v>0.000307106443093176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0</v>
      </c>
      <c r="K27" s="36" t="n">
        <f aca="false">SUM(C27,G27)</f>
        <v>5</v>
      </c>
      <c r="L27" s="36" t="n">
        <f aca="false">J27+K27</f>
        <v>5</v>
      </c>
      <c r="M27" s="37" t="n">
        <f aca="false">L27/L6</f>
        <v>0.000305791694697572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63</v>
      </c>
      <c r="C6" s="14" t="n">
        <f aca="false">SUM(C7:C27)</f>
        <v>8203</v>
      </c>
      <c r="D6" s="14" t="n">
        <f aca="false">B6+C6</f>
        <v>16266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4</v>
      </c>
      <c r="H6" s="17" t="n">
        <f aca="false">F6+G6</f>
        <v>69</v>
      </c>
      <c r="I6" s="18" t="n">
        <f aca="false">SUM(I7:I27)</f>
        <v>1</v>
      </c>
      <c r="J6" s="19" t="n">
        <f aca="false">SUM(B6,F6)</f>
        <v>8088</v>
      </c>
      <c r="K6" s="19" t="n">
        <f aca="false">SUM(C6,G6)</f>
        <v>8247</v>
      </c>
      <c r="L6" s="20" t="n">
        <f aca="false">J6+K6</f>
        <v>16335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5</v>
      </c>
      <c r="C7" s="23" t="n">
        <v>200</v>
      </c>
      <c r="D7" s="14" t="n">
        <f aca="false">B7+C7</f>
        <v>445</v>
      </c>
      <c r="E7" s="24" t="n">
        <f aca="false">D7/D6</f>
        <v>0.027357678593385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5</v>
      </c>
      <c r="K7" s="27" t="n">
        <f aca="false">SUM(C7,G7)</f>
        <v>200</v>
      </c>
      <c r="L7" s="27" t="n">
        <f aca="false">J7+K7</f>
        <v>445</v>
      </c>
      <c r="M7" s="28" t="n">
        <f aca="false">L7/L6</f>
        <v>0.0272421181512091</v>
      </c>
    </row>
    <row r="8" customFormat="false" ht="27.95" hidden="false" customHeight="true" outlineLevel="0" collapsed="false">
      <c r="A8" s="22" t="s">
        <v>11</v>
      </c>
      <c r="B8" s="23" t="n">
        <v>271</v>
      </c>
      <c r="C8" s="23" t="n">
        <v>271</v>
      </c>
      <c r="D8" s="14" t="n">
        <f aca="false">B8+C8</f>
        <v>542</v>
      </c>
      <c r="E8" s="24" t="n">
        <f aca="false">D8/D6</f>
        <v>0.0333210377474487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1</v>
      </c>
      <c r="K8" s="27" t="n">
        <f aca="false">SUM(C8,G8)</f>
        <v>271</v>
      </c>
      <c r="L8" s="27" t="n">
        <f aca="false">J8+K8</f>
        <v>542</v>
      </c>
      <c r="M8" s="28" t="n">
        <f aca="false">L8/L6</f>
        <v>0.0331802877257423</v>
      </c>
    </row>
    <row r="9" customFormat="false" ht="27.95" hidden="false" customHeight="true" outlineLevel="0" collapsed="false">
      <c r="A9" s="22" t="s">
        <v>12</v>
      </c>
      <c r="B9" s="23" t="n">
        <v>329</v>
      </c>
      <c r="C9" s="23" t="n">
        <v>345</v>
      </c>
      <c r="D9" s="14" t="n">
        <f aca="false">B9+C9</f>
        <v>674</v>
      </c>
      <c r="E9" s="24" t="n">
        <f aca="false">D9/D6</f>
        <v>0.0414361244313292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34782608695652</v>
      </c>
      <c r="J9" s="27" t="n">
        <f aca="false">SUM(B9,F9)</f>
        <v>329</v>
      </c>
      <c r="K9" s="27" t="n">
        <f aca="false">SUM(C9,G9)</f>
        <v>348</v>
      </c>
      <c r="L9" s="27" t="n">
        <f aca="false">J9+K9</f>
        <v>677</v>
      </c>
      <c r="M9" s="28" t="n">
        <f aca="false">L9/L6</f>
        <v>0.0414447505356596</v>
      </c>
    </row>
    <row r="10" customFormat="false" ht="27.95" hidden="false" customHeight="true" outlineLevel="0" collapsed="false">
      <c r="A10" s="22" t="s">
        <v>13</v>
      </c>
      <c r="B10" s="23" t="n">
        <v>515</v>
      </c>
      <c r="C10" s="23" t="n">
        <v>487</v>
      </c>
      <c r="D10" s="14" t="n">
        <f aca="false">B10+C10</f>
        <v>1002</v>
      </c>
      <c r="E10" s="24" t="n">
        <f aca="false">D10/D6</f>
        <v>0.0616008852821837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34782608695652</v>
      </c>
      <c r="J10" s="27" t="n">
        <f aca="false">SUM(B10,F10)</f>
        <v>517</v>
      </c>
      <c r="K10" s="27" t="n">
        <f aca="false">SUM(C10,G10)</f>
        <v>488</v>
      </c>
      <c r="L10" s="27" t="n">
        <f aca="false">J10+K10</f>
        <v>1005</v>
      </c>
      <c r="M10" s="28" t="n">
        <f aca="false">L10/L6</f>
        <v>0.061524334251607</v>
      </c>
    </row>
    <row r="11" customFormat="false" ht="27.95" hidden="false" customHeight="true" outlineLevel="0" collapsed="false">
      <c r="A11" s="22" t="s">
        <v>14</v>
      </c>
      <c r="B11" s="23" t="n">
        <v>621</v>
      </c>
      <c r="C11" s="23" t="n">
        <v>509</v>
      </c>
      <c r="D11" s="14" t="n">
        <f aca="false">B11+C11</f>
        <v>1130</v>
      </c>
      <c r="E11" s="24" t="n">
        <f aca="false">D11/D6</f>
        <v>0.0694700602483708</v>
      </c>
      <c r="F11" s="25" t="n">
        <v>2</v>
      </c>
      <c r="G11" s="25" t="n">
        <v>1</v>
      </c>
      <c r="H11" s="17" t="n">
        <f aca="false">F11+G11</f>
        <v>3</v>
      </c>
      <c r="I11" s="26" t="n">
        <f aca="false">H11/H6</f>
        <v>0.0434782608695652</v>
      </c>
      <c r="J11" s="27" t="n">
        <f aca="false">SUM(B11,F11)</f>
        <v>623</v>
      </c>
      <c r="K11" s="27" t="n">
        <f aca="false">SUM(C11,G11)</f>
        <v>510</v>
      </c>
      <c r="L11" s="27" t="n">
        <f aca="false">J11+K11</f>
        <v>1133</v>
      </c>
      <c r="M11" s="28" t="n">
        <f aca="false">L11/L6</f>
        <v>0.0693602693602694</v>
      </c>
    </row>
    <row r="12" customFormat="false" ht="27.95" hidden="false" customHeight="true" outlineLevel="0" collapsed="false">
      <c r="A12" s="22" t="s">
        <v>15</v>
      </c>
      <c r="B12" s="23" t="n">
        <v>512</v>
      </c>
      <c r="C12" s="23" t="n">
        <v>500</v>
      </c>
      <c r="D12" s="14" t="n">
        <f aca="false">B12+C12</f>
        <v>1012</v>
      </c>
      <c r="E12" s="24" t="n">
        <f aca="false">D12/D6</f>
        <v>0.0622156645764171</v>
      </c>
      <c r="F12" s="25" t="n">
        <v>5</v>
      </c>
      <c r="G12" s="25" t="n">
        <v>3</v>
      </c>
      <c r="H12" s="17" t="n">
        <f aca="false">F12+G12</f>
        <v>8</v>
      </c>
      <c r="I12" s="26" t="n">
        <f aca="false">H12/H6</f>
        <v>0.115942028985507</v>
      </c>
      <c r="J12" s="27" t="n">
        <f aca="false">SUM(B12,F12)</f>
        <v>517</v>
      </c>
      <c r="K12" s="27" t="n">
        <f aca="false">SUM(C12,G12)</f>
        <v>503</v>
      </c>
      <c r="L12" s="27" t="n">
        <f aca="false">J12+K12</f>
        <v>1020</v>
      </c>
      <c r="M12" s="28" t="n">
        <f aca="false">L12/L6</f>
        <v>0.0624426078971534</v>
      </c>
    </row>
    <row r="13" customFormat="false" ht="27.95" hidden="false" customHeight="true" outlineLevel="0" collapsed="false">
      <c r="A13" s="22" t="s">
        <v>16</v>
      </c>
      <c r="B13" s="23" t="n">
        <v>530</v>
      </c>
      <c r="C13" s="23" t="n">
        <v>497</v>
      </c>
      <c r="D13" s="14" t="n">
        <f aca="false">B13+C13</f>
        <v>1027</v>
      </c>
      <c r="E13" s="24" t="n">
        <f aca="false">D13/D6</f>
        <v>0.0631378335177671</v>
      </c>
      <c r="F13" s="25" t="n">
        <v>5</v>
      </c>
      <c r="G13" s="25" t="n">
        <v>4</v>
      </c>
      <c r="H13" s="17" t="n">
        <f aca="false">F13+G13</f>
        <v>9</v>
      </c>
      <c r="I13" s="26" t="n">
        <f aca="false">H13/H6</f>
        <v>0.130434782608696</v>
      </c>
      <c r="J13" s="27" t="n">
        <f aca="false">SUM(B13,F13)</f>
        <v>535</v>
      </c>
      <c r="K13" s="27" t="n">
        <f aca="false">SUM(C13,G13)</f>
        <v>501</v>
      </c>
      <c r="L13" s="27" t="n">
        <f aca="false">J13+K13</f>
        <v>1036</v>
      </c>
      <c r="M13" s="28" t="n">
        <f aca="false">L13/L6</f>
        <v>0.0634220997857362</v>
      </c>
    </row>
    <row r="14" customFormat="false" ht="27.95" hidden="false" customHeight="true" outlineLevel="0" collapsed="false">
      <c r="A14" s="22" t="s">
        <v>17</v>
      </c>
      <c r="B14" s="23" t="n">
        <v>377</v>
      </c>
      <c r="C14" s="23" t="n">
        <v>355</v>
      </c>
      <c r="D14" s="14" t="n">
        <f aca="false">B14+C14</f>
        <v>732</v>
      </c>
      <c r="E14" s="24" t="n">
        <f aca="false">D14/D6</f>
        <v>0.0450018443378827</v>
      </c>
      <c r="F14" s="25" t="n">
        <v>2</v>
      </c>
      <c r="G14" s="25" t="n">
        <v>7</v>
      </c>
      <c r="H14" s="17" t="n">
        <f aca="false">F14+G14</f>
        <v>9</v>
      </c>
      <c r="I14" s="26" t="n">
        <f aca="false">H14/H6</f>
        <v>0.130434782608696</v>
      </c>
      <c r="J14" s="27" t="n">
        <f aca="false">SUM(B14,F14)</f>
        <v>379</v>
      </c>
      <c r="K14" s="27" t="n">
        <f aca="false">SUM(C14,G14)</f>
        <v>362</v>
      </c>
      <c r="L14" s="27" t="n">
        <f aca="false">J14+K14</f>
        <v>741</v>
      </c>
      <c r="M14" s="28" t="n">
        <f aca="false">L14/L6</f>
        <v>0.0453627180899908</v>
      </c>
    </row>
    <row r="15" customFormat="false" ht="27.95" hidden="false" customHeight="true" outlineLevel="0" collapsed="false">
      <c r="A15" s="22" t="s">
        <v>18</v>
      </c>
      <c r="B15" s="23" t="n">
        <v>336</v>
      </c>
      <c r="C15" s="23" t="n">
        <v>356</v>
      </c>
      <c r="D15" s="14" t="n">
        <f aca="false">B15+C15</f>
        <v>692</v>
      </c>
      <c r="E15" s="24" t="n">
        <f aca="false">D15/D6</f>
        <v>0.0425427271609492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01449275362319</v>
      </c>
      <c r="J15" s="27" t="n">
        <f aca="false">SUM(B15,F15)</f>
        <v>337</v>
      </c>
      <c r="K15" s="27" t="n">
        <f aca="false">SUM(C15,G15)</f>
        <v>362</v>
      </c>
      <c r="L15" s="27" t="n">
        <f aca="false">J15+K15</f>
        <v>699</v>
      </c>
      <c r="M15" s="28" t="n">
        <f aca="false">L15/L6</f>
        <v>0.042791551882461</v>
      </c>
    </row>
    <row r="16" customFormat="false" ht="27.95" hidden="false" customHeight="true" outlineLevel="0" collapsed="false">
      <c r="A16" s="22" t="s">
        <v>19</v>
      </c>
      <c r="B16" s="23" t="n">
        <v>446</v>
      </c>
      <c r="C16" s="23" t="n">
        <v>557</v>
      </c>
      <c r="D16" s="14" t="n">
        <f aca="false">B16+C16</f>
        <v>1003</v>
      </c>
      <c r="E16" s="24" t="n">
        <f aca="false">D16/D6</f>
        <v>0.061662363211607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4927536231884</v>
      </c>
      <c r="J16" s="27" t="n">
        <f aca="false">SUM(B16,F16)</f>
        <v>447</v>
      </c>
      <c r="K16" s="27" t="n">
        <f aca="false">SUM(C16,G16)</f>
        <v>566</v>
      </c>
      <c r="L16" s="27" t="n">
        <f aca="false">J16+K16</f>
        <v>1013</v>
      </c>
      <c r="M16" s="28" t="n">
        <f aca="false">L16/L6</f>
        <v>0.0620140801958984</v>
      </c>
    </row>
    <row r="17" customFormat="false" ht="27.95" hidden="false" customHeight="true" outlineLevel="0" collapsed="false">
      <c r="A17" s="22" t="s">
        <v>20</v>
      </c>
      <c r="B17" s="23" t="n">
        <v>721</v>
      </c>
      <c r="C17" s="23" t="n">
        <v>781</v>
      </c>
      <c r="D17" s="14" t="n">
        <f aca="false">B17+C17</f>
        <v>1502</v>
      </c>
      <c r="E17" s="24" t="n">
        <f aca="false">D17/D6</f>
        <v>0.0923398499938522</v>
      </c>
      <c r="F17" s="25" t="n">
        <v>1</v>
      </c>
      <c r="G17" s="25" t="n">
        <v>5</v>
      </c>
      <c r="H17" s="17" t="n">
        <f aca="false">F17+G17</f>
        <v>6</v>
      </c>
      <c r="I17" s="26" t="n">
        <f aca="false">H17/H6</f>
        <v>0.0869565217391304</v>
      </c>
      <c r="J17" s="27" t="n">
        <f aca="false">SUM(B17,F17)</f>
        <v>722</v>
      </c>
      <c r="K17" s="27" t="n">
        <f aca="false">SUM(C17,G17)</f>
        <v>786</v>
      </c>
      <c r="L17" s="27" t="n">
        <f aca="false">J17+K17</f>
        <v>1508</v>
      </c>
      <c r="M17" s="28" t="n">
        <f aca="false">L17/L6</f>
        <v>0.0923171104989287</v>
      </c>
    </row>
    <row r="18" customFormat="false" ht="27.95" hidden="false" customHeight="true" outlineLevel="0" collapsed="false">
      <c r="A18" s="22" t="s">
        <v>21</v>
      </c>
      <c r="B18" s="23" t="n">
        <v>942</v>
      </c>
      <c r="C18" s="23" t="n">
        <v>987</v>
      </c>
      <c r="D18" s="14" t="n">
        <f aca="false">B18+C18</f>
        <v>1929</v>
      </c>
      <c r="E18" s="24" t="n">
        <f aca="false">D18/D6</f>
        <v>0.118590925857617</v>
      </c>
      <c r="F18" s="25" t="n">
        <v>2</v>
      </c>
      <c r="G18" s="25" t="n">
        <v>2</v>
      </c>
      <c r="H18" s="17" t="n">
        <f aca="false">F18+G18</f>
        <v>4</v>
      </c>
      <c r="I18" s="26" t="n">
        <f aca="false">H18/H6</f>
        <v>0.0579710144927536</v>
      </c>
      <c r="J18" s="27" t="n">
        <f aca="false">SUM(B18,F18)</f>
        <v>944</v>
      </c>
      <c r="K18" s="27" t="n">
        <f aca="false">SUM(C18,G18)</f>
        <v>989</v>
      </c>
      <c r="L18" s="27" t="n">
        <f aca="false">J18+K18</f>
        <v>1933</v>
      </c>
      <c r="M18" s="28" t="n">
        <f aca="false">L18/L6</f>
        <v>0.118334863789409</v>
      </c>
    </row>
    <row r="19" customFormat="false" ht="27.95" hidden="false" customHeight="true" outlineLevel="0" collapsed="false">
      <c r="A19" s="22" t="s">
        <v>22</v>
      </c>
      <c r="B19" s="23" t="n">
        <v>835</v>
      </c>
      <c r="C19" s="23" t="n">
        <v>732</v>
      </c>
      <c r="D19" s="14" t="n">
        <f aca="false">B19+C19</f>
        <v>1567</v>
      </c>
      <c r="E19" s="24" t="n">
        <f aca="false">D19/D6</f>
        <v>0.0963359154063691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34782608695652</v>
      </c>
      <c r="J19" s="27" t="n">
        <f aca="false">SUM(B19,F19)</f>
        <v>836</v>
      </c>
      <c r="K19" s="27" t="n">
        <f aca="false">SUM(C19,G19)</f>
        <v>734</v>
      </c>
      <c r="L19" s="27" t="n">
        <f aca="false">J19+K19</f>
        <v>1570</v>
      </c>
      <c r="M19" s="28" t="n">
        <f aca="false">L19/L6</f>
        <v>0.096112641567187</v>
      </c>
    </row>
    <row r="20" customFormat="false" ht="27.95" hidden="false" customHeight="true" outlineLevel="0" collapsed="false">
      <c r="A20" s="22" t="s">
        <v>23</v>
      </c>
      <c r="B20" s="23" t="n">
        <v>540</v>
      </c>
      <c r="C20" s="23" t="n">
        <v>412</v>
      </c>
      <c r="D20" s="14" t="n">
        <f aca="false">B20+C20</f>
        <v>952</v>
      </c>
      <c r="E20" s="24" t="n">
        <f aca="false">D20/D6</f>
        <v>0.0585269888110168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34782608695652</v>
      </c>
      <c r="J20" s="27" t="n">
        <f aca="false">SUM(B20,F20)</f>
        <v>542</v>
      </c>
      <c r="K20" s="27" t="n">
        <f aca="false">SUM(C20,G20)</f>
        <v>413</v>
      </c>
      <c r="L20" s="27" t="n">
        <f aca="false">J20+K20</f>
        <v>955</v>
      </c>
      <c r="M20" s="28" t="n">
        <f aca="false">L20/L6</f>
        <v>0.0584634220997857</v>
      </c>
    </row>
    <row r="21" customFormat="false" ht="27.95" hidden="false" customHeight="true" outlineLevel="0" collapsed="false">
      <c r="A21" s="22" t="s">
        <v>24</v>
      </c>
      <c r="B21" s="23" t="n">
        <v>339</v>
      </c>
      <c r="C21" s="23" t="n">
        <v>325</v>
      </c>
      <c r="D21" s="14" t="n">
        <f aca="false">B21+C21</f>
        <v>664</v>
      </c>
      <c r="E21" s="24" t="n">
        <f aca="false">D21/D6</f>
        <v>0.0408213451370958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4927536231884</v>
      </c>
      <c r="J21" s="27" t="n">
        <f aca="false">SUM(B21,F21)</f>
        <v>340</v>
      </c>
      <c r="K21" s="27" t="n">
        <f aca="false">SUM(C21,G21)</f>
        <v>325</v>
      </c>
      <c r="L21" s="27" t="n">
        <f aca="false">J21+K21</f>
        <v>665</v>
      </c>
      <c r="M21" s="28" t="n">
        <f aca="false">L21/L6</f>
        <v>0.0407101316192225</v>
      </c>
    </row>
    <row r="22" customFormat="false" ht="27.95" hidden="false" customHeight="true" outlineLevel="0" collapsed="false">
      <c r="A22" s="22" t="s">
        <v>25</v>
      </c>
      <c r="B22" s="23" t="n">
        <v>274</v>
      </c>
      <c r="C22" s="23" t="n">
        <v>365</v>
      </c>
      <c r="D22" s="14" t="n">
        <f aca="false">B22+C22</f>
        <v>639</v>
      </c>
      <c r="E22" s="24" t="n">
        <f aca="false">D22/D6</f>
        <v>0.0392843969015124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74</v>
      </c>
      <c r="K22" s="27" t="n">
        <f aca="false">SUM(C22,G22)</f>
        <v>365</v>
      </c>
      <c r="L22" s="27" t="n">
        <f aca="false">J22+K22</f>
        <v>639</v>
      </c>
      <c r="M22" s="28" t="n">
        <f aca="false">L22/L6</f>
        <v>0.0391184573002755</v>
      </c>
    </row>
    <row r="23" customFormat="false" ht="27.95" hidden="false" customHeight="true" outlineLevel="0" collapsed="false">
      <c r="A23" s="22" t="s">
        <v>26</v>
      </c>
      <c r="B23" s="23" t="n">
        <v>133</v>
      </c>
      <c r="C23" s="23" t="n">
        <v>285</v>
      </c>
      <c r="D23" s="14" t="n">
        <f aca="false">B23+C23</f>
        <v>418</v>
      </c>
      <c r="E23" s="24" t="n">
        <f aca="false">D23/D6</f>
        <v>0.0256977744989549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3</v>
      </c>
      <c r="K23" s="27" t="n">
        <f aca="false">SUM(C23,G23)</f>
        <v>285</v>
      </c>
      <c r="L23" s="27" t="n">
        <f aca="false">J23+K23</f>
        <v>418</v>
      </c>
      <c r="M23" s="28" t="n">
        <f aca="false">L23/L6</f>
        <v>0.0255892255892256</v>
      </c>
    </row>
    <row r="24" customFormat="false" ht="27.95" hidden="false" customHeight="true" outlineLevel="0" collapsed="false">
      <c r="A24" s="22" t="s">
        <v>27</v>
      </c>
      <c r="B24" s="23" t="n">
        <v>72</v>
      </c>
      <c r="C24" s="23" t="n">
        <v>151</v>
      </c>
      <c r="D24" s="14" t="n">
        <f aca="false">B24+C24</f>
        <v>223</v>
      </c>
      <c r="E24" s="24" t="n">
        <f aca="false">D24/D6</f>
        <v>0.0137095782614042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2</v>
      </c>
      <c r="K24" s="27" t="n">
        <f aca="false">SUM(C24,G24)</f>
        <v>151</v>
      </c>
      <c r="L24" s="27" t="n">
        <f aca="false">J24+K24</f>
        <v>223</v>
      </c>
      <c r="M24" s="28" t="n">
        <f aca="false">L24/L6</f>
        <v>0.0136516681971227</v>
      </c>
    </row>
    <row r="25" customFormat="false" ht="27.95" hidden="false" customHeight="true" outlineLevel="0" collapsed="false">
      <c r="A25" s="22" t="s">
        <v>28</v>
      </c>
      <c r="B25" s="23" t="n">
        <v>24</v>
      </c>
      <c r="C25" s="23" t="n">
        <v>69</v>
      </c>
      <c r="D25" s="14" t="n">
        <f aca="false">B25+C25</f>
        <v>93</v>
      </c>
      <c r="E25" s="24" t="n">
        <f aca="false">D25/D6</f>
        <v>0.0057174474363703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4</v>
      </c>
      <c r="K25" s="27" t="n">
        <f aca="false">SUM(C25,G25)</f>
        <v>69</v>
      </c>
      <c r="L25" s="27" t="n">
        <f aca="false">J25+K25</f>
        <v>93</v>
      </c>
      <c r="M25" s="28" t="n">
        <f aca="false">L25/L6</f>
        <v>0.00569329660238751</v>
      </c>
    </row>
    <row r="26" customFormat="false" ht="27.95" hidden="false" customHeight="true" outlineLevel="0" collapsed="false">
      <c r="A26" s="22" t="s">
        <v>29</v>
      </c>
      <c r="B26" s="23" t="n">
        <v>0</v>
      </c>
      <c r="C26" s="23" t="n">
        <v>15</v>
      </c>
      <c r="D26" s="14" t="n">
        <f aca="false">B26+C26</f>
        <v>15</v>
      </c>
      <c r="E26" s="24" t="n">
        <f aca="false">D26/D6</f>
        <v>0.000922168941350055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0</v>
      </c>
      <c r="K26" s="27" t="n">
        <f aca="false">SUM(C26,G26)</f>
        <v>15</v>
      </c>
      <c r="L26" s="27" t="n">
        <f aca="false">J26+K26</f>
        <v>15</v>
      </c>
      <c r="M26" s="28" t="n">
        <f aca="false">L26/L6</f>
        <v>0.000918273645546373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4</v>
      </c>
      <c r="D27" s="31" t="n">
        <f aca="false">B27+C27</f>
        <v>5</v>
      </c>
      <c r="E27" s="32" t="n">
        <f aca="false">D27/D6</f>
        <v>0.000307389647116685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4</v>
      </c>
      <c r="L27" s="36" t="n">
        <f aca="false">J27+K27</f>
        <v>5</v>
      </c>
      <c r="M27" s="37" t="n">
        <f aca="false">L27/L6</f>
        <v>0.000306091215182124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56</v>
      </c>
      <c r="C6" s="14" t="n">
        <f aca="false">SUM(C7:C27)</f>
        <v>8197</v>
      </c>
      <c r="D6" s="14" t="n">
        <f aca="false">B6+C6</f>
        <v>16253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44</v>
      </c>
      <c r="H6" s="17" t="n">
        <f aca="false">F6+G6</f>
        <v>69</v>
      </c>
      <c r="I6" s="18" t="n">
        <f aca="false">SUM(I7:I27)</f>
        <v>1</v>
      </c>
      <c r="J6" s="19" t="n">
        <f aca="false">SUM(B6,F6)</f>
        <v>8081</v>
      </c>
      <c r="K6" s="19" t="n">
        <f aca="false">SUM(C6,G6)</f>
        <v>8241</v>
      </c>
      <c r="L6" s="20" t="n">
        <f aca="false">J6+K6</f>
        <v>16322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5</v>
      </c>
      <c r="C7" s="23" t="n">
        <v>199</v>
      </c>
      <c r="D7" s="14" t="n">
        <f aca="false">B7+C7</f>
        <v>444</v>
      </c>
      <c r="E7" s="24" t="n">
        <f aca="false">D7/D6</f>
        <v>0.0273180335937981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5</v>
      </c>
      <c r="K7" s="27" t="n">
        <f aca="false">SUM(C7,G7)</f>
        <v>199</v>
      </c>
      <c r="L7" s="27" t="n">
        <f aca="false">J7+K7</f>
        <v>444</v>
      </c>
      <c r="M7" s="28" t="n">
        <f aca="false">L7/L6</f>
        <v>0.0272025487072663</v>
      </c>
    </row>
    <row r="8" customFormat="false" ht="27.95" hidden="false" customHeight="true" outlineLevel="0" collapsed="false">
      <c r="A8" s="22" t="s">
        <v>11</v>
      </c>
      <c r="B8" s="23" t="n">
        <v>272</v>
      </c>
      <c r="C8" s="23" t="n">
        <v>270</v>
      </c>
      <c r="D8" s="14" t="n">
        <f aca="false">B8+C8</f>
        <v>542</v>
      </c>
      <c r="E8" s="24" t="n">
        <f aca="false">D8/D6</f>
        <v>0.033347689657294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2</v>
      </c>
      <c r="K8" s="27" t="n">
        <f aca="false">SUM(C8,G8)</f>
        <v>270</v>
      </c>
      <c r="L8" s="27" t="n">
        <f aca="false">J8+K8</f>
        <v>542</v>
      </c>
      <c r="M8" s="28" t="n">
        <f aca="false">L8/L6</f>
        <v>0.0332067148633746</v>
      </c>
    </row>
    <row r="9" customFormat="false" ht="27.95" hidden="false" customHeight="true" outlineLevel="0" collapsed="false">
      <c r="A9" s="22" t="s">
        <v>12</v>
      </c>
      <c r="B9" s="23" t="n">
        <v>327</v>
      </c>
      <c r="C9" s="23" t="n">
        <v>341</v>
      </c>
      <c r="D9" s="14" t="n">
        <f aca="false">B9+C9</f>
        <v>668</v>
      </c>
      <c r="E9" s="24" t="n">
        <f aca="false">D9/D6</f>
        <v>0.0411001045960746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34782608695652</v>
      </c>
      <c r="J9" s="27" t="n">
        <f aca="false">SUM(B9,F9)</f>
        <v>327</v>
      </c>
      <c r="K9" s="27" t="n">
        <f aca="false">SUM(C9,G9)</f>
        <v>344</v>
      </c>
      <c r="L9" s="27" t="n">
        <f aca="false">J9+K9</f>
        <v>671</v>
      </c>
      <c r="M9" s="28" t="n">
        <f aca="false">L9/L6</f>
        <v>0.0411101580688641</v>
      </c>
    </row>
    <row r="10" customFormat="false" ht="27.95" hidden="false" customHeight="true" outlineLevel="0" collapsed="false">
      <c r="A10" s="22" t="s">
        <v>13</v>
      </c>
      <c r="B10" s="23" t="n">
        <v>511</v>
      </c>
      <c r="C10" s="23" t="n">
        <v>482</v>
      </c>
      <c r="D10" s="14" t="n">
        <f aca="false">B10+C10</f>
        <v>993</v>
      </c>
      <c r="E10" s="24" t="n">
        <f aca="false">D10/D6</f>
        <v>0.0610964129699133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34782608695652</v>
      </c>
      <c r="J10" s="27" t="n">
        <f aca="false">SUM(B10,F10)</f>
        <v>513</v>
      </c>
      <c r="K10" s="27" t="n">
        <f aca="false">SUM(C10,G10)</f>
        <v>483</v>
      </c>
      <c r="L10" s="27" t="n">
        <f aca="false">J10+K10</f>
        <v>996</v>
      </c>
      <c r="M10" s="28" t="n">
        <f aca="false">L10/L6</f>
        <v>0.0610219335865703</v>
      </c>
    </row>
    <row r="11" customFormat="false" ht="27.95" hidden="false" customHeight="true" outlineLevel="0" collapsed="false">
      <c r="A11" s="22" t="s">
        <v>14</v>
      </c>
      <c r="B11" s="23" t="n">
        <v>623</v>
      </c>
      <c r="C11" s="23" t="n">
        <v>508</v>
      </c>
      <c r="D11" s="14" t="n">
        <f aca="false">B11+C11</f>
        <v>1131</v>
      </c>
      <c r="E11" s="24" t="n">
        <f aca="false">D11/D6</f>
        <v>0.0695871531409586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79710144927536</v>
      </c>
      <c r="J11" s="27" t="n">
        <f aca="false">SUM(B11,F11)</f>
        <v>626</v>
      </c>
      <c r="K11" s="27" t="n">
        <f aca="false">SUM(C11,G11)</f>
        <v>509</v>
      </c>
      <c r="L11" s="27" t="n">
        <f aca="false">J11+K11</f>
        <v>1135</v>
      </c>
      <c r="M11" s="28" t="n">
        <f aca="false">L11/L6</f>
        <v>0.0695380468079892</v>
      </c>
    </row>
    <row r="12" customFormat="false" ht="27.95" hidden="false" customHeight="true" outlineLevel="0" collapsed="false">
      <c r="A12" s="22" t="s">
        <v>15</v>
      </c>
      <c r="B12" s="23" t="n">
        <v>504</v>
      </c>
      <c r="C12" s="23" t="n">
        <v>504</v>
      </c>
      <c r="D12" s="14" t="n">
        <f aca="false">B12+C12</f>
        <v>1008</v>
      </c>
      <c r="E12" s="24" t="n">
        <f aca="false">D12/D6</f>
        <v>0.0620193195102443</v>
      </c>
      <c r="F12" s="25" t="n">
        <v>5</v>
      </c>
      <c r="G12" s="25" t="n">
        <v>3</v>
      </c>
      <c r="H12" s="17" t="n">
        <f aca="false">F12+G12</f>
        <v>8</v>
      </c>
      <c r="I12" s="26" t="n">
        <f aca="false">H12/H6</f>
        <v>0.115942028985507</v>
      </c>
      <c r="J12" s="27" t="n">
        <f aca="false">SUM(B12,F12)</f>
        <v>509</v>
      </c>
      <c r="K12" s="27" t="n">
        <f aca="false">SUM(C12,G12)</f>
        <v>507</v>
      </c>
      <c r="L12" s="27" t="n">
        <f aca="false">J12+K12</f>
        <v>1016</v>
      </c>
      <c r="M12" s="28" t="n">
        <f aca="false">L12/L6</f>
        <v>0.0622472736184291</v>
      </c>
    </row>
    <row r="13" customFormat="false" ht="27.95" hidden="false" customHeight="true" outlineLevel="0" collapsed="false">
      <c r="A13" s="22" t="s">
        <v>16</v>
      </c>
      <c r="B13" s="23" t="n">
        <v>532</v>
      </c>
      <c r="C13" s="23" t="n">
        <v>489</v>
      </c>
      <c r="D13" s="14" t="n">
        <f aca="false">B13+C13</f>
        <v>1021</v>
      </c>
      <c r="E13" s="24" t="n">
        <f aca="false">D13/D6</f>
        <v>0.0628191718451978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5942028985507</v>
      </c>
      <c r="J13" s="27" t="n">
        <f aca="false">SUM(B13,F13)</f>
        <v>536</v>
      </c>
      <c r="K13" s="27" t="n">
        <f aca="false">SUM(C13,G13)</f>
        <v>493</v>
      </c>
      <c r="L13" s="27" t="n">
        <f aca="false">J13+K13</f>
        <v>1029</v>
      </c>
      <c r="M13" s="28" t="n">
        <f aca="false">L13/L6</f>
        <v>0.0630437446391374</v>
      </c>
    </row>
    <row r="14" customFormat="false" ht="27.95" hidden="false" customHeight="true" outlineLevel="0" collapsed="false">
      <c r="A14" s="22" t="s">
        <v>17</v>
      </c>
      <c r="B14" s="23" t="n">
        <v>378</v>
      </c>
      <c r="C14" s="23" t="n">
        <v>357</v>
      </c>
      <c r="D14" s="14" t="n">
        <f aca="false">B14+C14</f>
        <v>735</v>
      </c>
      <c r="E14" s="24" t="n">
        <f aca="false">D14/D6</f>
        <v>0.0452224204762198</v>
      </c>
      <c r="F14" s="25" t="n">
        <v>2</v>
      </c>
      <c r="G14" s="25" t="n">
        <v>7</v>
      </c>
      <c r="H14" s="17" t="n">
        <f aca="false">F14+G14</f>
        <v>9</v>
      </c>
      <c r="I14" s="26" t="n">
        <f aca="false">H14/H6</f>
        <v>0.130434782608696</v>
      </c>
      <c r="J14" s="27" t="n">
        <f aca="false">SUM(B14,F14)</f>
        <v>380</v>
      </c>
      <c r="K14" s="27" t="n">
        <f aca="false">SUM(C14,G14)</f>
        <v>364</v>
      </c>
      <c r="L14" s="27" t="n">
        <f aca="false">J14+K14</f>
        <v>744</v>
      </c>
      <c r="M14" s="28" t="n">
        <f aca="false">L14/L6</f>
        <v>0.0455826491851489</v>
      </c>
    </row>
    <row r="15" customFormat="false" ht="27.95" hidden="false" customHeight="true" outlineLevel="0" collapsed="false">
      <c r="A15" s="22" t="s">
        <v>18</v>
      </c>
      <c r="B15" s="23" t="n">
        <v>334</v>
      </c>
      <c r="C15" s="23" t="n">
        <v>355</v>
      </c>
      <c r="D15" s="14" t="n">
        <f aca="false">B15+C15</f>
        <v>689</v>
      </c>
      <c r="E15" s="24" t="n">
        <f aca="false">D15/D6</f>
        <v>0.042392173752538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01449275362319</v>
      </c>
      <c r="J15" s="27" t="n">
        <f aca="false">SUM(B15,F15)</f>
        <v>335</v>
      </c>
      <c r="K15" s="27" t="n">
        <f aca="false">SUM(C15,G15)</f>
        <v>361</v>
      </c>
      <c r="L15" s="27" t="n">
        <f aca="false">J15+K15</f>
        <v>696</v>
      </c>
      <c r="M15" s="28" t="n">
        <f aca="false">L15/L6</f>
        <v>0.0426418331086877</v>
      </c>
    </row>
    <row r="16" customFormat="false" ht="27.95" hidden="false" customHeight="true" outlineLevel="0" collapsed="false">
      <c r="A16" s="22" t="s">
        <v>19</v>
      </c>
      <c r="B16" s="23" t="n">
        <v>443</v>
      </c>
      <c r="C16" s="23" t="n">
        <v>560</v>
      </c>
      <c r="D16" s="14" t="n">
        <f aca="false">B16+C16</f>
        <v>1003</v>
      </c>
      <c r="E16" s="24" t="n">
        <f aca="false">D16/D6</f>
        <v>0.0617116839968006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4927536231884</v>
      </c>
      <c r="J16" s="27" t="n">
        <f aca="false">SUM(B16,F16)</f>
        <v>444</v>
      </c>
      <c r="K16" s="27" t="n">
        <f aca="false">SUM(C16,G16)</f>
        <v>569</v>
      </c>
      <c r="L16" s="27" t="n">
        <f aca="false">J16+K16</f>
        <v>1013</v>
      </c>
      <c r="M16" s="28" t="n">
        <f aca="false">L16/L6</f>
        <v>0.0620634726136503</v>
      </c>
    </row>
    <row r="17" customFormat="false" ht="27.95" hidden="false" customHeight="true" outlineLevel="0" collapsed="false">
      <c r="A17" s="22" t="s">
        <v>20</v>
      </c>
      <c r="B17" s="23" t="n">
        <v>716</v>
      </c>
      <c r="C17" s="23" t="n">
        <v>764</v>
      </c>
      <c r="D17" s="14" t="n">
        <f aca="false">B17+C17</f>
        <v>1480</v>
      </c>
      <c r="E17" s="24" t="n">
        <f aca="false">D17/D6</f>
        <v>0.0910601119793269</v>
      </c>
      <c r="F17" s="25" t="n">
        <v>1</v>
      </c>
      <c r="G17" s="25" t="n">
        <v>4</v>
      </c>
      <c r="H17" s="17" t="n">
        <f aca="false">F17+G17</f>
        <v>5</v>
      </c>
      <c r="I17" s="26" t="n">
        <f aca="false">H17/H6</f>
        <v>0.072463768115942</v>
      </c>
      <c r="J17" s="27" t="n">
        <f aca="false">SUM(B17,F17)</f>
        <v>717</v>
      </c>
      <c r="K17" s="27" t="n">
        <f aca="false">SUM(C17,G17)</f>
        <v>768</v>
      </c>
      <c r="L17" s="27" t="n">
        <f aca="false">J17+K17</f>
        <v>1485</v>
      </c>
      <c r="M17" s="28" t="n">
        <f aca="false">L17/L6</f>
        <v>0.0909814973655189</v>
      </c>
    </row>
    <row r="18" customFormat="false" ht="27.95" hidden="false" customHeight="true" outlineLevel="0" collapsed="false">
      <c r="A18" s="22" t="s">
        <v>21</v>
      </c>
      <c r="B18" s="23" t="n">
        <v>944</v>
      </c>
      <c r="C18" s="23" t="n">
        <v>996</v>
      </c>
      <c r="D18" s="14" t="n">
        <f aca="false">B18+C18</f>
        <v>1940</v>
      </c>
      <c r="E18" s="24" t="n">
        <f aca="false">D18/D6</f>
        <v>0.119362579216145</v>
      </c>
      <c r="F18" s="25" t="n">
        <v>2</v>
      </c>
      <c r="G18" s="25" t="n">
        <v>3</v>
      </c>
      <c r="H18" s="17" t="n">
        <f aca="false">F18+G18</f>
        <v>5</v>
      </c>
      <c r="I18" s="26" t="n">
        <f aca="false">H18/H6</f>
        <v>0.072463768115942</v>
      </c>
      <c r="J18" s="27" t="n">
        <f aca="false">SUM(B18,F18)</f>
        <v>946</v>
      </c>
      <c r="K18" s="27" t="n">
        <f aca="false">SUM(C18,G18)</f>
        <v>999</v>
      </c>
      <c r="L18" s="27" t="n">
        <f aca="false">J18+K18</f>
        <v>1945</v>
      </c>
      <c r="M18" s="28" t="n">
        <f aca="false">L18/L6</f>
        <v>0.119164318098272</v>
      </c>
    </row>
    <row r="19" customFormat="false" ht="27.95" hidden="false" customHeight="true" outlineLevel="0" collapsed="false">
      <c r="A19" s="22" t="s">
        <v>22</v>
      </c>
      <c r="B19" s="23" t="n">
        <v>836</v>
      </c>
      <c r="C19" s="23" t="n">
        <v>737</v>
      </c>
      <c r="D19" s="14" t="n">
        <f aca="false">B19+C19</f>
        <v>1573</v>
      </c>
      <c r="E19" s="24" t="n">
        <f aca="false">D19/D6</f>
        <v>0.0967821325293792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34782608695652</v>
      </c>
      <c r="J19" s="27" t="n">
        <f aca="false">SUM(B19,F19)</f>
        <v>837</v>
      </c>
      <c r="K19" s="27" t="n">
        <f aca="false">SUM(C19,G19)</f>
        <v>739</v>
      </c>
      <c r="L19" s="27" t="n">
        <f aca="false">J19+K19</f>
        <v>1576</v>
      </c>
      <c r="M19" s="28" t="n">
        <f aca="false">L19/L6</f>
        <v>0.0965567945104767</v>
      </c>
    </row>
    <row r="20" customFormat="false" ht="27.95" hidden="false" customHeight="true" outlineLevel="0" collapsed="false">
      <c r="A20" s="22" t="s">
        <v>23</v>
      </c>
      <c r="B20" s="23" t="n">
        <v>543</v>
      </c>
      <c r="C20" s="23" t="n">
        <v>416</v>
      </c>
      <c r="D20" s="14" t="n">
        <f aca="false">B20+C20</f>
        <v>959</v>
      </c>
      <c r="E20" s="24" t="n">
        <f aca="false">D20/D6</f>
        <v>0.0590044914784963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34782608695652</v>
      </c>
      <c r="J20" s="27" t="n">
        <f aca="false">SUM(B20,F20)</f>
        <v>545</v>
      </c>
      <c r="K20" s="27" t="n">
        <f aca="false">SUM(C20,G20)</f>
        <v>417</v>
      </c>
      <c r="L20" s="27" t="n">
        <f aca="false">J20+K20</f>
        <v>962</v>
      </c>
      <c r="M20" s="28" t="n">
        <f aca="false">L20/L6</f>
        <v>0.0589388555324102</v>
      </c>
    </row>
    <row r="21" customFormat="false" ht="27.95" hidden="false" customHeight="true" outlineLevel="0" collapsed="false">
      <c r="A21" s="22" t="s">
        <v>24</v>
      </c>
      <c r="B21" s="23" t="n">
        <v>341</v>
      </c>
      <c r="C21" s="23" t="n">
        <v>320</v>
      </c>
      <c r="D21" s="14" t="n">
        <f aca="false">B21+C21</f>
        <v>661</v>
      </c>
      <c r="E21" s="24" t="n">
        <f aca="false">D21/D6</f>
        <v>0.0406694148772534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4927536231884</v>
      </c>
      <c r="J21" s="27" t="n">
        <f aca="false">SUM(B21,F21)</f>
        <v>342</v>
      </c>
      <c r="K21" s="27" t="n">
        <f aca="false">SUM(C21,G21)</f>
        <v>320</v>
      </c>
      <c r="L21" s="27" t="n">
        <f aca="false">J21+K21</f>
        <v>662</v>
      </c>
      <c r="M21" s="28" t="n">
        <f aca="false">L21/L6</f>
        <v>0.0405587550545276</v>
      </c>
    </row>
    <row r="22" customFormat="false" ht="27.95" hidden="false" customHeight="true" outlineLevel="0" collapsed="false">
      <c r="A22" s="22" t="s">
        <v>25</v>
      </c>
      <c r="B22" s="23" t="n">
        <v>278</v>
      </c>
      <c r="C22" s="23" t="n">
        <v>370</v>
      </c>
      <c r="D22" s="14" t="n">
        <f aca="false">B22+C22</f>
        <v>648</v>
      </c>
      <c r="E22" s="24" t="n">
        <f aca="false">D22/D6</f>
        <v>0.0398695625422999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78</v>
      </c>
      <c r="K22" s="27" t="n">
        <f aca="false">SUM(C22,G22)</f>
        <v>370</v>
      </c>
      <c r="L22" s="27" t="n">
        <f aca="false">J22+K22</f>
        <v>648</v>
      </c>
      <c r="M22" s="28" t="n">
        <f aca="false">L22/L6</f>
        <v>0.0397010170322264</v>
      </c>
    </row>
    <row r="23" customFormat="false" ht="27.95" hidden="false" customHeight="true" outlineLevel="0" collapsed="false">
      <c r="A23" s="22" t="s">
        <v>26</v>
      </c>
      <c r="B23" s="23" t="n">
        <v>130</v>
      </c>
      <c r="C23" s="23" t="n">
        <v>286</v>
      </c>
      <c r="D23" s="14" t="n">
        <f aca="false">B23+C23</f>
        <v>416</v>
      </c>
      <c r="E23" s="24" t="n">
        <f aca="false">D23/D6</f>
        <v>0.0255952747185135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0</v>
      </c>
      <c r="K23" s="27" t="n">
        <f aca="false">SUM(C23,G23)</f>
        <v>286</v>
      </c>
      <c r="L23" s="27" t="n">
        <f aca="false">J23+K23</f>
        <v>416</v>
      </c>
      <c r="M23" s="28" t="n">
        <f aca="false">L23/L6</f>
        <v>0.0254870726626639</v>
      </c>
    </row>
    <row r="24" customFormat="false" ht="27.95" hidden="false" customHeight="true" outlineLevel="0" collapsed="false">
      <c r="A24" s="22" t="s">
        <v>27</v>
      </c>
      <c r="B24" s="23" t="n">
        <v>74</v>
      </c>
      <c r="C24" s="23" t="n">
        <v>154</v>
      </c>
      <c r="D24" s="14" t="n">
        <f aca="false">B24+C24</f>
        <v>228</v>
      </c>
      <c r="E24" s="24" t="n">
        <f aca="false">D24/D6</f>
        <v>0.0140281794130314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4</v>
      </c>
      <c r="K24" s="27" t="n">
        <f aca="false">SUM(C24,G24)</f>
        <v>154</v>
      </c>
      <c r="L24" s="27" t="n">
        <f aca="false">J24+K24</f>
        <v>228</v>
      </c>
      <c r="M24" s="28" t="n">
        <f aca="false">L24/L6</f>
        <v>0.0139688763631908</v>
      </c>
    </row>
    <row r="25" customFormat="false" ht="27.95" hidden="false" customHeight="true" outlineLevel="0" collapsed="false">
      <c r="A25" s="22" t="s">
        <v>28</v>
      </c>
      <c r="B25" s="23" t="n">
        <v>24</v>
      </c>
      <c r="C25" s="23" t="n">
        <v>73</v>
      </c>
      <c r="D25" s="14" t="n">
        <f aca="false">B25+C25</f>
        <v>97</v>
      </c>
      <c r="E25" s="24" t="n">
        <f aca="false">D25/D6</f>
        <v>0.00596812896080724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4</v>
      </c>
      <c r="K25" s="27" t="n">
        <f aca="false">SUM(C25,G25)</f>
        <v>73</v>
      </c>
      <c r="L25" s="27" t="n">
        <f aca="false">J25+K25</f>
        <v>97</v>
      </c>
      <c r="M25" s="28" t="n">
        <f aca="false">L25/L6</f>
        <v>0.00594289915451538</v>
      </c>
    </row>
    <row r="26" customFormat="false" ht="27.95" hidden="false" customHeight="true" outlineLevel="0" collapsed="false">
      <c r="A26" s="22" t="s">
        <v>29</v>
      </c>
      <c r="B26" s="23" t="n">
        <v>0</v>
      </c>
      <c r="C26" s="23" t="n">
        <v>13</v>
      </c>
      <c r="D26" s="14" t="n">
        <f aca="false">B26+C26</f>
        <v>13</v>
      </c>
      <c r="E26" s="24" t="n">
        <f aca="false">D26/D6</f>
        <v>0.000799852334953547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0</v>
      </c>
      <c r="K26" s="27" t="n">
        <f aca="false">SUM(C26,G26)</f>
        <v>13</v>
      </c>
      <c r="L26" s="27" t="n">
        <f aca="false">J26+K26</f>
        <v>13</v>
      </c>
      <c r="M26" s="28" t="n">
        <f aca="false">L26/L6</f>
        <v>0.000796471020708247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108410754938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068006371768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46</v>
      </c>
      <c r="C6" s="14" t="n">
        <f aca="false">SUM(C7:C27)</f>
        <v>8190</v>
      </c>
      <c r="D6" s="14" t="n">
        <f aca="false">B6+C6</f>
        <v>16236</v>
      </c>
      <c r="E6" s="15" t="n">
        <f aca="false">SUM(E7:E27)</f>
        <v>1</v>
      </c>
      <c r="F6" s="16" t="n">
        <f aca="false">SUM(F7:F27)</f>
        <v>24</v>
      </c>
      <c r="G6" s="16" t="n">
        <f aca="false">SUM(G7:G27)</f>
        <v>43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070</v>
      </c>
      <c r="K6" s="19" t="n">
        <f aca="false">SUM(C6,G6)</f>
        <v>8233</v>
      </c>
      <c r="L6" s="20" t="n">
        <f aca="false">J6+K6</f>
        <v>16303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1</v>
      </c>
      <c r="C7" s="23" t="n">
        <v>196</v>
      </c>
      <c r="D7" s="14" t="n">
        <f aca="false">B7+C7</f>
        <v>437</v>
      </c>
      <c r="E7" s="24" t="n">
        <f aca="false">D7/D6</f>
        <v>0.0269154964276916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1</v>
      </c>
      <c r="K7" s="27" t="n">
        <f aca="false">SUM(C7,G7)</f>
        <v>196</v>
      </c>
      <c r="L7" s="27" t="n">
        <f aca="false">J7+K7</f>
        <v>437</v>
      </c>
      <c r="M7" s="28" t="n">
        <f aca="false">L7/L6</f>
        <v>0.0268048825369564</v>
      </c>
    </row>
    <row r="8" customFormat="false" ht="27.95" hidden="false" customHeight="true" outlineLevel="0" collapsed="false">
      <c r="A8" s="22" t="s">
        <v>11</v>
      </c>
      <c r="B8" s="23" t="n">
        <v>275</v>
      </c>
      <c r="C8" s="23" t="n">
        <v>274</v>
      </c>
      <c r="D8" s="14" t="n">
        <f aca="false">B8+C8</f>
        <v>549</v>
      </c>
      <c r="E8" s="24" t="n">
        <f aca="false">D8/D6</f>
        <v>0.0338137472283814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5</v>
      </c>
      <c r="K8" s="27" t="n">
        <f aca="false">SUM(C8,G8)</f>
        <v>274</v>
      </c>
      <c r="L8" s="27" t="n">
        <f aca="false">J8+K8</f>
        <v>549</v>
      </c>
      <c r="M8" s="28" t="n">
        <f aca="false">L8/L6</f>
        <v>0.033674783782126</v>
      </c>
    </row>
    <row r="9" customFormat="false" ht="27.95" hidden="false" customHeight="true" outlineLevel="0" collapsed="false">
      <c r="A9" s="22" t="s">
        <v>12</v>
      </c>
      <c r="B9" s="23" t="n">
        <v>328</v>
      </c>
      <c r="C9" s="23" t="n">
        <v>337</v>
      </c>
      <c r="D9" s="14" t="n">
        <f aca="false">B9+C9</f>
        <v>665</v>
      </c>
      <c r="E9" s="24" t="n">
        <f aca="false">D9/D6</f>
        <v>0.0409583641290958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47761194029851</v>
      </c>
      <c r="J9" s="27" t="n">
        <f aca="false">SUM(B9,F9)</f>
        <v>328</v>
      </c>
      <c r="K9" s="27" t="n">
        <f aca="false">SUM(C9,G9)</f>
        <v>340</v>
      </c>
      <c r="L9" s="27" t="n">
        <f aca="false">J9+K9</f>
        <v>668</v>
      </c>
      <c r="M9" s="28" t="n">
        <f aca="false">L9/L6</f>
        <v>0.0409740538551187</v>
      </c>
    </row>
    <row r="10" customFormat="false" ht="27.95" hidden="false" customHeight="true" outlineLevel="0" collapsed="false">
      <c r="A10" s="22" t="s">
        <v>13</v>
      </c>
      <c r="B10" s="23" t="n">
        <v>507</v>
      </c>
      <c r="C10" s="23" t="n">
        <v>479</v>
      </c>
      <c r="D10" s="14" t="n">
        <f aca="false">B10+C10</f>
        <v>986</v>
      </c>
      <c r="E10" s="24" t="n">
        <f aca="false">D10/D6</f>
        <v>0.0607292436560729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47761194029851</v>
      </c>
      <c r="J10" s="27" t="n">
        <f aca="false">SUM(B10,F10)</f>
        <v>509</v>
      </c>
      <c r="K10" s="27" t="n">
        <f aca="false">SUM(C10,G10)</f>
        <v>480</v>
      </c>
      <c r="L10" s="27" t="n">
        <f aca="false">J10+K10</f>
        <v>989</v>
      </c>
      <c r="M10" s="28" t="n">
        <f aca="false">L10/L6</f>
        <v>0.0606636815310066</v>
      </c>
    </row>
    <row r="11" customFormat="false" ht="27.95" hidden="false" customHeight="true" outlineLevel="0" collapsed="false">
      <c r="A11" s="22" t="s">
        <v>14</v>
      </c>
      <c r="B11" s="23" t="n">
        <v>617</v>
      </c>
      <c r="C11" s="23" t="n">
        <v>510</v>
      </c>
      <c r="D11" s="14" t="n">
        <f aca="false">B11+C11</f>
        <v>1127</v>
      </c>
      <c r="E11" s="24" t="n">
        <f aca="false">D11/D6</f>
        <v>0.0694136486819414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97014925373134</v>
      </c>
      <c r="J11" s="27" t="n">
        <f aca="false">SUM(B11,F11)</f>
        <v>620</v>
      </c>
      <c r="K11" s="27" t="n">
        <f aca="false">SUM(C11,G11)</f>
        <v>511</v>
      </c>
      <c r="L11" s="27" t="n">
        <f aca="false">J11+K11</f>
        <v>1131</v>
      </c>
      <c r="M11" s="28" t="n">
        <f aca="false">L11/L6</f>
        <v>0.069373734895418</v>
      </c>
    </row>
    <row r="12" customFormat="false" ht="27.95" hidden="false" customHeight="true" outlineLevel="0" collapsed="false">
      <c r="A12" s="22" t="s">
        <v>15</v>
      </c>
      <c r="B12" s="23" t="n">
        <v>505</v>
      </c>
      <c r="C12" s="23" t="n">
        <v>503</v>
      </c>
      <c r="D12" s="14" t="n">
        <f aca="false">B12+C12</f>
        <v>1008</v>
      </c>
      <c r="E12" s="24" t="n">
        <f aca="false">D12/D6</f>
        <v>0.0620842572062084</v>
      </c>
      <c r="F12" s="25" t="n">
        <v>3</v>
      </c>
      <c r="G12" s="25" t="n">
        <v>2</v>
      </c>
      <c r="H12" s="17" t="n">
        <f aca="false">F12+G12</f>
        <v>5</v>
      </c>
      <c r="I12" s="26" t="n">
        <f aca="false">H12/H6</f>
        <v>0.0746268656716418</v>
      </c>
      <c r="J12" s="27" t="n">
        <f aca="false">SUM(B12,F12)</f>
        <v>508</v>
      </c>
      <c r="K12" s="27" t="n">
        <f aca="false">SUM(C12,G12)</f>
        <v>505</v>
      </c>
      <c r="L12" s="27" t="n">
        <f aca="false">J12+K12</f>
        <v>1013</v>
      </c>
      <c r="M12" s="28" t="n">
        <f aca="false">L12/L6</f>
        <v>0.0621358032264001</v>
      </c>
    </row>
    <row r="13" customFormat="false" ht="27.95" hidden="false" customHeight="true" outlineLevel="0" collapsed="false">
      <c r="A13" s="22" t="s">
        <v>16</v>
      </c>
      <c r="B13" s="23" t="n">
        <v>527</v>
      </c>
      <c r="C13" s="23" t="n">
        <v>492</v>
      </c>
      <c r="D13" s="14" t="n">
        <f aca="false">B13+C13</f>
        <v>1019</v>
      </c>
      <c r="E13" s="24" t="n">
        <f aca="false">D13/D6</f>
        <v>0.0627617639812762</v>
      </c>
      <c r="F13" s="25" t="n">
        <v>5</v>
      </c>
      <c r="G13" s="25" t="n">
        <v>4</v>
      </c>
      <c r="H13" s="17" t="n">
        <f aca="false">F13+G13</f>
        <v>9</v>
      </c>
      <c r="I13" s="26" t="n">
        <f aca="false">H13/H6</f>
        <v>0.134328358208955</v>
      </c>
      <c r="J13" s="27" t="n">
        <f aca="false">SUM(B13,F13)</f>
        <v>532</v>
      </c>
      <c r="K13" s="27" t="n">
        <f aca="false">SUM(C13,G13)</f>
        <v>496</v>
      </c>
      <c r="L13" s="27" t="n">
        <f aca="false">J13+K13</f>
        <v>1028</v>
      </c>
      <c r="M13" s="28" t="n">
        <f aca="false">L13/L6</f>
        <v>0.063055879286021</v>
      </c>
    </row>
    <row r="14" customFormat="false" ht="27.95" hidden="false" customHeight="true" outlineLevel="0" collapsed="false">
      <c r="A14" s="22" t="s">
        <v>17</v>
      </c>
      <c r="B14" s="23" t="n">
        <v>383</v>
      </c>
      <c r="C14" s="23" t="n">
        <v>360</v>
      </c>
      <c r="D14" s="14" t="n">
        <f aca="false">B14+C14</f>
        <v>743</v>
      </c>
      <c r="E14" s="24" t="n">
        <f aca="false">D14/D6</f>
        <v>0.0457625030795763</v>
      </c>
      <c r="F14" s="25" t="n">
        <v>2</v>
      </c>
      <c r="G14" s="25" t="n">
        <v>7</v>
      </c>
      <c r="H14" s="17" t="n">
        <f aca="false">F14+G14</f>
        <v>9</v>
      </c>
      <c r="I14" s="26" t="n">
        <f aca="false">H14/H6</f>
        <v>0.134328358208955</v>
      </c>
      <c r="J14" s="27" t="n">
        <f aca="false">SUM(B14,F14)</f>
        <v>385</v>
      </c>
      <c r="K14" s="27" t="n">
        <f aca="false">SUM(C14,G14)</f>
        <v>367</v>
      </c>
      <c r="L14" s="27" t="n">
        <f aca="false">J14+K14</f>
        <v>752</v>
      </c>
      <c r="M14" s="28" t="n">
        <f aca="false">L14/L6</f>
        <v>0.0461264797889959</v>
      </c>
    </row>
    <row r="15" customFormat="false" ht="27.95" hidden="false" customHeight="true" outlineLevel="0" collapsed="false">
      <c r="A15" s="22" t="s">
        <v>18</v>
      </c>
      <c r="B15" s="23" t="n">
        <v>332</v>
      </c>
      <c r="C15" s="23" t="n">
        <v>346</v>
      </c>
      <c r="D15" s="14" t="n">
        <f aca="false">B15+C15</f>
        <v>678</v>
      </c>
      <c r="E15" s="24" t="n">
        <f aca="false">D15/D6</f>
        <v>0.0417590539541759</v>
      </c>
      <c r="F15" s="25" t="n">
        <v>1</v>
      </c>
      <c r="G15" s="25" t="n">
        <v>6</v>
      </c>
      <c r="H15" s="17" t="n">
        <f aca="false">F15+G15</f>
        <v>7</v>
      </c>
      <c r="I15" s="26" t="n">
        <f aca="false">H15/H6</f>
        <v>0.104477611940299</v>
      </c>
      <c r="J15" s="27" t="n">
        <f aca="false">SUM(B15,F15)</f>
        <v>333</v>
      </c>
      <c r="K15" s="27" t="n">
        <f aca="false">SUM(C15,G15)</f>
        <v>352</v>
      </c>
      <c r="L15" s="27" t="n">
        <f aca="false">J15+K15</f>
        <v>685</v>
      </c>
      <c r="M15" s="28" t="n">
        <f aca="false">L15/L6</f>
        <v>0.0420168067226891</v>
      </c>
    </row>
    <row r="16" customFormat="false" ht="27.95" hidden="false" customHeight="true" outlineLevel="0" collapsed="false">
      <c r="A16" s="22" t="s">
        <v>19</v>
      </c>
      <c r="B16" s="23" t="n">
        <v>438</v>
      </c>
      <c r="C16" s="23" t="n">
        <v>561</v>
      </c>
      <c r="D16" s="14" t="n">
        <f aca="false">B16+C16</f>
        <v>999</v>
      </c>
      <c r="E16" s="24" t="n">
        <f aca="false">D16/D6</f>
        <v>0.061529933481153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9253731343284</v>
      </c>
      <c r="J16" s="27" t="n">
        <f aca="false">SUM(B16,F16)</f>
        <v>439</v>
      </c>
      <c r="K16" s="27" t="n">
        <f aca="false">SUM(C16,G16)</f>
        <v>570</v>
      </c>
      <c r="L16" s="27" t="n">
        <f aca="false">J16+K16</f>
        <v>1009</v>
      </c>
      <c r="M16" s="28" t="n">
        <f aca="false">L16/L6</f>
        <v>0.0618904496105011</v>
      </c>
    </row>
    <row r="17" customFormat="false" ht="27.95" hidden="false" customHeight="true" outlineLevel="0" collapsed="false">
      <c r="A17" s="22" t="s">
        <v>20</v>
      </c>
      <c r="B17" s="23" t="n">
        <v>709</v>
      </c>
      <c r="C17" s="23" t="n">
        <v>763</v>
      </c>
      <c r="D17" s="14" t="n">
        <f aca="false">B17+C17</f>
        <v>1472</v>
      </c>
      <c r="E17" s="24" t="n">
        <f aca="false">D17/D6</f>
        <v>0.0906627248090663</v>
      </c>
      <c r="F17" s="25" t="n">
        <v>1</v>
      </c>
      <c r="G17" s="25" t="n">
        <v>3</v>
      </c>
      <c r="H17" s="17" t="n">
        <f aca="false">F17+G17</f>
        <v>4</v>
      </c>
      <c r="I17" s="26" t="n">
        <f aca="false">H17/H6</f>
        <v>0.0597014925373134</v>
      </c>
      <c r="J17" s="27" t="n">
        <f aca="false">SUM(B17,F17)</f>
        <v>710</v>
      </c>
      <c r="K17" s="27" t="n">
        <f aca="false">SUM(C17,G17)</f>
        <v>766</v>
      </c>
      <c r="L17" s="27" t="n">
        <f aca="false">J17+K17</f>
        <v>1476</v>
      </c>
      <c r="M17" s="28" t="n">
        <f aca="false">L17/L6</f>
        <v>0.0905354842666994</v>
      </c>
    </row>
    <row r="18" customFormat="false" ht="27.95" hidden="false" customHeight="true" outlineLevel="0" collapsed="false">
      <c r="A18" s="22" t="s">
        <v>21</v>
      </c>
      <c r="B18" s="23" t="n">
        <v>947</v>
      </c>
      <c r="C18" s="23" t="n">
        <v>997</v>
      </c>
      <c r="D18" s="14" t="n">
        <f aca="false">B18+C18</f>
        <v>1944</v>
      </c>
      <c r="E18" s="24" t="n">
        <f aca="false">D18/D6</f>
        <v>0.119733924611973</v>
      </c>
      <c r="F18" s="25" t="n">
        <v>2</v>
      </c>
      <c r="G18" s="25" t="n">
        <v>4</v>
      </c>
      <c r="H18" s="17" t="n">
        <f aca="false">F18+G18</f>
        <v>6</v>
      </c>
      <c r="I18" s="26" t="n">
        <f aca="false">H18/H6</f>
        <v>0.0895522388059701</v>
      </c>
      <c r="J18" s="27" t="n">
        <f aca="false">SUM(B18,F18)</f>
        <v>949</v>
      </c>
      <c r="K18" s="27" t="n">
        <f aca="false">SUM(C18,G18)</f>
        <v>1001</v>
      </c>
      <c r="L18" s="27" t="n">
        <f aca="false">J18+K18</f>
        <v>1950</v>
      </c>
      <c r="M18" s="28" t="n">
        <f aca="false">L18/L6</f>
        <v>0.119609887750721</v>
      </c>
    </row>
    <row r="19" customFormat="false" ht="27.95" hidden="false" customHeight="true" outlineLevel="0" collapsed="false">
      <c r="A19" s="22" t="s">
        <v>22</v>
      </c>
      <c r="B19" s="23" t="n">
        <v>837</v>
      </c>
      <c r="C19" s="23" t="n">
        <v>735</v>
      </c>
      <c r="D19" s="14" t="n">
        <f aca="false">B19+C19</f>
        <v>1572</v>
      </c>
      <c r="E19" s="24" t="n">
        <f aca="false">D19/D6</f>
        <v>0.0968218773096822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8</v>
      </c>
      <c r="K19" s="27" t="n">
        <f aca="false">SUM(C19,G19)</f>
        <v>737</v>
      </c>
      <c r="L19" s="27" t="n">
        <f aca="false">J19+K19</f>
        <v>1575</v>
      </c>
      <c r="M19" s="28" t="n">
        <f aca="false">L19/L6</f>
        <v>0.0966079862601975</v>
      </c>
    </row>
    <row r="20" customFormat="false" ht="27.95" hidden="false" customHeight="true" outlineLevel="0" collapsed="false">
      <c r="A20" s="22" t="s">
        <v>23</v>
      </c>
      <c r="B20" s="23" t="n">
        <v>547</v>
      </c>
      <c r="C20" s="23" t="n">
        <v>421</v>
      </c>
      <c r="D20" s="14" t="n">
        <f aca="false">B20+C20</f>
        <v>968</v>
      </c>
      <c r="E20" s="24" t="n">
        <f aca="false">D20/D6</f>
        <v>0.0596205962059621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49</v>
      </c>
      <c r="K20" s="27" t="n">
        <f aca="false">SUM(C20,G20)</f>
        <v>422</v>
      </c>
      <c r="L20" s="27" t="n">
        <f aca="false">J20+K20</f>
        <v>971</v>
      </c>
      <c r="M20" s="28" t="n">
        <f aca="false">L20/L6</f>
        <v>0.0595595902594615</v>
      </c>
    </row>
    <row r="21" customFormat="false" ht="27.95" hidden="false" customHeight="true" outlineLevel="0" collapsed="false">
      <c r="A21" s="22" t="s">
        <v>24</v>
      </c>
      <c r="B21" s="23" t="n">
        <v>342</v>
      </c>
      <c r="C21" s="23" t="n">
        <v>322</v>
      </c>
      <c r="D21" s="14" t="n">
        <f aca="false">B21+C21</f>
        <v>664</v>
      </c>
      <c r="E21" s="24" t="n">
        <f aca="false">D21/D6</f>
        <v>0.040896772604089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43</v>
      </c>
      <c r="K21" s="27" t="n">
        <f aca="false">SUM(C21,G21)</f>
        <v>322</v>
      </c>
      <c r="L21" s="27" t="n">
        <f aca="false">J21+K21</f>
        <v>665</v>
      </c>
      <c r="M21" s="28" t="n">
        <f aca="false">L21/L6</f>
        <v>0.0407900386431945</v>
      </c>
    </row>
    <row r="22" customFormat="false" ht="27.95" hidden="false" customHeight="true" outlineLevel="0" collapsed="false">
      <c r="A22" s="22" t="s">
        <v>25</v>
      </c>
      <c r="B22" s="23" t="n">
        <v>281</v>
      </c>
      <c r="C22" s="23" t="n">
        <v>364</v>
      </c>
      <c r="D22" s="14" t="n">
        <f aca="false">B22+C22</f>
        <v>645</v>
      </c>
      <c r="E22" s="24" t="n">
        <f aca="false">D22/D6</f>
        <v>0.0397265336289727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81</v>
      </c>
      <c r="K22" s="27" t="n">
        <f aca="false">SUM(C22,G22)</f>
        <v>364</v>
      </c>
      <c r="L22" s="27" t="n">
        <f aca="false">J22+K22</f>
        <v>645</v>
      </c>
      <c r="M22" s="28" t="n">
        <f aca="false">L22/L6</f>
        <v>0.0395632705636999</v>
      </c>
    </row>
    <row r="23" customFormat="false" ht="27.95" hidden="false" customHeight="true" outlineLevel="0" collapsed="false">
      <c r="A23" s="22" t="s">
        <v>26</v>
      </c>
      <c r="B23" s="23" t="n">
        <v>132</v>
      </c>
      <c r="C23" s="23" t="n">
        <v>291</v>
      </c>
      <c r="D23" s="14" t="n">
        <f aca="false">B23+C23</f>
        <v>423</v>
      </c>
      <c r="E23" s="24" t="n">
        <f aca="false">D23/D6</f>
        <v>0.0260532150776053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2</v>
      </c>
      <c r="K23" s="27" t="n">
        <f aca="false">SUM(C23,G23)</f>
        <v>291</v>
      </c>
      <c r="L23" s="27" t="n">
        <f aca="false">J23+K23</f>
        <v>423</v>
      </c>
      <c r="M23" s="28" t="n">
        <f aca="false">L23/L6</f>
        <v>0.0259461448813102</v>
      </c>
    </row>
    <row r="24" customFormat="false" ht="27.95" hidden="false" customHeight="true" outlineLevel="0" collapsed="false">
      <c r="A24" s="22" t="s">
        <v>27</v>
      </c>
      <c r="B24" s="23" t="n">
        <v>73</v>
      </c>
      <c r="C24" s="23" t="n">
        <v>149</v>
      </c>
      <c r="D24" s="14" t="n">
        <f aca="false">B24+C24</f>
        <v>222</v>
      </c>
      <c r="E24" s="24" t="n">
        <f aca="false">D24/D6</f>
        <v>0.0136733185513673</v>
      </c>
      <c r="F24" s="25" t="n">
        <v>0</v>
      </c>
      <c r="G24" s="25" t="n">
        <v>0</v>
      </c>
      <c r="H24" s="17" t="n">
        <f aca="false">F24+G24</f>
        <v>0</v>
      </c>
      <c r="I24" s="26" t="n">
        <f aca="false">H24/H6</f>
        <v>0</v>
      </c>
      <c r="J24" s="27" t="n">
        <f aca="false">SUM(B24,F24)</f>
        <v>73</v>
      </c>
      <c r="K24" s="27" t="n">
        <f aca="false">SUM(C24,G24)</f>
        <v>149</v>
      </c>
      <c r="L24" s="27" t="n">
        <f aca="false">J24+K24</f>
        <v>222</v>
      </c>
      <c r="M24" s="28" t="n">
        <f aca="false">L24/L6</f>
        <v>0.0136171256823897</v>
      </c>
    </row>
    <row r="25" customFormat="false" ht="27.95" hidden="false" customHeight="true" outlineLevel="0" collapsed="false">
      <c r="A25" s="22" t="s">
        <v>28</v>
      </c>
      <c r="B25" s="23" t="n">
        <v>23</v>
      </c>
      <c r="C25" s="23" t="n">
        <v>76</v>
      </c>
      <c r="D25" s="14" t="n">
        <f aca="false">B25+C25</f>
        <v>99</v>
      </c>
      <c r="E25" s="24" t="n">
        <f aca="false">D25/D6</f>
        <v>0.0060975609756097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3</v>
      </c>
      <c r="K25" s="27" t="n">
        <f aca="false">SUM(C25,G25)</f>
        <v>76</v>
      </c>
      <c r="L25" s="27" t="n">
        <f aca="false">J25+K25</f>
        <v>99</v>
      </c>
      <c r="M25" s="28" t="n">
        <f aca="false">L25/L6</f>
        <v>0.00607250199349813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1</v>
      </c>
      <c r="D26" s="14" t="n">
        <f aca="false">B26+C26</f>
        <v>12</v>
      </c>
      <c r="E26" s="24" t="n">
        <f aca="false">D26/D6</f>
        <v>0.00073909830007391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1</v>
      </c>
      <c r="L26" s="27" t="n">
        <f aca="false">J26+K26</f>
        <v>12</v>
      </c>
      <c r="M26" s="28" t="n">
        <f aca="false">L26/L6</f>
        <v>0.000736060847696743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366100024637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353615898914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1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1" min="10" style="0" width="6.62"/>
    <col collapsed="false" customWidth="true" hidden="false" outlineLevel="0" max="12" min="12" style="0" width="7.12"/>
    <col collapsed="false" customWidth="true" hidden="false" outlineLevel="0" max="13" min="13" style="0" width="5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7.95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7.9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27.95" hidden="false" customHeight="true" outlineLevel="0" collapsed="false">
      <c r="A6" s="13" t="s">
        <v>9</v>
      </c>
      <c r="B6" s="14" t="n">
        <f aca="false">SUM(B7:B27)</f>
        <v>8044</v>
      </c>
      <c r="C6" s="14" t="n">
        <f aca="false">SUM(C7:C27)</f>
        <v>8176</v>
      </c>
      <c r="D6" s="14" t="n">
        <f aca="false">B6+C6</f>
        <v>16220</v>
      </c>
      <c r="E6" s="15" t="n">
        <f aca="false">SUM(E7:E27)</f>
        <v>1</v>
      </c>
      <c r="F6" s="16" t="n">
        <f aca="false">SUM(F7:F27)</f>
        <v>22</v>
      </c>
      <c r="G6" s="16" t="n">
        <f aca="false">SUM(G7:G27)</f>
        <v>45</v>
      </c>
      <c r="H6" s="17" t="n">
        <f aca="false">F6+G6</f>
        <v>67</v>
      </c>
      <c r="I6" s="18" t="n">
        <f aca="false">SUM(I7:I27)</f>
        <v>1</v>
      </c>
      <c r="J6" s="19" t="n">
        <f aca="false">SUM(B6,F6)</f>
        <v>8066</v>
      </c>
      <c r="K6" s="19" t="n">
        <f aca="false">SUM(C6,G6)</f>
        <v>8221</v>
      </c>
      <c r="L6" s="20" t="n">
        <f aca="false">J6+K6</f>
        <v>16287</v>
      </c>
      <c r="M6" s="21" t="n">
        <f aca="false">SUM(M7:M27)</f>
        <v>1</v>
      </c>
    </row>
    <row r="7" customFormat="false" ht="27.95" hidden="false" customHeight="true" outlineLevel="0" collapsed="false">
      <c r="A7" s="22" t="s">
        <v>10</v>
      </c>
      <c r="B7" s="23" t="n">
        <v>242</v>
      </c>
      <c r="C7" s="23" t="n">
        <v>196</v>
      </c>
      <c r="D7" s="14" t="n">
        <f aca="false">B7+C7</f>
        <v>438</v>
      </c>
      <c r="E7" s="24" t="n">
        <f aca="false">D7/D6</f>
        <v>0.0270036991368681</v>
      </c>
      <c r="F7" s="25" t="n">
        <v>0</v>
      </c>
      <c r="G7" s="25" t="n">
        <v>0</v>
      </c>
      <c r="H7" s="17" t="n">
        <f aca="false">F7+G7</f>
        <v>0</v>
      </c>
      <c r="I7" s="26" t="n">
        <f aca="false">H7/H6</f>
        <v>0</v>
      </c>
      <c r="J7" s="27" t="n">
        <f aca="false">SUM(B7,F7)</f>
        <v>242</v>
      </c>
      <c r="K7" s="27" t="n">
        <f aca="false">SUM(C7,G7)</f>
        <v>196</v>
      </c>
      <c r="L7" s="27" t="n">
        <f aca="false">J7+K7</f>
        <v>438</v>
      </c>
      <c r="M7" s="28" t="n">
        <f aca="false">L7/L6</f>
        <v>0.0268926137410204</v>
      </c>
    </row>
    <row r="8" customFormat="false" ht="27.95" hidden="false" customHeight="true" outlineLevel="0" collapsed="false">
      <c r="A8" s="22" t="s">
        <v>11</v>
      </c>
      <c r="B8" s="23" t="n">
        <v>275</v>
      </c>
      <c r="C8" s="23" t="n">
        <v>270</v>
      </c>
      <c r="D8" s="14" t="n">
        <f aca="false">B8+C8</f>
        <v>545</v>
      </c>
      <c r="E8" s="24" t="n">
        <f aca="false">D8/D6</f>
        <v>0.0336004932182491</v>
      </c>
      <c r="F8" s="25" t="n">
        <v>0</v>
      </c>
      <c r="G8" s="25" t="n">
        <v>0</v>
      </c>
      <c r="H8" s="17" t="n">
        <f aca="false">F8+G8</f>
        <v>0</v>
      </c>
      <c r="I8" s="26" t="n">
        <f aca="false">H8/H6</f>
        <v>0</v>
      </c>
      <c r="J8" s="27" t="n">
        <f aca="false">SUM(B8,F8)</f>
        <v>275</v>
      </c>
      <c r="K8" s="27" t="n">
        <f aca="false">SUM(C8,G8)</f>
        <v>270</v>
      </c>
      <c r="L8" s="27" t="n">
        <f aca="false">J8+K8</f>
        <v>545</v>
      </c>
      <c r="M8" s="28" t="n">
        <f aca="false">L8/L6</f>
        <v>0.0334622705225026</v>
      </c>
    </row>
    <row r="9" customFormat="false" ht="27.95" hidden="false" customHeight="true" outlineLevel="0" collapsed="false">
      <c r="A9" s="22" t="s">
        <v>12</v>
      </c>
      <c r="B9" s="23" t="n">
        <v>324</v>
      </c>
      <c r="C9" s="23" t="n">
        <v>338</v>
      </c>
      <c r="D9" s="14" t="n">
        <f aca="false">B9+C9</f>
        <v>662</v>
      </c>
      <c r="E9" s="24" t="n">
        <f aca="false">D9/D6</f>
        <v>0.0408138101109741</v>
      </c>
      <c r="F9" s="25" t="n">
        <v>0</v>
      </c>
      <c r="G9" s="25" t="n">
        <v>3</v>
      </c>
      <c r="H9" s="17" t="n">
        <f aca="false">F9+G9</f>
        <v>3</v>
      </c>
      <c r="I9" s="26" t="n">
        <f aca="false">H9/H6</f>
        <v>0.0447761194029851</v>
      </c>
      <c r="J9" s="27" t="n">
        <f aca="false">SUM(B9,F9)</f>
        <v>324</v>
      </c>
      <c r="K9" s="27" t="n">
        <f aca="false">SUM(C9,G9)</f>
        <v>341</v>
      </c>
      <c r="L9" s="27" t="n">
        <f aca="false">J9+K9</f>
        <v>665</v>
      </c>
      <c r="M9" s="28" t="n">
        <f aca="false">L9/L6</f>
        <v>0.0408301099036041</v>
      </c>
    </row>
    <row r="10" customFormat="false" ht="27.95" hidden="false" customHeight="true" outlineLevel="0" collapsed="false">
      <c r="A10" s="22" t="s">
        <v>13</v>
      </c>
      <c r="B10" s="23" t="n">
        <v>510</v>
      </c>
      <c r="C10" s="23" t="n">
        <v>471</v>
      </c>
      <c r="D10" s="14" t="n">
        <f aca="false">B10+C10</f>
        <v>981</v>
      </c>
      <c r="E10" s="24" t="n">
        <f aca="false">D10/D6</f>
        <v>0.0604808877928483</v>
      </c>
      <c r="F10" s="25" t="n">
        <v>2</v>
      </c>
      <c r="G10" s="25" t="n">
        <v>1</v>
      </c>
      <c r="H10" s="17" t="n">
        <f aca="false">F10+G10</f>
        <v>3</v>
      </c>
      <c r="I10" s="26" t="n">
        <f aca="false">H10/H6</f>
        <v>0.0447761194029851</v>
      </c>
      <c r="J10" s="27" t="n">
        <f aca="false">SUM(B10,F10)</f>
        <v>512</v>
      </c>
      <c r="K10" s="27" t="n">
        <f aca="false">SUM(C10,G10)</f>
        <v>472</v>
      </c>
      <c r="L10" s="27" t="n">
        <f aca="false">J10+K10</f>
        <v>984</v>
      </c>
      <c r="M10" s="28" t="n">
        <f aca="false">L10/L6</f>
        <v>0.0604162829250322</v>
      </c>
    </row>
    <row r="11" customFormat="false" ht="27.95" hidden="false" customHeight="true" outlineLevel="0" collapsed="false">
      <c r="A11" s="22" t="s">
        <v>14</v>
      </c>
      <c r="B11" s="23" t="n">
        <v>624</v>
      </c>
      <c r="C11" s="23" t="n">
        <v>509</v>
      </c>
      <c r="D11" s="14" t="n">
        <f aca="false">B11+C11</f>
        <v>1133</v>
      </c>
      <c r="E11" s="24" t="n">
        <f aca="false">D11/D6</f>
        <v>0.0698520345252774</v>
      </c>
      <c r="F11" s="25" t="n">
        <v>3</v>
      </c>
      <c r="G11" s="25" t="n">
        <v>1</v>
      </c>
      <c r="H11" s="17" t="n">
        <f aca="false">F11+G11</f>
        <v>4</v>
      </c>
      <c r="I11" s="26" t="n">
        <f aca="false">H11/H6</f>
        <v>0.0597014925373134</v>
      </c>
      <c r="J11" s="27" t="n">
        <f aca="false">SUM(B11,F11)</f>
        <v>627</v>
      </c>
      <c r="K11" s="27" t="n">
        <f aca="false">SUM(C11,G11)</f>
        <v>510</v>
      </c>
      <c r="L11" s="27" t="n">
        <f aca="false">J11+K11</f>
        <v>1137</v>
      </c>
      <c r="M11" s="28" t="n">
        <f aca="false">L11/L6</f>
        <v>0.0698102781359366</v>
      </c>
    </row>
    <row r="12" customFormat="false" ht="27.95" hidden="false" customHeight="true" outlineLevel="0" collapsed="false">
      <c r="A12" s="22" t="s">
        <v>15</v>
      </c>
      <c r="B12" s="23" t="n">
        <v>490</v>
      </c>
      <c r="C12" s="23" t="n">
        <v>499</v>
      </c>
      <c r="D12" s="14" t="n">
        <f aca="false">B12+C12</f>
        <v>989</v>
      </c>
      <c r="E12" s="24" t="n">
        <f aca="false">D12/D6</f>
        <v>0.0609741060419236</v>
      </c>
      <c r="F12" s="25" t="n">
        <v>2</v>
      </c>
      <c r="G12" s="25" t="n">
        <v>2</v>
      </c>
      <c r="H12" s="17" t="n">
        <f aca="false">F12+G12</f>
        <v>4</v>
      </c>
      <c r="I12" s="26" t="n">
        <f aca="false">H12/H6</f>
        <v>0.0597014925373134</v>
      </c>
      <c r="J12" s="27" t="n">
        <f aca="false">SUM(B12,F12)</f>
        <v>492</v>
      </c>
      <c r="K12" s="27" t="n">
        <f aca="false">SUM(C12,G12)</f>
        <v>501</v>
      </c>
      <c r="L12" s="27" t="n">
        <f aca="false">J12+K12</f>
        <v>993</v>
      </c>
      <c r="M12" s="28" t="n">
        <f aca="false">L12/L6</f>
        <v>0.0609688708786149</v>
      </c>
    </row>
    <row r="13" customFormat="false" ht="27.95" hidden="false" customHeight="true" outlineLevel="0" collapsed="false">
      <c r="A13" s="22" t="s">
        <v>16</v>
      </c>
      <c r="B13" s="23" t="n">
        <v>533</v>
      </c>
      <c r="C13" s="23" t="n">
        <v>492</v>
      </c>
      <c r="D13" s="14" t="n">
        <f aca="false">B13+C13</f>
        <v>1025</v>
      </c>
      <c r="E13" s="24" t="n">
        <f aca="false">D13/D6</f>
        <v>0.063193588162762</v>
      </c>
      <c r="F13" s="25" t="n">
        <v>4</v>
      </c>
      <c r="G13" s="25" t="n">
        <v>4</v>
      </c>
      <c r="H13" s="17" t="n">
        <f aca="false">F13+G13</f>
        <v>8</v>
      </c>
      <c r="I13" s="26" t="n">
        <f aca="false">H13/H6</f>
        <v>0.119402985074627</v>
      </c>
      <c r="J13" s="27" t="n">
        <f aca="false">SUM(B13,F13)</f>
        <v>537</v>
      </c>
      <c r="K13" s="27" t="n">
        <f aca="false">SUM(C13,G13)</f>
        <v>496</v>
      </c>
      <c r="L13" s="27" t="n">
        <f aca="false">J13+K13</f>
        <v>1033</v>
      </c>
      <c r="M13" s="28" t="n">
        <f aca="false">L13/L6</f>
        <v>0.063424817338982</v>
      </c>
    </row>
    <row r="14" customFormat="false" ht="27.95" hidden="false" customHeight="true" outlineLevel="0" collapsed="false">
      <c r="A14" s="22" t="s">
        <v>17</v>
      </c>
      <c r="B14" s="23" t="n">
        <v>379</v>
      </c>
      <c r="C14" s="23" t="n">
        <v>359</v>
      </c>
      <c r="D14" s="14" t="n">
        <f aca="false">B14+C14</f>
        <v>738</v>
      </c>
      <c r="E14" s="24" t="n">
        <f aca="false">D14/D6</f>
        <v>0.0454993834771887</v>
      </c>
      <c r="F14" s="25" t="n">
        <v>1</v>
      </c>
      <c r="G14" s="25" t="n">
        <v>7</v>
      </c>
      <c r="H14" s="17" t="n">
        <f aca="false">F14+G14</f>
        <v>8</v>
      </c>
      <c r="I14" s="26" t="n">
        <f aca="false">H14/H6</f>
        <v>0.119402985074627</v>
      </c>
      <c r="J14" s="27" t="n">
        <f aca="false">SUM(B14,F14)</f>
        <v>380</v>
      </c>
      <c r="K14" s="27" t="n">
        <f aca="false">SUM(C14,G14)</f>
        <v>366</v>
      </c>
      <c r="L14" s="27" t="n">
        <f aca="false">J14+K14</f>
        <v>746</v>
      </c>
      <c r="M14" s="28" t="n">
        <f aca="false">L14/L6</f>
        <v>0.0458034014858476</v>
      </c>
    </row>
    <row r="15" customFormat="false" ht="27.95" hidden="false" customHeight="true" outlineLevel="0" collapsed="false">
      <c r="A15" s="22" t="s">
        <v>18</v>
      </c>
      <c r="B15" s="23" t="n">
        <v>327</v>
      </c>
      <c r="C15" s="23" t="n">
        <v>349</v>
      </c>
      <c r="D15" s="14" t="n">
        <f aca="false">B15+C15</f>
        <v>676</v>
      </c>
      <c r="E15" s="24" t="n">
        <f aca="false">D15/D6</f>
        <v>0.0416769420468557</v>
      </c>
      <c r="F15" s="25" t="n">
        <v>2</v>
      </c>
      <c r="G15" s="25" t="n">
        <v>7</v>
      </c>
      <c r="H15" s="17" t="n">
        <f aca="false">F15+G15</f>
        <v>9</v>
      </c>
      <c r="I15" s="26" t="n">
        <f aca="false">H15/H6</f>
        <v>0.134328358208955</v>
      </c>
      <c r="J15" s="27" t="n">
        <f aca="false">SUM(B15,F15)</f>
        <v>329</v>
      </c>
      <c r="K15" s="27" t="n">
        <f aca="false">SUM(C15,G15)</f>
        <v>356</v>
      </c>
      <c r="L15" s="27" t="n">
        <f aca="false">J15+K15</f>
        <v>685</v>
      </c>
      <c r="M15" s="28" t="n">
        <f aca="false">L15/L6</f>
        <v>0.0420580831337877</v>
      </c>
    </row>
    <row r="16" customFormat="false" ht="27.95" hidden="false" customHeight="true" outlineLevel="0" collapsed="false">
      <c r="A16" s="22" t="s">
        <v>19</v>
      </c>
      <c r="B16" s="23" t="n">
        <v>446</v>
      </c>
      <c r="C16" s="23" t="n">
        <v>558</v>
      </c>
      <c r="D16" s="14" t="n">
        <f aca="false">B16+C16</f>
        <v>1004</v>
      </c>
      <c r="E16" s="24" t="n">
        <f aca="false">D16/D6</f>
        <v>0.0618988902589396</v>
      </c>
      <c r="F16" s="25" t="n">
        <v>1</v>
      </c>
      <c r="G16" s="25" t="n">
        <v>9</v>
      </c>
      <c r="H16" s="17" t="n">
        <f aca="false">F16+G16</f>
        <v>10</v>
      </c>
      <c r="I16" s="26" t="n">
        <f aca="false">H16/H6</f>
        <v>0.149253731343284</v>
      </c>
      <c r="J16" s="27" t="n">
        <f aca="false">SUM(B16,F16)</f>
        <v>447</v>
      </c>
      <c r="K16" s="27" t="n">
        <f aca="false">SUM(C16,G16)</f>
        <v>567</v>
      </c>
      <c r="L16" s="27" t="n">
        <f aca="false">J16+K16</f>
        <v>1014</v>
      </c>
      <c r="M16" s="28" t="n">
        <f aca="false">L16/L6</f>
        <v>0.0622582427703076</v>
      </c>
    </row>
    <row r="17" customFormat="false" ht="27.95" hidden="false" customHeight="true" outlineLevel="0" collapsed="false">
      <c r="A17" s="22" t="s">
        <v>20</v>
      </c>
      <c r="B17" s="23" t="n">
        <v>698</v>
      </c>
      <c r="C17" s="23" t="n">
        <v>756</v>
      </c>
      <c r="D17" s="14" t="n">
        <f aca="false">B17+C17</f>
        <v>1454</v>
      </c>
      <c r="E17" s="24" t="n">
        <f aca="false">D17/D6</f>
        <v>0.0896424167694205</v>
      </c>
      <c r="F17" s="25" t="n">
        <v>1</v>
      </c>
      <c r="G17" s="25" t="n">
        <v>3</v>
      </c>
      <c r="H17" s="17" t="n">
        <f aca="false">F17+G17</f>
        <v>4</v>
      </c>
      <c r="I17" s="26" t="n">
        <f aca="false">H17/H6</f>
        <v>0.0597014925373134</v>
      </c>
      <c r="J17" s="27" t="n">
        <f aca="false">SUM(B17,F17)</f>
        <v>699</v>
      </c>
      <c r="K17" s="27" t="n">
        <f aca="false">SUM(C17,G17)</f>
        <v>759</v>
      </c>
      <c r="L17" s="27" t="n">
        <f aca="false">J17+K17</f>
        <v>1458</v>
      </c>
      <c r="M17" s="28" t="n">
        <f aca="false">L17/L6</f>
        <v>0.0895192484803831</v>
      </c>
    </row>
    <row r="18" customFormat="false" ht="27.95" hidden="false" customHeight="true" outlineLevel="0" collapsed="false">
      <c r="A18" s="22" t="s">
        <v>21</v>
      </c>
      <c r="B18" s="23" t="n">
        <v>953</v>
      </c>
      <c r="C18" s="23" t="n">
        <v>994</v>
      </c>
      <c r="D18" s="14" t="n">
        <f aca="false">B18+C18</f>
        <v>1947</v>
      </c>
      <c r="E18" s="24" t="n">
        <f aca="false">D18/D6</f>
        <v>0.120036991368681</v>
      </c>
      <c r="F18" s="25" t="n">
        <v>2</v>
      </c>
      <c r="G18" s="25" t="n">
        <v>4</v>
      </c>
      <c r="H18" s="17" t="n">
        <f aca="false">F18+G18</f>
        <v>6</v>
      </c>
      <c r="I18" s="26" t="n">
        <f aca="false">H18/H6</f>
        <v>0.0895522388059701</v>
      </c>
      <c r="J18" s="27" t="n">
        <f aca="false">SUM(B18,F18)</f>
        <v>955</v>
      </c>
      <c r="K18" s="27" t="n">
        <f aca="false">SUM(C18,G18)</f>
        <v>998</v>
      </c>
      <c r="L18" s="27" t="n">
        <f aca="false">J18+K18</f>
        <v>1953</v>
      </c>
      <c r="M18" s="28" t="n">
        <f aca="false">L18/L6</f>
        <v>0.119911585927427</v>
      </c>
    </row>
    <row r="19" customFormat="false" ht="27.95" hidden="false" customHeight="true" outlineLevel="0" collapsed="false">
      <c r="A19" s="22" t="s">
        <v>22</v>
      </c>
      <c r="B19" s="23" t="n">
        <v>833</v>
      </c>
      <c r="C19" s="23" t="n">
        <v>743</v>
      </c>
      <c r="D19" s="14" t="n">
        <f aca="false">B19+C19</f>
        <v>1576</v>
      </c>
      <c r="E19" s="24" t="n">
        <f aca="false">D19/D6</f>
        <v>0.0971639950678175</v>
      </c>
      <c r="F19" s="25" t="n">
        <v>1</v>
      </c>
      <c r="G19" s="25" t="n">
        <v>2</v>
      </c>
      <c r="H19" s="17" t="n">
        <f aca="false">F19+G19</f>
        <v>3</v>
      </c>
      <c r="I19" s="26" t="n">
        <f aca="false">H19/H6</f>
        <v>0.0447761194029851</v>
      </c>
      <c r="J19" s="27" t="n">
        <f aca="false">SUM(B19,F19)</f>
        <v>834</v>
      </c>
      <c r="K19" s="27" t="n">
        <f aca="false">SUM(C19,G19)</f>
        <v>745</v>
      </c>
      <c r="L19" s="27" t="n">
        <f aca="false">J19+K19</f>
        <v>1579</v>
      </c>
      <c r="M19" s="28" t="n">
        <f aca="false">L19/L6</f>
        <v>0.0969484865229938</v>
      </c>
    </row>
    <row r="20" customFormat="false" ht="27.95" hidden="false" customHeight="true" outlineLevel="0" collapsed="false">
      <c r="A20" s="22" t="s">
        <v>23</v>
      </c>
      <c r="B20" s="23" t="n">
        <v>557</v>
      </c>
      <c r="C20" s="23" t="n">
        <v>423</v>
      </c>
      <c r="D20" s="14" t="n">
        <f aca="false">B20+C20</f>
        <v>980</v>
      </c>
      <c r="E20" s="24" t="n">
        <f aca="false">D20/D6</f>
        <v>0.0604192355117139</v>
      </c>
      <c r="F20" s="25" t="n">
        <v>2</v>
      </c>
      <c r="G20" s="25" t="n">
        <v>1</v>
      </c>
      <c r="H20" s="17" t="n">
        <f aca="false">F20+G20</f>
        <v>3</v>
      </c>
      <c r="I20" s="26" t="n">
        <f aca="false">H20/H6</f>
        <v>0.0447761194029851</v>
      </c>
      <c r="J20" s="27" t="n">
        <f aca="false">SUM(B20,F20)</f>
        <v>559</v>
      </c>
      <c r="K20" s="27" t="n">
        <f aca="false">SUM(C20,G20)</f>
        <v>424</v>
      </c>
      <c r="L20" s="27" t="n">
        <f aca="false">J20+K20</f>
        <v>983</v>
      </c>
      <c r="M20" s="28" t="n">
        <f aca="false">L20/L6</f>
        <v>0.0603548842635231</v>
      </c>
    </row>
    <row r="21" customFormat="false" ht="27.95" hidden="false" customHeight="true" outlineLevel="0" collapsed="false">
      <c r="A21" s="22" t="s">
        <v>24</v>
      </c>
      <c r="B21" s="23" t="n">
        <v>338</v>
      </c>
      <c r="C21" s="23" t="n">
        <v>318</v>
      </c>
      <c r="D21" s="14" t="n">
        <f aca="false">B21+C21</f>
        <v>656</v>
      </c>
      <c r="E21" s="24" t="n">
        <f aca="false">D21/D6</f>
        <v>0.0404438964241677</v>
      </c>
      <c r="F21" s="25" t="n">
        <v>1</v>
      </c>
      <c r="G21" s="25" t="n">
        <v>0</v>
      </c>
      <c r="H21" s="17" t="n">
        <f aca="false">F21+G21</f>
        <v>1</v>
      </c>
      <c r="I21" s="26" t="n">
        <f aca="false">H21/H6</f>
        <v>0.0149253731343284</v>
      </c>
      <c r="J21" s="27" t="n">
        <f aca="false">SUM(B21,F21)</f>
        <v>339</v>
      </c>
      <c r="K21" s="27" t="n">
        <f aca="false">SUM(C21,G21)</f>
        <v>318</v>
      </c>
      <c r="L21" s="27" t="n">
        <f aca="false">J21+K21</f>
        <v>657</v>
      </c>
      <c r="M21" s="28" t="n">
        <f aca="false">L21/L6</f>
        <v>0.0403389206115307</v>
      </c>
    </row>
    <row r="22" customFormat="false" ht="27.95" hidden="false" customHeight="true" outlineLevel="0" collapsed="false">
      <c r="A22" s="22" t="s">
        <v>25</v>
      </c>
      <c r="B22" s="23" t="n">
        <v>283</v>
      </c>
      <c r="C22" s="23" t="n">
        <v>367</v>
      </c>
      <c r="D22" s="14" t="n">
        <f aca="false">B22+C22</f>
        <v>650</v>
      </c>
      <c r="E22" s="24" t="n">
        <f aca="false">D22/D6</f>
        <v>0.0400739827373613</v>
      </c>
      <c r="F22" s="25" t="n">
        <v>0</v>
      </c>
      <c r="G22" s="25" t="n">
        <v>0</v>
      </c>
      <c r="H22" s="17" t="n">
        <f aca="false">F22+G22</f>
        <v>0</v>
      </c>
      <c r="I22" s="26" t="n">
        <f aca="false">H22/H6</f>
        <v>0</v>
      </c>
      <c r="J22" s="27" t="n">
        <f aca="false">SUM(B22,F22)</f>
        <v>283</v>
      </c>
      <c r="K22" s="27" t="n">
        <f aca="false">SUM(C22,G22)</f>
        <v>367</v>
      </c>
      <c r="L22" s="27" t="n">
        <f aca="false">J22+K22</f>
        <v>650</v>
      </c>
      <c r="M22" s="28" t="n">
        <f aca="false">L22/L6</f>
        <v>0.0399091299809664</v>
      </c>
    </row>
    <row r="23" customFormat="false" ht="27.95" hidden="false" customHeight="true" outlineLevel="0" collapsed="false">
      <c r="A23" s="22" t="s">
        <v>26</v>
      </c>
      <c r="B23" s="23" t="n">
        <v>133</v>
      </c>
      <c r="C23" s="23" t="n">
        <v>290</v>
      </c>
      <c r="D23" s="14" t="n">
        <f aca="false">B23+C23</f>
        <v>423</v>
      </c>
      <c r="E23" s="24" t="n">
        <f aca="false">D23/D6</f>
        <v>0.026078914919852</v>
      </c>
      <c r="F23" s="25" t="n">
        <v>0</v>
      </c>
      <c r="G23" s="25" t="n">
        <v>0</v>
      </c>
      <c r="H23" s="17" t="n">
        <f aca="false">F23+G23</f>
        <v>0</v>
      </c>
      <c r="I23" s="26" t="n">
        <f aca="false">H23/H6</f>
        <v>0</v>
      </c>
      <c r="J23" s="27" t="n">
        <f aca="false">SUM(B23,F23)</f>
        <v>133</v>
      </c>
      <c r="K23" s="27" t="n">
        <f aca="false">SUM(C23,G23)</f>
        <v>290</v>
      </c>
      <c r="L23" s="27" t="n">
        <f aca="false">J23+K23</f>
        <v>423</v>
      </c>
      <c r="M23" s="28" t="n">
        <f aca="false">L23/L6</f>
        <v>0.0259716338183828</v>
      </c>
    </row>
    <row r="24" customFormat="false" ht="27.95" hidden="false" customHeight="true" outlineLevel="0" collapsed="false">
      <c r="A24" s="22" t="s">
        <v>27</v>
      </c>
      <c r="B24" s="23" t="n">
        <v>74</v>
      </c>
      <c r="C24" s="23" t="n">
        <v>152</v>
      </c>
      <c r="D24" s="14" t="n">
        <f aca="false">B24+C24</f>
        <v>226</v>
      </c>
      <c r="E24" s="24" t="n">
        <f aca="false">D24/D6</f>
        <v>0.0139334155363748</v>
      </c>
      <c r="F24" s="25" t="n">
        <v>0</v>
      </c>
      <c r="G24" s="25" t="n">
        <v>1</v>
      </c>
      <c r="H24" s="17" t="n">
        <f aca="false">F24+G24</f>
        <v>1</v>
      </c>
      <c r="I24" s="26" t="n">
        <f aca="false">H24/H6</f>
        <v>0.0149253731343284</v>
      </c>
      <c r="J24" s="27" t="n">
        <f aca="false">SUM(B24,F24)</f>
        <v>74</v>
      </c>
      <c r="K24" s="27" t="n">
        <f aca="false">SUM(C24,G24)</f>
        <v>153</v>
      </c>
      <c r="L24" s="27" t="n">
        <f aca="false">J24+K24</f>
        <v>227</v>
      </c>
      <c r="M24" s="28" t="n">
        <f aca="false">L24/L6</f>
        <v>0.0139374961625837</v>
      </c>
    </row>
    <row r="25" customFormat="false" ht="27.95" hidden="false" customHeight="true" outlineLevel="0" collapsed="false">
      <c r="A25" s="22" t="s">
        <v>28</v>
      </c>
      <c r="B25" s="23" t="n">
        <v>23</v>
      </c>
      <c r="C25" s="23" t="n">
        <v>78</v>
      </c>
      <c r="D25" s="14" t="n">
        <f aca="false">B25+C25</f>
        <v>101</v>
      </c>
      <c r="E25" s="24" t="n">
        <f aca="false">D25/D6</f>
        <v>0.0062268803945746</v>
      </c>
      <c r="F25" s="25" t="n">
        <v>0</v>
      </c>
      <c r="G25" s="25" t="n">
        <v>0</v>
      </c>
      <c r="H25" s="17" t="n">
        <f aca="false">F25+G25</f>
        <v>0</v>
      </c>
      <c r="I25" s="26" t="n">
        <f aca="false">H25/H6</f>
        <v>0</v>
      </c>
      <c r="J25" s="27" t="n">
        <f aca="false">SUM(B25,F25)</f>
        <v>23</v>
      </c>
      <c r="K25" s="27" t="n">
        <f aca="false">SUM(C25,G25)</f>
        <v>78</v>
      </c>
      <c r="L25" s="27" t="n">
        <f aca="false">J25+K25</f>
        <v>101</v>
      </c>
      <c r="M25" s="28" t="n">
        <f aca="false">L25/L6</f>
        <v>0.00620126481242709</v>
      </c>
    </row>
    <row r="26" customFormat="false" ht="27.95" hidden="false" customHeight="true" outlineLevel="0" collapsed="false">
      <c r="A26" s="22" t="s">
        <v>29</v>
      </c>
      <c r="B26" s="23" t="n">
        <v>1</v>
      </c>
      <c r="C26" s="23" t="n">
        <v>11</v>
      </c>
      <c r="D26" s="14" t="n">
        <f aca="false">B26+C26</f>
        <v>12</v>
      </c>
      <c r="E26" s="24" t="n">
        <f aca="false">D26/D6</f>
        <v>0.000739827373612824</v>
      </c>
      <c r="F26" s="25" t="n">
        <v>0</v>
      </c>
      <c r="G26" s="25" t="n">
        <v>0</v>
      </c>
      <c r="H26" s="17" t="n">
        <f aca="false">F26+G26</f>
        <v>0</v>
      </c>
      <c r="I26" s="26" t="n">
        <f aca="false">H26/H6</f>
        <v>0</v>
      </c>
      <c r="J26" s="27" t="n">
        <f aca="false">SUM(B26,F26)</f>
        <v>1</v>
      </c>
      <c r="K26" s="27" t="n">
        <f aca="false">SUM(C26,G26)</f>
        <v>11</v>
      </c>
      <c r="L26" s="27" t="n">
        <f aca="false">J26+K26</f>
        <v>12</v>
      </c>
      <c r="M26" s="28" t="n">
        <f aca="false">L26/L6</f>
        <v>0.000736783938110149</v>
      </c>
    </row>
    <row r="27" customFormat="false" ht="27.95" hidden="false" customHeight="true" outlineLevel="0" collapsed="false">
      <c r="A27" s="29" t="s">
        <v>30</v>
      </c>
      <c r="B27" s="30" t="n">
        <v>1</v>
      </c>
      <c r="C27" s="30" t="n">
        <v>3</v>
      </c>
      <c r="D27" s="31" t="n">
        <f aca="false">B27+C27</f>
        <v>4</v>
      </c>
      <c r="E27" s="32" t="n">
        <f aca="false">D27/D6</f>
        <v>0.000246609124537608</v>
      </c>
      <c r="F27" s="33" t="n">
        <v>0</v>
      </c>
      <c r="G27" s="33" t="n">
        <v>0</v>
      </c>
      <c r="H27" s="34" t="n">
        <f aca="false">F27+G27</f>
        <v>0</v>
      </c>
      <c r="I27" s="35" t="n">
        <f aca="false">H27/H6</f>
        <v>0</v>
      </c>
      <c r="J27" s="36" t="n">
        <f aca="false">SUM(B27,F27)</f>
        <v>1</v>
      </c>
      <c r="K27" s="36" t="n">
        <f aca="false">SUM(C27,G27)</f>
        <v>3</v>
      </c>
      <c r="L27" s="36" t="n">
        <f aca="false">J27+K27</f>
        <v>4</v>
      </c>
      <c r="M27" s="37" t="n">
        <f aca="false">L27/L6</f>
        <v>0.000245594646036716</v>
      </c>
    </row>
    <row r="28" customFormat="false" ht="27.9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</row>
    <row r="29" customFormat="false" ht="27.95" hidden="false" customHeight="true" outlineLevel="0" collapsed="false">
      <c r="A29" s="38"/>
      <c r="B29" s="38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</row>
    <row r="30" customFormat="false" ht="27.95" hidden="false" customHeight="true" outlineLevel="0" collapsed="false">
      <c r="A30" s="38"/>
      <c r="B30" s="38"/>
      <c r="C30" s="38"/>
      <c r="D30" s="38"/>
      <c r="E30" s="38"/>
      <c r="F30" s="38"/>
      <c r="G30" s="38"/>
      <c r="H30" s="39"/>
      <c r="I30" s="39"/>
      <c r="J30" s="39"/>
      <c r="K30" s="39"/>
      <c r="L30" s="39"/>
      <c r="M30" s="39"/>
    </row>
    <row r="31" customFormat="false" ht="27" hidden="false" customHeight="tru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39"/>
      <c r="M31" s="39"/>
    </row>
    <row r="32" customFormat="false" ht="27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</row>
    <row r="33" customFormat="false" ht="27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</row>
    <row r="34" customFormat="false" ht="27" hidden="false" customHeight="true" outlineLevel="0" collapsed="false">
      <c r="A34" s="38"/>
      <c r="B34" s="38"/>
      <c r="C34" s="38"/>
      <c r="D34" s="38"/>
      <c r="E34" s="38"/>
      <c r="F34" s="38"/>
      <c r="G34" s="40"/>
      <c r="H34" s="41"/>
      <c r="I34" s="41"/>
      <c r="J34" s="41"/>
      <c r="K34" s="41"/>
      <c r="L34" s="41"/>
      <c r="M34" s="41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40"/>
      <c r="H35" s="41"/>
      <c r="I35" s="41"/>
      <c r="J35" s="41"/>
      <c r="K35" s="41"/>
      <c r="L35" s="41"/>
      <c r="M35" s="41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40"/>
      <c r="H36" s="41"/>
      <c r="I36" s="41"/>
      <c r="J36" s="41"/>
      <c r="K36" s="41"/>
      <c r="L36" s="41"/>
      <c r="M36" s="41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40"/>
      <c r="H37" s="41"/>
      <c r="I37" s="41"/>
      <c r="J37" s="41"/>
      <c r="K37" s="41"/>
      <c r="L37" s="41"/>
      <c r="M37" s="41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40"/>
      <c r="H38" s="41"/>
      <c r="I38" s="41"/>
      <c r="J38" s="41"/>
      <c r="K38" s="41"/>
      <c r="L38" s="41"/>
      <c r="M38" s="41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40"/>
      <c r="H39" s="41"/>
      <c r="I39" s="41"/>
      <c r="J39" s="41"/>
      <c r="K39" s="41"/>
      <c r="L39" s="41"/>
      <c r="M39" s="41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3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3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3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3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3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9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1:05:29Z</dcterms:created>
  <dc:creator>hirtoguchi</dc:creator>
  <dc:description/>
  <dc:language>en-US</dc:language>
  <cp:lastModifiedBy>虎井 僚平</cp:lastModifiedBy>
  <cp:lastPrinted>2005-06-30T09:23:16Z</cp:lastPrinted>
  <dcterms:modified xsi:type="dcterms:W3CDTF">2023-05-16T23:40:46Z</dcterms:modified>
  <cp:revision>0</cp:revision>
  <dc:subject/>
  <dc:title/>
</cp:coreProperties>
</file>