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42">
  <si>
    <t xml:space="preserve">年齢別人口統計表</t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18</t>
    </r>
    <r>
      <rPr>
        <b val="true"/>
        <sz val="16"/>
        <color rgb="FF0000FF"/>
        <rFont val="Noto Sans"/>
        <family val="2"/>
      </rPr>
      <t xml:space="preserve">年１月１日現在</t>
    </r>
  </si>
  <si>
    <t xml:space="preserve">住民基本台帳人口①</t>
  </si>
  <si>
    <t xml:space="preserve">外国人登録人口②</t>
  </si>
  <si>
    <t xml:space="preserve">総人口①＋②</t>
  </si>
  <si>
    <t xml:space="preserve">男</t>
  </si>
  <si>
    <t xml:space="preserve">女</t>
  </si>
  <si>
    <t xml:space="preserve">計</t>
  </si>
  <si>
    <t xml:space="preserve">率</t>
  </si>
  <si>
    <t xml:space="preserve">合　計</t>
  </si>
  <si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18</t>
    </r>
    <r>
      <rPr>
        <b val="true"/>
        <sz val="16"/>
        <color rgb="FF0000FF"/>
        <rFont val="Noto Sans"/>
        <family val="2"/>
      </rPr>
      <t xml:space="preserve">年２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18</t>
    </r>
    <r>
      <rPr>
        <b val="true"/>
        <sz val="16"/>
        <color rgb="FF0000FF"/>
        <rFont val="Noto Sans"/>
        <family val="2"/>
      </rPr>
      <t xml:space="preserve">年３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18</t>
    </r>
    <r>
      <rPr>
        <b val="true"/>
        <sz val="16"/>
        <color rgb="FF0000FF"/>
        <rFont val="Noto Sans"/>
        <family val="2"/>
      </rPr>
      <t xml:space="preserve">年４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18</t>
    </r>
    <r>
      <rPr>
        <b val="true"/>
        <sz val="16"/>
        <color rgb="FF0000FF"/>
        <rFont val="Noto Sans"/>
        <family val="2"/>
      </rPr>
      <t xml:space="preserve">年５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18</t>
    </r>
    <r>
      <rPr>
        <b val="true"/>
        <sz val="16"/>
        <color rgb="FF0000FF"/>
        <rFont val="Noto Sans"/>
        <family val="2"/>
      </rPr>
      <t xml:space="preserve">年６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18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7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18</t>
    </r>
    <r>
      <rPr>
        <b val="true"/>
        <sz val="16"/>
        <color rgb="FF0000FF"/>
        <rFont val="Noto Sans"/>
        <family val="2"/>
      </rPr>
      <t xml:space="preserve">年８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18</t>
    </r>
    <r>
      <rPr>
        <b val="true"/>
        <sz val="16"/>
        <color rgb="FF0000FF"/>
        <rFont val="Noto Sans"/>
        <family val="2"/>
      </rPr>
      <t xml:space="preserve">年９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18</t>
    </r>
    <r>
      <rPr>
        <b val="true"/>
        <sz val="16"/>
        <color rgb="FF0000FF"/>
        <rFont val="Noto Sans"/>
        <family val="2"/>
      </rPr>
      <t xml:space="preserve">年１０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18</t>
    </r>
    <r>
      <rPr>
        <b val="true"/>
        <sz val="16"/>
        <color rgb="FF0000FF"/>
        <rFont val="Noto Sans"/>
        <family val="2"/>
      </rPr>
      <t xml:space="preserve">年１</t>
    </r>
    <r>
      <rPr>
        <b val="true"/>
        <sz val="16"/>
        <color rgb="FF0000FF"/>
        <rFont val="HG丸ｺﾞｼｯｸM-PRO"/>
        <family val="3"/>
        <charset val="128"/>
      </rPr>
      <t xml:space="preserve">1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18</t>
    </r>
    <r>
      <rPr>
        <b val="true"/>
        <sz val="16"/>
        <color rgb="FF0000FF"/>
        <rFont val="Noto Sans"/>
        <family val="2"/>
      </rPr>
      <t xml:space="preserve">年１</t>
    </r>
    <r>
      <rPr>
        <b val="true"/>
        <sz val="16"/>
        <color rgb="FF0000FF"/>
        <rFont val="HG丸ｺﾞｼｯｸM-PRO"/>
        <family val="3"/>
        <charset val="128"/>
      </rPr>
      <t xml:space="preserve">2</t>
    </r>
    <r>
      <rPr>
        <b val="true"/>
        <sz val="16"/>
        <color rgb="FF0000FF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sz val="11"/>
      <name val="HG丸ｺﾞｼｯｸM-PRO"/>
      <family val="3"/>
      <charset val="128"/>
    </font>
    <font>
      <b val="true"/>
      <sz val="16"/>
      <color rgb="FF0000FF"/>
      <name val="Noto Sans"/>
      <family val="2"/>
    </font>
    <font>
      <b val="true"/>
      <sz val="16"/>
      <color rgb="FF0000FF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FF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1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8052</v>
      </c>
      <c r="C6" s="14" t="n">
        <f aca="false">SUM(C7:C27)</f>
        <v>8166</v>
      </c>
      <c r="D6" s="14" t="n">
        <f aca="false">SUM(B6:C6)</f>
        <v>16218</v>
      </c>
      <c r="E6" s="15" t="n">
        <f aca="false">SUM(E7:E27)</f>
        <v>1</v>
      </c>
      <c r="F6" s="16" t="n">
        <f aca="false">SUM(F7:F27)</f>
        <v>22</v>
      </c>
      <c r="G6" s="16" t="n">
        <f aca="false">SUM(G7:G27)</f>
        <v>45</v>
      </c>
      <c r="H6" s="16" t="n">
        <f aca="false">SUM(H7:H27)</f>
        <v>67</v>
      </c>
      <c r="I6" s="17" t="n">
        <f aca="false">SUM(I7:I27)</f>
        <v>1</v>
      </c>
      <c r="J6" s="18" t="n">
        <f aca="false">SUM(J7:J27)</f>
        <v>8074</v>
      </c>
      <c r="K6" s="18" t="n">
        <f aca="false">SUM(K7:K27)</f>
        <v>8209</v>
      </c>
      <c r="L6" s="18" t="n">
        <f aca="false">SUM(L7:L27)</f>
        <v>16285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237</v>
      </c>
      <c r="C7" s="21" t="n">
        <v>190</v>
      </c>
      <c r="D7" s="14" t="n">
        <f aca="false">B7+C7</f>
        <v>427</v>
      </c>
      <c r="E7" s="22" t="n">
        <f aca="false">D7/D6</f>
        <v>0.0263287705019115</v>
      </c>
      <c r="F7" s="23" t="n">
        <v>0</v>
      </c>
      <c r="G7" s="23" t="n">
        <v>0</v>
      </c>
      <c r="H7" s="24" t="n">
        <v>0</v>
      </c>
      <c r="I7" s="25" t="n">
        <f aca="false">H7/H6</f>
        <v>0</v>
      </c>
      <c r="J7" s="18" t="n">
        <f aca="false">B7+F7</f>
        <v>237</v>
      </c>
      <c r="K7" s="18" t="n">
        <f aca="false">C7+G7</f>
        <v>190</v>
      </c>
      <c r="L7" s="18" t="n">
        <f aca="false">D7+H7</f>
        <v>427</v>
      </c>
      <c r="M7" s="26" t="n">
        <f aca="false">L7/L6</f>
        <v>0.0262204482652748</v>
      </c>
    </row>
    <row r="8" customFormat="false" ht="30" hidden="false" customHeight="true" outlineLevel="0" collapsed="false">
      <c r="A8" s="20" t="s">
        <v>11</v>
      </c>
      <c r="B8" s="21" t="n">
        <v>269</v>
      </c>
      <c r="C8" s="21" t="n">
        <v>267</v>
      </c>
      <c r="D8" s="14" t="n">
        <f aca="false">B8+C8</f>
        <v>536</v>
      </c>
      <c r="E8" s="22" t="n">
        <f aca="false">D8/D6</f>
        <v>0.033049697866568</v>
      </c>
      <c r="F8" s="23" t="n">
        <v>0</v>
      </c>
      <c r="G8" s="23" t="n">
        <v>0</v>
      </c>
      <c r="H8" s="24" t="n">
        <v>0</v>
      </c>
      <c r="I8" s="25" t="n">
        <f aca="false">H8/H6</f>
        <v>0</v>
      </c>
      <c r="J8" s="18" t="n">
        <f aca="false">B8+F8</f>
        <v>269</v>
      </c>
      <c r="K8" s="18" t="n">
        <f aca="false">C8+G8</f>
        <v>267</v>
      </c>
      <c r="L8" s="18" t="n">
        <f aca="false">D8+H8</f>
        <v>536</v>
      </c>
      <c r="M8" s="26" t="n">
        <f aca="false">L8/L6</f>
        <v>0.0329137242861529</v>
      </c>
    </row>
    <row r="9" customFormat="false" ht="30" hidden="false" customHeight="true" outlineLevel="0" collapsed="false">
      <c r="A9" s="20" t="s">
        <v>12</v>
      </c>
      <c r="B9" s="21" t="n">
        <v>318</v>
      </c>
      <c r="C9" s="21" t="n">
        <v>330</v>
      </c>
      <c r="D9" s="14" t="n">
        <f aca="false">B9+C9</f>
        <v>648</v>
      </c>
      <c r="E9" s="22" t="n">
        <f aca="false">D9/D6</f>
        <v>0.0399556048834628</v>
      </c>
      <c r="F9" s="23" t="n">
        <v>0</v>
      </c>
      <c r="G9" s="23" t="n">
        <v>2</v>
      </c>
      <c r="H9" s="24" t="n">
        <v>2</v>
      </c>
      <c r="I9" s="25" t="n">
        <f aca="false">H9/H6</f>
        <v>0.0298507462686567</v>
      </c>
      <c r="J9" s="18" t="n">
        <f aca="false">B9+F9</f>
        <v>318</v>
      </c>
      <c r="K9" s="18" t="n">
        <f aca="false">C9+G9</f>
        <v>332</v>
      </c>
      <c r="L9" s="18" t="n">
        <f aca="false">D9+H9</f>
        <v>650</v>
      </c>
      <c r="M9" s="26" t="n">
        <f aca="false">L9/L6</f>
        <v>0.039914031317163</v>
      </c>
    </row>
    <row r="10" customFormat="false" ht="30" hidden="false" customHeight="true" outlineLevel="0" collapsed="false">
      <c r="A10" s="20" t="s">
        <v>13</v>
      </c>
      <c r="B10" s="21" t="n">
        <v>516</v>
      </c>
      <c r="C10" s="21" t="n">
        <v>459</v>
      </c>
      <c r="D10" s="14" t="n">
        <f aca="false">B10+C10</f>
        <v>975</v>
      </c>
      <c r="E10" s="22" t="n">
        <f aca="false">D10/D6</f>
        <v>0.0601183869774325</v>
      </c>
      <c r="F10" s="23" t="n">
        <v>2</v>
      </c>
      <c r="G10" s="23" t="n">
        <v>2</v>
      </c>
      <c r="H10" s="24" t="n">
        <v>4</v>
      </c>
      <c r="I10" s="25" t="n">
        <f aca="false">H10/H6</f>
        <v>0.0597014925373134</v>
      </c>
      <c r="J10" s="18" t="n">
        <f aca="false">B10+F10</f>
        <v>518</v>
      </c>
      <c r="K10" s="27" t="n">
        <v>462</v>
      </c>
      <c r="L10" s="18" t="n">
        <f aca="false">D10+H10</f>
        <v>979</v>
      </c>
      <c r="M10" s="26" t="n">
        <f aca="false">L10/L6</f>
        <v>0.0601166717838502</v>
      </c>
    </row>
    <row r="11" customFormat="false" ht="30" hidden="false" customHeight="true" outlineLevel="0" collapsed="false">
      <c r="A11" s="20" t="s">
        <v>14</v>
      </c>
      <c r="B11" s="21" t="n">
        <v>606</v>
      </c>
      <c r="C11" s="21" t="n">
        <v>516</v>
      </c>
      <c r="D11" s="14" t="n">
        <f aca="false">B11+C11</f>
        <v>1122</v>
      </c>
      <c r="E11" s="22" t="n">
        <f aca="false">D11/D6</f>
        <v>0.0691823899371069</v>
      </c>
      <c r="F11" s="23" t="n">
        <v>3</v>
      </c>
      <c r="G11" s="23" t="n">
        <v>0</v>
      </c>
      <c r="H11" s="24" t="n">
        <v>4</v>
      </c>
      <c r="I11" s="25" t="n">
        <f aca="false">H11/H6</f>
        <v>0.0597014925373134</v>
      </c>
      <c r="J11" s="18" t="n">
        <f aca="false">B11+F11</f>
        <v>609</v>
      </c>
      <c r="K11" s="27" t="n">
        <v>515</v>
      </c>
      <c r="L11" s="18" t="n">
        <f aca="false">D11+H11</f>
        <v>1126</v>
      </c>
      <c r="M11" s="26" t="n">
        <f aca="false">L11/L6</f>
        <v>0.0691433834817317</v>
      </c>
    </row>
    <row r="12" customFormat="false" ht="30" hidden="false" customHeight="true" outlineLevel="0" collapsed="false">
      <c r="A12" s="20" t="s">
        <v>15</v>
      </c>
      <c r="B12" s="21" t="n">
        <v>503</v>
      </c>
      <c r="C12" s="21" t="n">
        <v>493</v>
      </c>
      <c r="D12" s="14" t="n">
        <f aca="false">B12+C12</f>
        <v>996</v>
      </c>
      <c r="E12" s="22" t="n">
        <f aca="false">D12/D6</f>
        <v>0.0614132445431003</v>
      </c>
      <c r="F12" s="23" t="n">
        <v>2</v>
      </c>
      <c r="G12" s="23" t="n">
        <v>3</v>
      </c>
      <c r="H12" s="24" t="n">
        <v>4</v>
      </c>
      <c r="I12" s="25" t="n">
        <f aca="false">H12/H6</f>
        <v>0.0597014925373134</v>
      </c>
      <c r="J12" s="18" t="n">
        <f aca="false">B12+F12</f>
        <v>505</v>
      </c>
      <c r="K12" s="27" t="n">
        <v>500</v>
      </c>
      <c r="L12" s="18" t="n">
        <f aca="false">D12+H12</f>
        <v>1000</v>
      </c>
      <c r="M12" s="26" t="n">
        <f aca="false">L12/L6</f>
        <v>0.0614062020264047</v>
      </c>
    </row>
    <row r="13" customFormat="false" ht="30" hidden="false" customHeight="true" outlineLevel="0" collapsed="false">
      <c r="A13" s="20" t="s">
        <v>16</v>
      </c>
      <c r="B13" s="21" t="n">
        <v>520</v>
      </c>
      <c r="C13" s="21" t="n">
        <v>492</v>
      </c>
      <c r="D13" s="14" t="n">
        <f aca="false">B13+C13</f>
        <v>1012</v>
      </c>
      <c r="E13" s="22" t="n">
        <f aca="false">D13/D6</f>
        <v>0.062399802688371</v>
      </c>
      <c r="F13" s="23" t="n">
        <v>3</v>
      </c>
      <c r="G13" s="23" t="n">
        <v>3</v>
      </c>
      <c r="H13" s="24" t="n">
        <v>7</v>
      </c>
      <c r="I13" s="25" t="n">
        <f aca="false">H13/H6</f>
        <v>0.104477611940299</v>
      </c>
      <c r="J13" s="18" t="n">
        <f aca="false">B13+F13</f>
        <v>523</v>
      </c>
      <c r="K13" s="27" t="n">
        <v>498</v>
      </c>
      <c r="L13" s="18" t="n">
        <f aca="false">D13+H13</f>
        <v>1019</v>
      </c>
      <c r="M13" s="26" t="n">
        <f aca="false">L13/L6</f>
        <v>0.0625729198649064</v>
      </c>
    </row>
    <row r="14" customFormat="false" ht="30" hidden="false" customHeight="true" outlineLevel="0" collapsed="false">
      <c r="A14" s="20" t="s">
        <v>17</v>
      </c>
      <c r="B14" s="21" t="n">
        <v>385</v>
      </c>
      <c r="C14" s="21" t="n">
        <v>358</v>
      </c>
      <c r="D14" s="14" t="n">
        <f aca="false">B14+C14</f>
        <v>743</v>
      </c>
      <c r="E14" s="22" t="n">
        <f aca="false">D14/D6</f>
        <v>0.0458132938710075</v>
      </c>
      <c r="F14" s="23" t="n">
        <v>2</v>
      </c>
      <c r="G14" s="23" t="n">
        <v>6</v>
      </c>
      <c r="H14" s="24" t="n">
        <v>7</v>
      </c>
      <c r="I14" s="25" t="n">
        <f aca="false">H14/H6</f>
        <v>0.104477611940299</v>
      </c>
      <c r="J14" s="18" t="n">
        <f aca="false">B14+F14</f>
        <v>387</v>
      </c>
      <c r="K14" s="27" t="n">
        <v>370</v>
      </c>
      <c r="L14" s="18" t="n">
        <f aca="false">D14+H14</f>
        <v>750</v>
      </c>
      <c r="M14" s="26" t="n">
        <f aca="false">L14/L6</f>
        <v>0.0460546515198035</v>
      </c>
    </row>
    <row r="15" customFormat="false" ht="30" hidden="false" customHeight="true" outlineLevel="0" collapsed="false">
      <c r="A15" s="20" t="s">
        <v>18</v>
      </c>
      <c r="B15" s="21" t="n">
        <v>336</v>
      </c>
      <c r="C15" s="21" t="n">
        <v>347</v>
      </c>
      <c r="D15" s="14" t="n">
        <f aca="false">B15+C15</f>
        <v>683</v>
      </c>
      <c r="E15" s="22" t="n">
        <f aca="false">D15/D6</f>
        <v>0.0421137008262424</v>
      </c>
      <c r="F15" s="23" t="n">
        <v>2</v>
      </c>
      <c r="G15" s="23" t="n">
        <v>9</v>
      </c>
      <c r="H15" s="24" t="n">
        <v>11</v>
      </c>
      <c r="I15" s="25" t="n">
        <f aca="false">H15/H6</f>
        <v>0.164179104477612</v>
      </c>
      <c r="J15" s="18" t="n">
        <f aca="false">B15+F15</f>
        <v>338</v>
      </c>
      <c r="K15" s="27" t="n">
        <v>345</v>
      </c>
      <c r="L15" s="18" t="n">
        <f aca="false">D15+H15</f>
        <v>694</v>
      </c>
      <c r="M15" s="26" t="n">
        <f aca="false">L15/L6</f>
        <v>0.0426159042063248</v>
      </c>
    </row>
    <row r="16" customFormat="false" ht="30" hidden="false" customHeight="true" outlineLevel="0" collapsed="false">
      <c r="A16" s="20" t="s">
        <v>19</v>
      </c>
      <c r="B16" s="21" t="n">
        <v>435</v>
      </c>
      <c r="C16" s="21" t="n">
        <v>532</v>
      </c>
      <c r="D16" s="14" t="n">
        <f aca="false">B16+C16</f>
        <v>967</v>
      </c>
      <c r="E16" s="22" t="n">
        <f aca="false">D16/D6</f>
        <v>0.0596251079047971</v>
      </c>
      <c r="F16" s="23" t="n">
        <v>1</v>
      </c>
      <c r="G16" s="23" t="n">
        <v>8</v>
      </c>
      <c r="H16" s="24" t="n">
        <v>9</v>
      </c>
      <c r="I16" s="25" t="n">
        <f aca="false">H16/H6</f>
        <v>0.134328358208955</v>
      </c>
      <c r="J16" s="18" t="n">
        <f aca="false">B16+F16</f>
        <v>436</v>
      </c>
      <c r="K16" s="27" t="n">
        <v>549</v>
      </c>
      <c r="L16" s="18" t="n">
        <f aca="false">D16+H16</f>
        <v>976</v>
      </c>
      <c r="M16" s="26" t="n">
        <f aca="false">L16/L6</f>
        <v>0.059932453177771</v>
      </c>
    </row>
    <row r="17" customFormat="false" ht="30" hidden="false" customHeight="true" outlineLevel="0" collapsed="false">
      <c r="A17" s="20" t="s">
        <v>20</v>
      </c>
      <c r="B17" s="21" t="n">
        <v>685</v>
      </c>
      <c r="C17" s="21" t="n">
        <v>766</v>
      </c>
      <c r="D17" s="14" t="n">
        <f aca="false">B17+C17</f>
        <v>1451</v>
      </c>
      <c r="E17" s="22" t="n">
        <f aca="false">D17/D6</f>
        <v>0.0894684917992354</v>
      </c>
      <c r="F17" s="23" t="n">
        <v>1</v>
      </c>
      <c r="G17" s="23" t="n">
        <v>4</v>
      </c>
      <c r="H17" s="24" t="n">
        <v>5</v>
      </c>
      <c r="I17" s="25" t="n">
        <f aca="false">H17/H6</f>
        <v>0.0746268656716418</v>
      </c>
      <c r="J17" s="18" t="n">
        <f aca="false">B17+F17</f>
        <v>686</v>
      </c>
      <c r="K17" s="27" t="n">
        <v>766</v>
      </c>
      <c r="L17" s="18" t="n">
        <f aca="false">D17+H17</f>
        <v>1456</v>
      </c>
      <c r="M17" s="26" t="n">
        <f aca="false">L17/L6</f>
        <v>0.0894074301504452</v>
      </c>
    </row>
    <row r="18" customFormat="false" ht="30" hidden="false" customHeight="true" outlineLevel="0" collapsed="false">
      <c r="A18" s="20" t="s">
        <v>21</v>
      </c>
      <c r="B18" s="21" t="n">
        <v>959</v>
      </c>
      <c r="C18" s="21" t="n">
        <v>997</v>
      </c>
      <c r="D18" s="14" t="n">
        <f aca="false">B18+C18</f>
        <v>1956</v>
      </c>
      <c r="E18" s="22" t="n">
        <f aca="false">D18/D6</f>
        <v>0.120606733259341</v>
      </c>
      <c r="F18" s="23" t="n">
        <v>2</v>
      </c>
      <c r="G18" s="23" t="n">
        <v>4</v>
      </c>
      <c r="H18" s="24" t="n">
        <v>6</v>
      </c>
      <c r="I18" s="25" t="n">
        <f aca="false">H18/H6</f>
        <v>0.0895522388059701</v>
      </c>
      <c r="J18" s="18" t="n">
        <f aca="false">B18+F18</f>
        <v>961</v>
      </c>
      <c r="K18" s="27" t="n">
        <v>997</v>
      </c>
      <c r="L18" s="18" t="n">
        <f aca="false">D18+H18</f>
        <v>1962</v>
      </c>
      <c r="M18" s="26" t="n">
        <f aca="false">L18/L6</f>
        <v>0.120478968375806</v>
      </c>
    </row>
    <row r="19" customFormat="false" ht="30" hidden="false" customHeight="true" outlineLevel="0" collapsed="false">
      <c r="A19" s="20" t="s">
        <v>22</v>
      </c>
      <c r="B19" s="21" t="n">
        <v>830</v>
      </c>
      <c r="C19" s="21" t="n">
        <v>738</v>
      </c>
      <c r="D19" s="14" t="n">
        <f aca="false">B19+C19</f>
        <v>1568</v>
      </c>
      <c r="E19" s="22" t="n">
        <f aca="false">D19/D6</f>
        <v>0.0966826982365273</v>
      </c>
      <c r="F19" s="23" t="n">
        <v>1</v>
      </c>
      <c r="G19" s="23" t="n">
        <v>2</v>
      </c>
      <c r="H19" s="24" t="n">
        <v>3</v>
      </c>
      <c r="I19" s="25" t="n">
        <f aca="false">H19/H6</f>
        <v>0.0447761194029851</v>
      </c>
      <c r="J19" s="18" t="n">
        <f aca="false">B19+F19</f>
        <v>831</v>
      </c>
      <c r="K19" s="27" t="n">
        <v>738</v>
      </c>
      <c r="L19" s="18" t="n">
        <f aca="false">D19+H19</f>
        <v>1571</v>
      </c>
      <c r="M19" s="26" t="n">
        <f aca="false">L19/L6</f>
        <v>0.0964691433834817</v>
      </c>
    </row>
    <row r="20" customFormat="false" ht="30" hidden="false" customHeight="true" outlineLevel="0" collapsed="false">
      <c r="A20" s="20" t="s">
        <v>23</v>
      </c>
      <c r="B20" s="21" t="n">
        <v>566</v>
      </c>
      <c r="C20" s="21" t="n">
        <v>445</v>
      </c>
      <c r="D20" s="14" t="n">
        <f aca="false">B20+C20</f>
        <v>1011</v>
      </c>
      <c r="E20" s="22" t="n">
        <f aca="false">D20/D6</f>
        <v>0.0623381428042915</v>
      </c>
      <c r="F20" s="23" t="n">
        <v>1</v>
      </c>
      <c r="G20" s="23" t="n">
        <v>1</v>
      </c>
      <c r="H20" s="24" t="n">
        <v>3</v>
      </c>
      <c r="I20" s="25" t="n">
        <f aca="false">H20/H6</f>
        <v>0.0447761194029851</v>
      </c>
      <c r="J20" s="18" t="n">
        <f aca="false">B20+F20</f>
        <v>567</v>
      </c>
      <c r="K20" s="27" t="n">
        <v>445</v>
      </c>
      <c r="L20" s="18" t="n">
        <f aca="false">D20+H20</f>
        <v>1014</v>
      </c>
      <c r="M20" s="26" t="n">
        <f aca="false">L20/L6</f>
        <v>0.0622658888547743</v>
      </c>
    </row>
    <row r="21" customFormat="false" ht="30" hidden="false" customHeight="true" outlineLevel="0" collapsed="false">
      <c r="A21" s="20" t="s">
        <v>24</v>
      </c>
      <c r="B21" s="21" t="n">
        <v>359</v>
      </c>
      <c r="C21" s="21" t="n">
        <v>318</v>
      </c>
      <c r="D21" s="14" t="n">
        <f aca="false">B21+C21</f>
        <v>677</v>
      </c>
      <c r="E21" s="22" t="n">
        <f aca="false">D21/D6</f>
        <v>0.0417437415217659</v>
      </c>
      <c r="F21" s="23" t="n">
        <v>2</v>
      </c>
      <c r="G21" s="23" t="n">
        <v>0</v>
      </c>
      <c r="H21" s="24" t="n">
        <v>1</v>
      </c>
      <c r="I21" s="25" t="n">
        <f aca="false">H21/H6</f>
        <v>0.0149253731343284</v>
      </c>
      <c r="J21" s="18" t="n">
        <f aca="false">B21+F21</f>
        <v>361</v>
      </c>
      <c r="K21" s="27" t="n">
        <v>319</v>
      </c>
      <c r="L21" s="18" t="n">
        <f aca="false">D21+H21</f>
        <v>678</v>
      </c>
      <c r="M21" s="26" t="n">
        <f aca="false">L21/L6</f>
        <v>0.0416334049739024</v>
      </c>
    </row>
    <row r="22" customFormat="false" ht="30" hidden="false" customHeight="true" outlineLevel="0" collapsed="false">
      <c r="A22" s="20" t="s">
        <v>25</v>
      </c>
      <c r="B22" s="21" t="n">
        <v>287</v>
      </c>
      <c r="C22" s="21" t="n">
        <v>370</v>
      </c>
      <c r="D22" s="14" t="n">
        <f aca="false">B22+C22</f>
        <v>657</v>
      </c>
      <c r="E22" s="22" t="n">
        <f aca="false">D22/D6</f>
        <v>0.0405105438401776</v>
      </c>
      <c r="F22" s="23" t="n">
        <v>0</v>
      </c>
      <c r="G22" s="23" t="n">
        <v>0</v>
      </c>
      <c r="H22" s="24" t="n">
        <v>0</v>
      </c>
      <c r="I22" s="25" t="n">
        <f aca="false">H22/H6</f>
        <v>0</v>
      </c>
      <c r="J22" s="18" t="n">
        <f aca="false">B22+F22</f>
        <v>287</v>
      </c>
      <c r="K22" s="27" t="n">
        <v>368</v>
      </c>
      <c r="L22" s="18" t="n">
        <f aca="false">D22+H22</f>
        <v>657</v>
      </c>
      <c r="M22" s="26" t="n">
        <f aca="false">L22/L6</f>
        <v>0.0403438747313479</v>
      </c>
    </row>
    <row r="23" customFormat="false" ht="30" hidden="false" customHeight="true" outlineLevel="0" collapsed="false">
      <c r="A23" s="20" t="s">
        <v>26</v>
      </c>
      <c r="B23" s="21" t="n">
        <v>137</v>
      </c>
      <c r="C23" s="21" t="n">
        <v>296</v>
      </c>
      <c r="D23" s="14" t="n">
        <f aca="false">B23+C23</f>
        <v>433</v>
      </c>
      <c r="E23" s="22" t="n">
        <f aca="false">D23/D6</f>
        <v>0.026698729806388</v>
      </c>
      <c r="F23" s="23" t="n">
        <v>0</v>
      </c>
      <c r="G23" s="23" t="n">
        <v>0</v>
      </c>
      <c r="H23" s="24" t="n">
        <v>0</v>
      </c>
      <c r="I23" s="25" t="n">
        <f aca="false">H23/H6</f>
        <v>0</v>
      </c>
      <c r="J23" s="18" t="n">
        <f aca="false">B23+F23</f>
        <v>137</v>
      </c>
      <c r="K23" s="27" t="n">
        <v>294</v>
      </c>
      <c r="L23" s="18" t="n">
        <f aca="false">D23+H23</f>
        <v>433</v>
      </c>
      <c r="M23" s="26" t="n">
        <f aca="false">L23/L6</f>
        <v>0.0265888854774332</v>
      </c>
    </row>
    <row r="24" customFormat="false" ht="30" hidden="false" customHeight="true" outlineLevel="0" collapsed="false">
      <c r="A24" s="20" t="s">
        <v>27</v>
      </c>
      <c r="B24" s="21" t="n">
        <v>77</v>
      </c>
      <c r="C24" s="21" t="n">
        <v>156</v>
      </c>
      <c r="D24" s="14" t="n">
        <f aca="false">B24+C24</f>
        <v>233</v>
      </c>
      <c r="E24" s="22" t="n">
        <f aca="false">D24/D6</f>
        <v>0.0143667529905044</v>
      </c>
      <c r="F24" s="23" t="n">
        <v>0</v>
      </c>
      <c r="G24" s="23" t="n">
        <v>1</v>
      </c>
      <c r="H24" s="24" t="n">
        <v>1</v>
      </c>
      <c r="I24" s="25" t="n">
        <f aca="false">H24/H6</f>
        <v>0.0149253731343284</v>
      </c>
      <c r="J24" s="18" t="n">
        <f aca="false">B24+F24</f>
        <v>77</v>
      </c>
      <c r="K24" s="27" t="n">
        <v>159</v>
      </c>
      <c r="L24" s="18" t="n">
        <f aca="false">D24+H24</f>
        <v>234</v>
      </c>
      <c r="M24" s="26" t="n">
        <f aca="false">L24/L6</f>
        <v>0.0143690512741787</v>
      </c>
    </row>
    <row r="25" customFormat="false" ht="30" hidden="false" customHeight="true" outlineLevel="0" collapsed="false">
      <c r="A25" s="20" t="s">
        <v>28</v>
      </c>
      <c r="B25" s="21" t="n">
        <v>25</v>
      </c>
      <c r="C25" s="21" t="n">
        <v>80</v>
      </c>
      <c r="D25" s="14" t="n">
        <f aca="false">B25+C25</f>
        <v>105</v>
      </c>
      <c r="E25" s="22" t="n">
        <f aca="false">D25/D6</f>
        <v>0.00647428782833888</v>
      </c>
      <c r="F25" s="23" t="n">
        <v>0</v>
      </c>
      <c r="G25" s="23" t="n">
        <v>0</v>
      </c>
      <c r="H25" s="24" t="n">
        <v>0</v>
      </c>
      <c r="I25" s="25" t="n">
        <f aca="false">H25/H6</f>
        <v>0</v>
      </c>
      <c r="J25" s="18" t="n">
        <f aca="false">B25+F25</f>
        <v>25</v>
      </c>
      <c r="K25" s="27" t="n">
        <v>80</v>
      </c>
      <c r="L25" s="18" t="n">
        <f aca="false">D25+H25</f>
        <v>105</v>
      </c>
      <c r="M25" s="26" t="n">
        <f aca="false">L25/L6</f>
        <v>0.00644765121277249</v>
      </c>
    </row>
    <row r="26" customFormat="false" ht="30" hidden="false" customHeight="true" outlineLevel="0" collapsed="false">
      <c r="A26" s="20" t="s">
        <v>29</v>
      </c>
      <c r="B26" s="21" t="n">
        <v>1</v>
      </c>
      <c r="C26" s="21" t="n">
        <v>12</v>
      </c>
      <c r="D26" s="14" t="n">
        <f aca="false">B26+C26</f>
        <v>13</v>
      </c>
      <c r="E26" s="22" t="n">
        <f aca="false">D26/D6</f>
        <v>0.000801578493032433</v>
      </c>
      <c r="F26" s="23" t="n">
        <v>0</v>
      </c>
      <c r="G26" s="23" t="n">
        <v>0</v>
      </c>
      <c r="H26" s="24" t="n">
        <v>0</v>
      </c>
      <c r="I26" s="25" t="n">
        <f aca="false">H26/H6</f>
        <v>0</v>
      </c>
      <c r="J26" s="18" t="n">
        <f aca="false">B26+F26</f>
        <v>1</v>
      </c>
      <c r="K26" s="27" t="n">
        <v>12</v>
      </c>
      <c r="L26" s="18" t="n">
        <f aca="false">D26+H26</f>
        <v>13</v>
      </c>
      <c r="M26" s="26" t="n">
        <f aca="false">L26/L6</f>
        <v>0.000798280626343261</v>
      </c>
    </row>
    <row r="27" customFormat="false" ht="30" hidden="false" customHeight="true" outlineLevel="0" collapsed="false">
      <c r="A27" s="28" t="s">
        <v>30</v>
      </c>
      <c r="B27" s="29" t="n">
        <v>1</v>
      </c>
      <c r="C27" s="29" t="n">
        <v>4</v>
      </c>
      <c r="D27" s="14" t="n">
        <f aca="false">B27+C27</f>
        <v>5</v>
      </c>
      <c r="E27" s="22" t="n">
        <f aca="false">D27/D6</f>
        <v>0.00030829942039709</v>
      </c>
      <c r="F27" s="30" t="n">
        <v>0</v>
      </c>
      <c r="G27" s="30" t="n">
        <v>0</v>
      </c>
      <c r="H27" s="31" t="n">
        <v>0</v>
      </c>
      <c r="I27" s="25" t="n">
        <f aca="false">H27/H6</f>
        <v>0</v>
      </c>
      <c r="J27" s="18" t="n">
        <f aca="false">B27+F27</f>
        <v>1</v>
      </c>
      <c r="K27" s="32" t="n">
        <v>3</v>
      </c>
      <c r="L27" s="18" t="n">
        <f aca="false">D27+H27</f>
        <v>5</v>
      </c>
      <c r="M27" s="26" t="n">
        <f aca="false">L27/L6</f>
        <v>0.000307031010132023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9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8050</v>
      </c>
      <c r="C6" s="14" t="n">
        <f aca="false">SUM(C7:C27)</f>
        <v>8118</v>
      </c>
      <c r="D6" s="14" t="n">
        <f aca="false">SUM(B6:C6)</f>
        <v>16168</v>
      </c>
      <c r="E6" s="15" t="n">
        <f aca="false">SUM(E7:E27)</f>
        <v>1</v>
      </c>
      <c r="F6" s="16" t="n">
        <f aca="false">SUM(F7:F27)</f>
        <v>22</v>
      </c>
      <c r="G6" s="16" t="n">
        <f aca="false">SUM(G7:G27)</f>
        <v>53</v>
      </c>
      <c r="H6" s="16" t="n">
        <f aca="false">SUM(H7:H27)</f>
        <v>75</v>
      </c>
      <c r="I6" s="17" t="n">
        <f aca="false">SUM(I7:I27)</f>
        <v>1</v>
      </c>
      <c r="J6" s="18" t="n">
        <f aca="false">SUM(J7:J27)</f>
        <v>8072</v>
      </c>
      <c r="K6" s="18" t="n">
        <f aca="false">SUM(K7:K27)</f>
        <v>8171</v>
      </c>
      <c r="L6" s="18" t="n">
        <f aca="false">SUM(L7:L27)</f>
        <v>16243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235</v>
      </c>
      <c r="C7" s="21" t="n">
        <v>199</v>
      </c>
      <c r="D7" s="14" t="n">
        <f aca="false">B7+C7</f>
        <v>434</v>
      </c>
      <c r="E7" s="22" t="n">
        <f aca="false">D7/D6</f>
        <v>0.026843146956952</v>
      </c>
      <c r="F7" s="23" t="n">
        <v>0</v>
      </c>
      <c r="G7" s="23" t="n">
        <v>1</v>
      </c>
      <c r="H7" s="33" t="n">
        <f aca="false">SUM(F7:G7)</f>
        <v>1</v>
      </c>
      <c r="I7" s="25" t="n">
        <f aca="false">H7/H6</f>
        <v>0.0133333333333333</v>
      </c>
      <c r="J7" s="18" t="n">
        <f aca="false">B7+F7</f>
        <v>235</v>
      </c>
      <c r="K7" s="18" t="n">
        <f aca="false">C7+G7</f>
        <v>200</v>
      </c>
      <c r="L7" s="18" t="n">
        <f aca="false">D7+H7</f>
        <v>435</v>
      </c>
      <c r="M7" s="26" t="n">
        <f aca="false">L7/L6</f>
        <v>0.0267807670996737</v>
      </c>
    </row>
    <row r="8" customFormat="false" ht="30" hidden="false" customHeight="true" outlineLevel="0" collapsed="false">
      <c r="A8" s="20" t="s">
        <v>11</v>
      </c>
      <c r="B8" s="21" t="n">
        <v>272</v>
      </c>
      <c r="C8" s="21" t="n">
        <v>260</v>
      </c>
      <c r="D8" s="14" t="n">
        <f aca="false">B8+C8</f>
        <v>532</v>
      </c>
      <c r="E8" s="22" t="n">
        <f aca="false">D8/D6</f>
        <v>0.032904502721425</v>
      </c>
      <c r="F8" s="23" t="n">
        <v>0</v>
      </c>
      <c r="G8" s="23" t="n">
        <v>1</v>
      </c>
      <c r="H8" s="33" t="n">
        <f aca="false">SUM(F8:G8)</f>
        <v>1</v>
      </c>
      <c r="I8" s="25" t="n">
        <f aca="false">H8/H6</f>
        <v>0.0133333333333333</v>
      </c>
      <c r="J8" s="18" t="n">
        <f aca="false">B8+F8</f>
        <v>272</v>
      </c>
      <c r="K8" s="18" t="n">
        <f aca="false">C8+G8</f>
        <v>261</v>
      </c>
      <c r="L8" s="18" t="n">
        <f aca="false">D8+H8</f>
        <v>533</v>
      </c>
      <c r="M8" s="26" t="n">
        <f aca="false">L8/L6</f>
        <v>0.0328141353198301</v>
      </c>
    </row>
    <row r="9" customFormat="false" ht="30" hidden="false" customHeight="true" outlineLevel="0" collapsed="false">
      <c r="A9" s="20" t="s">
        <v>12</v>
      </c>
      <c r="B9" s="21" t="n">
        <v>312</v>
      </c>
      <c r="C9" s="21" t="n">
        <v>312</v>
      </c>
      <c r="D9" s="14" t="n">
        <f aca="false">B9+C9</f>
        <v>624</v>
      </c>
      <c r="E9" s="22" t="n">
        <f aca="false">D9/D6</f>
        <v>0.0385947550717467</v>
      </c>
      <c r="F9" s="23" t="n">
        <v>0</v>
      </c>
      <c r="G9" s="23" t="n">
        <v>2</v>
      </c>
      <c r="H9" s="33" t="n">
        <f aca="false">SUM(F9:G9)</f>
        <v>2</v>
      </c>
      <c r="I9" s="25" t="n">
        <f aca="false">H9/H6</f>
        <v>0.0266666666666667</v>
      </c>
      <c r="J9" s="18" t="n">
        <f aca="false">B9+F9</f>
        <v>312</v>
      </c>
      <c r="K9" s="18" t="n">
        <f aca="false">C9+G9</f>
        <v>314</v>
      </c>
      <c r="L9" s="18" t="n">
        <f aca="false">D9+H9</f>
        <v>626</v>
      </c>
      <c r="M9" s="26" t="n">
        <f aca="false">L9/L6</f>
        <v>0.0385396786307948</v>
      </c>
    </row>
    <row r="10" customFormat="false" ht="30" hidden="false" customHeight="true" outlineLevel="0" collapsed="false">
      <c r="A10" s="20" t="s">
        <v>13</v>
      </c>
      <c r="B10" s="21" t="n">
        <v>487</v>
      </c>
      <c r="C10" s="21" t="n">
        <v>440</v>
      </c>
      <c r="D10" s="14" t="n">
        <f aca="false">B10+C10</f>
        <v>927</v>
      </c>
      <c r="E10" s="22" t="n">
        <f aca="false">D10/D6</f>
        <v>0.0573354774863929</v>
      </c>
      <c r="F10" s="23" t="n">
        <v>2</v>
      </c>
      <c r="G10" s="23" t="n">
        <v>2</v>
      </c>
      <c r="H10" s="33" t="n">
        <f aca="false">SUM(F10:G10)</f>
        <v>4</v>
      </c>
      <c r="I10" s="25" t="n">
        <f aca="false">H10/H6</f>
        <v>0.0533333333333333</v>
      </c>
      <c r="J10" s="18" t="n">
        <f aca="false">B10+F10</f>
        <v>489</v>
      </c>
      <c r="K10" s="18" t="n">
        <f aca="false">C10+G10</f>
        <v>442</v>
      </c>
      <c r="L10" s="18" t="n">
        <f aca="false">D10+H10</f>
        <v>931</v>
      </c>
      <c r="M10" s="26" t="n">
        <f aca="false">L10/L6</f>
        <v>0.0573169980914856</v>
      </c>
    </row>
    <row r="11" customFormat="false" ht="30" hidden="false" customHeight="true" outlineLevel="0" collapsed="false">
      <c r="A11" s="20" t="s">
        <v>14</v>
      </c>
      <c r="B11" s="21" t="n">
        <v>570</v>
      </c>
      <c r="C11" s="21" t="n">
        <v>504</v>
      </c>
      <c r="D11" s="14" t="n">
        <f aca="false">B11+C11</f>
        <v>1074</v>
      </c>
      <c r="E11" s="22" t="n">
        <f aca="false">D11/D6</f>
        <v>0.0664275111331024</v>
      </c>
      <c r="F11" s="23" t="n">
        <v>1</v>
      </c>
      <c r="G11" s="23" t="n">
        <v>1</v>
      </c>
      <c r="H11" s="33" t="n">
        <f aca="false">SUM(F11:G11)</f>
        <v>2</v>
      </c>
      <c r="I11" s="25" t="n">
        <f aca="false">H11/H6</f>
        <v>0.0266666666666667</v>
      </c>
      <c r="J11" s="18" t="n">
        <f aca="false">B11+F11</f>
        <v>571</v>
      </c>
      <c r="K11" s="18" t="n">
        <f aca="false">C11+G11</f>
        <v>505</v>
      </c>
      <c r="L11" s="18" t="n">
        <f aca="false">D11+H11</f>
        <v>1076</v>
      </c>
      <c r="M11" s="26" t="n">
        <f aca="false">L11/L6</f>
        <v>0.0662439204580435</v>
      </c>
    </row>
    <row r="12" customFormat="false" ht="30" hidden="false" customHeight="true" outlineLevel="0" collapsed="false">
      <c r="A12" s="20" t="s">
        <v>15</v>
      </c>
      <c r="B12" s="21" t="n">
        <v>489</v>
      </c>
      <c r="C12" s="21" t="n">
        <v>463</v>
      </c>
      <c r="D12" s="14" t="n">
        <f aca="false">B12+C12</f>
        <v>952</v>
      </c>
      <c r="E12" s="22" t="n">
        <f aca="false">D12/D6</f>
        <v>0.0588817417120238</v>
      </c>
      <c r="F12" s="23" t="n">
        <v>3</v>
      </c>
      <c r="G12" s="23" t="n">
        <v>4</v>
      </c>
      <c r="H12" s="33" t="n">
        <f aca="false">SUM(F12:G12)</f>
        <v>7</v>
      </c>
      <c r="I12" s="25" t="n">
        <f aca="false">H12/H6</f>
        <v>0.0933333333333333</v>
      </c>
      <c r="J12" s="18" t="n">
        <f aca="false">B12+F12</f>
        <v>492</v>
      </c>
      <c r="K12" s="18" t="n">
        <f aca="false">C12+G12</f>
        <v>467</v>
      </c>
      <c r="L12" s="18" t="n">
        <f aca="false">D12+H12</f>
        <v>959</v>
      </c>
      <c r="M12" s="26" t="n">
        <f aca="false">L12/L6</f>
        <v>0.0590408175829588</v>
      </c>
    </row>
    <row r="13" customFormat="false" ht="30" hidden="false" customHeight="true" outlineLevel="0" collapsed="false">
      <c r="A13" s="20" t="s">
        <v>16</v>
      </c>
      <c r="B13" s="21" t="n">
        <v>557</v>
      </c>
      <c r="C13" s="21" t="n">
        <v>483</v>
      </c>
      <c r="D13" s="14" t="n">
        <f aca="false">B13+C13</f>
        <v>1040</v>
      </c>
      <c r="E13" s="22" t="n">
        <f aca="false">D13/D6</f>
        <v>0.0643245917862444</v>
      </c>
      <c r="F13" s="23" t="n">
        <v>2</v>
      </c>
      <c r="G13" s="23" t="n">
        <v>6</v>
      </c>
      <c r="H13" s="33" t="n">
        <f aca="false">SUM(F13:G13)</f>
        <v>8</v>
      </c>
      <c r="I13" s="25" t="n">
        <f aca="false">H13/H6</f>
        <v>0.106666666666667</v>
      </c>
      <c r="J13" s="18" t="n">
        <f aca="false">B13+F13</f>
        <v>559</v>
      </c>
      <c r="K13" s="18" t="n">
        <f aca="false">C13+G13</f>
        <v>489</v>
      </c>
      <c r="L13" s="18" t="n">
        <f aca="false">D13+H13</f>
        <v>1048</v>
      </c>
      <c r="M13" s="26" t="n">
        <f aca="false">L13/L6</f>
        <v>0.0645201009665702</v>
      </c>
    </row>
    <row r="14" customFormat="false" ht="30" hidden="false" customHeight="true" outlineLevel="0" collapsed="false">
      <c r="A14" s="20" t="s">
        <v>17</v>
      </c>
      <c r="B14" s="21" t="n">
        <v>414</v>
      </c>
      <c r="C14" s="21" t="n">
        <v>386</v>
      </c>
      <c r="D14" s="14" t="n">
        <f aca="false">B14+C14</f>
        <v>800</v>
      </c>
      <c r="E14" s="22" t="n">
        <f aca="false">D14/D6</f>
        <v>0.049480455220188</v>
      </c>
      <c r="F14" s="23" t="n">
        <v>3</v>
      </c>
      <c r="G14" s="23" t="n">
        <v>4</v>
      </c>
      <c r="H14" s="33" t="n">
        <f aca="false">SUM(F14:G14)</f>
        <v>7</v>
      </c>
      <c r="I14" s="25" t="n">
        <f aca="false">H14/H6</f>
        <v>0.0933333333333333</v>
      </c>
      <c r="J14" s="18" t="n">
        <f aca="false">B14+F14</f>
        <v>417</v>
      </c>
      <c r="K14" s="18" t="n">
        <f aca="false">C14+G14</f>
        <v>390</v>
      </c>
      <c r="L14" s="18" t="n">
        <f aca="false">D14+H14</f>
        <v>807</v>
      </c>
      <c r="M14" s="26" t="n">
        <f aca="false">L14/L6</f>
        <v>0.0496829403435326</v>
      </c>
    </row>
    <row r="15" customFormat="false" ht="30" hidden="false" customHeight="true" outlineLevel="0" collapsed="false">
      <c r="A15" s="20" t="s">
        <v>18</v>
      </c>
      <c r="B15" s="21" t="n">
        <v>338</v>
      </c>
      <c r="C15" s="21" t="n">
        <v>332</v>
      </c>
      <c r="D15" s="14" t="n">
        <f aca="false">B15+C15</f>
        <v>670</v>
      </c>
      <c r="E15" s="22" t="n">
        <f aca="false">D15/D6</f>
        <v>0.0414398812469075</v>
      </c>
      <c r="F15" s="23" t="n">
        <v>1</v>
      </c>
      <c r="G15" s="23" t="n">
        <v>10</v>
      </c>
      <c r="H15" s="33" t="n">
        <f aca="false">SUM(F15:G15)</f>
        <v>11</v>
      </c>
      <c r="I15" s="25" t="n">
        <f aca="false">H15/H6</f>
        <v>0.146666666666667</v>
      </c>
      <c r="J15" s="18" t="n">
        <f aca="false">B15+F15</f>
        <v>339</v>
      </c>
      <c r="K15" s="18" t="n">
        <f aca="false">C15+G15</f>
        <v>342</v>
      </c>
      <c r="L15" s="18" t="n">
        <f aca="false">D15+H15</f>
        <v>681</v>
      </c>
      <c r="M15" s="26" t="n">
        <f aca="false">L15/L6</f>
        <v>0.041925752631903</v>
      </c>
    </row>
    <row r="16" customFormat="false" ht="30" hidden="false" customHeight="true" outlineLevel="0" collapsed="false">
      <c r="A16" s="20" t="s">
        <v>19</v>
      </c>
      <c r="B16" s="21" t="n">
        <v>417</v>
      </c>
      <c r="C16" s="21" t="n">
        <v>520</v>
      </c>
      <c r="D16" s="14" t="n">
        <f aca="false">B16+C16</f>
        <v>937</v>
      </c>
      <c r="E16" s="22" t="n">
        <f aca="false">D16/D6</f>
        <v>0.0579539831766452</v>
      </c>
      <c r="F16" s="23" t="n">
        <v>2</v>
      </c>
      <c r="G16" s="23" t="n">
        <v>8</v>
      </c>
      <c r="H16" s="33" t="n">
        <f aca="false">SUM(F16:G16)</f>
        <v>10</v>
      </c>
      <c r="I16" s="25" t="n">
        <f aca="false">H16/H6</f>
        <v>0.133333333333333</v>
      </c>
      <c r="J16" s="18" t="n">
        <f aca="false">B16+F16</f>
        <v>419</v>
      </c>
      <c r="K16" s="18" t="n">
        <f aca="false">C16+G16</f>
        <v>528</v>
      </c>
      <c r="L16" s="18" t="n">
        <f aca="false">D16+H16</f>
        <v>947</v>
      </c>
      <c r="M16" s="26" t="n">
        <f aca="false">L16/L6</f>
        <v>0.0583020378008989</v>
      </c>
    </row>
    <row r="17" customFormat="false" ht="30" hidden="false" customHeight="true" outlineLevel="0" collapsed="false">
      <c r="A17" s="20" t="s">
        <v>20</v>
      </c>
      <c r="B17" s="21" t="n">
        <v>622</v>
      </c>
      <c r="C17" s="21" t="n">
        <v>704</v>
      </c>
      <c r="D17" s="14" t="n">
        <f aca="false">B17+C17</f>
        <v>1326</v>
      </c>
      <c r="E17" s="22" t="n">
        <f aca="false">D17/D6</f>
        <v>0.0820138545274617</v>
      </c>
      <c r="F17" s="23" t="n">
        <v>0</v>
      </c>
      <c r="G17" s="23" t="n">
        <v>5</v>
      </c>
      <c r="H17" s="33" t="n">
        <f aca="false">SUM(F17:G17)</f>
        <v>5</v>
      </c>
      <c r="I17" s="25" t="n">
        <f aca="false">H17/H6</f>
        <v>0.0666666666666667</v>
      </c>
      <c r="J17" s="18" t="n">
        <f aca="false">B17+F17</f>
        <v>622</v>
      </c>
      <c r="K17" s="18" t="n">
        <f aca="false">C17+G17</f>
        <v>709</v>
      </c>
      <c r="L17" s="18" t="n">
        <f aca="false">D17+H17</f>
        <v>1331</v>
      </c>
      <c r="M17" s="26" t="n">
        <f aca="false">L17/L6</f>
        <v>0.0819429908268177</v>
      </c>
    </row>
    <row r="18" customFormat="false" ht="30" hidden="false" customHeight="true" outlineLevel="0" collapsed="false">
      <c r="A18" s="20" t="s">
        <v>21</v>
      </c>
      <c r="B18" s="21" t="n">
        <v>984</v>
      </c>
      <c r="C18" s="21" t="n">
        <v>1040</v>
      </c>
      <c r="D18" s="14" t="n">
        <f aca="false">B18+C18</f>
        <v>2024</v>
      </c>
      <c r="E18" s="22" t="n">
        <f aca="false">D18/D6</f>
        <v>0.125185551707076</v>
      </c>
      <c r="F18" s="23" t="n">
        <v>2</v>
      </c>
      <c r="G18" s="23" t="n">
        <v>5</v>
      </c>
      <c r="H18" s="33" t="n">
        <f aca="false">SUM(F18:G18)</f>
        <v>7</v>
      </c>
      <c r="I18" s="25" t="n">
        <f aca="false">H18/H6</f>
        <v>0.0933333333333333</v>
      </c>
      <c r="J18" s="18" t="n">
        <f aca="false">B18+F18</f>
        <v>986</v>
      </c>
      <c r="K18" s="18" t="n">
        <f aca="false">C18+G18</f>
        <v>1045</v>
      </c>
      <c r="L18" s="18" t="n">
        <f aca="false">D18+H18</f>
        <v>2031</v>
      </c>
      <c r="M18" s="26" t="n">
        <f aca="false">L18/L6</f>
        <v>0.125038478113649</v>
      </c>
    </row>
    <row r="19" customFormat="false" ht="30" hidden="false" customHeight="true" outlineLevel="0" collapsed="false">
      <c r="A19" s="20" t="s">
        <v>22</v>
      </c>
      <c r="B19" s="21" t="n">
        <v>815</v>
      </c>
      <c r="C19" s="21" t="n">
        <v>735</v>
      </c>
      <c r="D19" s="14" t="n">
        <f aca="false">B19+C19</f>
        <v>1550</v>
      </c>
      <c r="E19" s="22" t="n">
        <f aca="false">D19/D6</f>
        <v>0.0958683819891143</v>
      </c>
      <c r="F19" s="23" t="n">
        <v>3</v>
      </c>
      <c r="G19" s="23" t="n">
        <v>2</v>
      </c>
      <c r="H19" s="33" t="n">
        <f aca="false">SUM(F19:G19)</f>
        <v>5</v>
      </c>
      <c r="I19" s="25" t="n">
        <f aca="false">H19/H6</f>
        <v>0.0666666666666667</v>
      </c>
      <c r="J19" s="18" t="n">
        <f aca="false">B19+F19</f>
        <v>818</v>
      </c>
      <c r="K19" s="18" t="n">
        <f aca="false">C19+G19</f>
        <v>737</v>
      </c>
      <c r="L19" s="18" t="n">
        <f aca="false">D19+H19</f>
        <v>1555</v>
      </c>
      <c r="M19" s="26" t="n">
        <f aca="false">L19/L6</f>
        <v>0.0957335467586037</v>
      </c>
    </row>
    <row r="20" customFormat="false" ht="30" hidden="false" customHeight="true" outlineLevel="0" collapsed="false">
      <c r="A20" s="20" t="s">
        <v>23</v>
      </c>
      <c r="B20" s="21" t="n">
        <v>619</v>
      </c>
      <c r="C20" s="21" t="n">
        <v>489</v>
      </c>
      <c r="D20" s="14" t="n">
        <f aca="false">B20+C20</f>
        <v>1108</v>
      </c>
      <c r="E20" s="22" t="n">
        <f aca="false">D20/D6</f>
        <v>0.0685304304799604</v>
      </c>
      <c r="F20" s="23" t="n">
        <v>1</v>
      </c>
      <c r="G20" s="23" t="n">
        <v>1</v>
      </c>
      <c r="H20" s="33" t="n">
        <f aca="false">SUM(F20:G20)</f>
        <v>2</v>
      </c>
      <c r="I20" s="25" t="n">
        <f aca="false">H20/H6</f>
        <v>0.0266666666666667</v>
      </c>
      <c r="J20" s="18" t="n">
        <f aca="false">B20+F20</f>
        <v>620</v>
      </c>
      <c r="K20" s="18" t="n">
        <f aca="false">C20+G20</f>
        <v>490</v>
      </c>
      <c r="L20" s="18" t="n">
        <f aca="false">D20+H20</f>
        <v>1110</v>
      </c>
      <c r="M20" s="26" t="n">
        <f aca="false">L20/L6</f>
        <v>0.0683371298405467</v>
      </c>
    </row>
    <row r="21" customFormat="false" ht="30" hidden="false" customHeight="true" outlineLevel="0" collapsed="false">
      <c r="A21" s="20" t="s">
        <v>24</v>
      </c>
      <c r="B21" s="21" t="n">
        <v>382</v>
      </c>
      <c r="C21" s="21" t="n">
        <v>331</v>
      </c>
      <c r="D21" s="14" t="n">
        <f aca="false">B21+C21</f>
        <v>713</v>
      </c>
      <c r="E21" s="22" t="n">
        <f aca="false">D21/D6</f>
        <v>0.0440994557149926</v>
      </c>
      <c r="F21" s="23" t="n">
        <v>1</v>
      </c>
      <c r="G21" s="23" t="n">
        <v>0</v>
      </c>
      <c r="H21" s="33" t="n">
        <f aca="false">SUM(F21:G21)</f>
        <v>1</v>
      </c>
      <c r="I21" s="25" t="n">
        <f aca="false">H21/H6</f>
        <v>0.0133333333333333</v>
      </c>
      <c r="J21" s="18" t="n">
        <f aca="false">B21+F21</f>
        <v>383</v>
      </c>
      <c r="K21" s="18" t="n">
        <f aca="false">C21+G21</f>
        <v>331</v>
      </c>
      <c r="L21" s="18" t="n">
        <f aca="false">D21+H21</f>
        <v>714</v>
      </c>
      <c r="M21" s="26" t="n">
        <f aca="false">L21/L6</f>
        <v>0.0439573970325679</v>
      </c>
    </row>
    <row r="22" customFormat="false" ht="30" hidden="false" customHeight="true" outlineLevel="0" collapsed="false">
      <c r="A22" s="20" t="s">
        <v>25</v>
      </c>
      <c r="B22" s="21" t="n">
        <v>272</v>
      </c>
      <c r="C22" s="21" t="n">
        <v>344</v>
      </c>
      <c r="D22" s="14" t="n">
        <f aca="false">B22+C22</f>
        <v>616</v>
      </c>
      <c r="E22" s="22" t="n">
        <f aca="false">D22/D6</f>
        <v>0.0380999505195448</v>
      </c>
      <c r="F22" s="23" t="n">
        <v>1</v>
      </c>
      <c r="G22" s="23" t="n">
        <v>0</v>
      </c>
      <c r="H22" s="33" t="n">
        <f aca="false">SUM(F22:G22)</f>
        <v>1</v>
      </c>
      <c r="I22" s="25" t="n">
        <f aca="false">H22/H6</f>
        <v>0.0133333333333333</v>
      </c>
      <c r="J22" s="18" t="n">
        <f aca="false">B22+F22</f>
        <v>273</v>
      </c>
      <c r="K22" s="18" t="n">
        <f aca="false">C22+G22</f>
        <v>344</v>
      </c>
      <c r="L22" s="18" t="n">
        <f aca="false">D22+H22</f>
        <v>617</v>
      </c>
      <c r="M22" s="26" t="n">
        <f aca="false">L22/L6</f>
        <v>0.0379855937942498</v>
      </c>
    </row>
    <row r="23" customFormat="false" ht="30" hidden="false" customHeight="true" outlineLevel="0" collapsed="false">
      <c r="A23" s="20" t="s">
        <v>26</v>
      </c>
      <c r="B23" s="21" t="n">
        <v>157</v>
      </c>
      <c r="C23" s="21" t="n">
        <v>301</v>
      </c>
      <c r="D23" s="14" t="n">
        <f aca="false">B23+C23</f>
        <v>458</v>
      </c>
      <c r="E23" s="22" t="n">
        <f aca="false">D23/D6</f>
        <v>0.0283275606135576</v>
      </c>
      <c r="F23" s="23" t="n">
        <v>0</v>
      </c>
      <c r="G23" s="23" t="n">
        <v>0</v>
      </c>
      <c r="H23" s="33" t="n">
        <f aca="false">SUM(F23:G23)</f>
        <v>0</v>
      </c>
      <c r="I23" s="25" t="n">
        <f aca="false">H23/H6</f>
        <v>0</v>
      </c>
      <c r="J23" s="18" t="n">
        <f aca="false">B23+F23</f>
        <v>157</v>
      </c>
      <c r="K23" s="18" t="n">
        <f aca="false">C23+G23</f>
        <v>301</v>
      </c>
      <c r="L23" s="18" t="n">
        <f aca="false">D23+H23</f>
        <v>458</v>
      </c>
      <c r="M23" s="26" t="n">
        <f aca="false">L23/L6</f>
        <v>0.0281967616819553</v>
      </c>
    </row>
    <row r="24" customFormat="false" ht="30" hidden="false" customHeight="true" outlineLevel="0" collapsed="false">
      <c r="A24" s="20" t="s">
        <v>27</v>
      </c>
      <c r="B24" s="21" t="n">
        <v>77</v>
      </c>
      <c r="C24" s="21" t="n">
        <v>175</v>
      </c>
      <c r="D24" s="14" t="n">
        <f aca="false">B24+C24</f>
        <v>252</v>
      </c>
      <c r="E24" s="22" t="n">
        <f aca="false">D24/D6</f>
        <v>0.0155863433943592</v>
      </c>
      <c r="F24" s="23" t="n">
        <v>0</v>
      </c>
      <c r="G24" s="23" t="n">
        <v>1</v>
      </c>
      <c r="H24" s="33" t="n">
        <f aca="false">SUM(F24:G24)</f>
        <v>1</v>
      </c>
      <c r="I24" s="25" t="n">
        <f aca="false">H24/H6</f>
        <v>0.0133333333333333</v>
      </c>
      <c r="J24" s="18" t="n">
        <f aca="false">B24+F24</f>
        <v>77</v>
      </c>
      <c r="K24" s="18" t="n">
        <f aca="false">C24+G24</f>
        <v>176</v>
      </c>
      <c r="L24" s="18" t="n">
        <f aca="false">D24+H24</f>
        <v>253</v>
      </c>
      <c r="M24" s="26" t="n">
        <f aca="false">L24/L6</f>
        <v>0.0155759404050976</v>
      </c>
    </row>
    <row r="25" customFormat="false" ht="30" hidden="false" customHeight="true" outlineLevel="0" collapsed="false">
      <c r="A25" s="20" t="s">
        <v>28</v>
      </c>
      <c r="B25" s="21" t="n">
        <v>27</v>
      </c>
      <c r="C25" s="21" t="n">
        <v>82</v>
      </c>
      <c r="D25" s="14" t="n">
        <f aca="false">B25+C25</f>
        <v>109</v>
      </c>
      <c r="E25" s="22" t="n">
        <f aca="false">D25/D6</f>
        <v>0.00674171202375062</v>
      </c>
      <c r="F25" s="23" t="n">
        <v>0</v>
      </c>
      <c r="G25" s="23" t="n">
        <v>0</v>
      </c>
      <c r="H25" s="33" t="n">
        <f aca="false">SUM(F25:G25)</f>
        <v>0</v>
      </c>
      <c r="I25" s="25" t="n">
        <f aca="false">H25/H6</f>
        <v>0</v>
      </c>
      <c r="J25" s="18" t="n">
        <f aca="false">B25+F25</f>
        <v>27</v>
      </c>
      <c r="K25" s="18" t="n">
        <f aca="false">C25+G25</f>
        <v>82</v>
      </c>
      <c r="L25" s="18" t="n">
        <f aca="false">D25+H25</f>
        <v>109</v>
      </c>
      <c r="M25" s="26" t="n">
        <f aca="false">L25/L6</f>
        <v>0.00671058302037801</v>
      </c>
    </row>
    <row r="26" customFormat="false" ht="30" hidden="false" customHeight="true" outlineLevel="0" collapsed="false">
      <c r="A26" s="20" t="s">
        <v>29</v>
      </c>
      <c r="B26" s="21" t="n">
        <v>4</v>
      </c>
      <c r="C26" s="21" t="n">
        <v>16</v>
      </c>
      <c r="D26" s="14" t="n">
        <f aca="false">B26+C26</f>
        <v>20</v>
      </c>
      <c r="E26" s="22" t="n">
        <f aca="false">D26/D6</f>
        <v>0.0012370113805047</v>
      </c>
      <c r="F26" s="23" t="n">
        <v>0</v>
      </c>
      <c r="G26" s="23" t="n">
        <v>0</v>
      </c>
      <c r="H26" s="33" t="n">
        <f aca="false">SUM(F26:G26)</f>
        <v>0</v>
      </c>
      <c r="I26" s="25" t="n">
        <f aca="false">H26/H6</f>
        <v>0</v>
      </c>
      <c r="J26" s="18" t="n">
        <f aca="false">B26+F26</f>
        <v>4</v>
      </c>
      <c r="K26" s="18" t="n">
        <f aca="false">C26+G26</f>
        <v>16</v>
      </c>
      <c r="L26" s="18" t="n">
        <f aca="false">D26+H26</f>
        <v>20</v>
      </c>
      <c r="M26" s="26" t="n">
        <f aca="false">L26/L6</f>
        <v>0.00123129963676661</v>
      </c>
    </row>
    <row r="27" customFormat="false" ht="30" hidden="false" customHeight="true" outlineLevel="0" collapsed="false">
      <c r="A27" s="28" t="s">
        <v>30</v>
      </c>
      <c r="B27" s="29" t="n">
        <v>0</v>
      </c>
      <c r="C27" s="29" t="n">
        <v>2</v>
      </c>
      <c r="D27" s="14" t="n">
        <f aca="false">B27+C27</f>
        <v>2</v>
      </c>
      <c r="E27" s="22" t="n">
        <f aca="false">D27/D6</f>
        <v>0.00012370113805047</v>
      </c>
      <c r="F27" s="30" t="n">
        <v>0</v>
      </c>
      <c r="G27" s="30" t="n">
        <v>0</v>
      </c>
      <c r="H27" s="33" t="n">
        <f aca="false">SUM(F27:G27)</f>
        <v>0</v>
      </c>
      <c r="I27" s="25" t="n">
        <f aca="false">H27/H6</f>
        <v>0</v>
      </c>
      <c r="J27" s="18" t="n">
        <f aca="false">B27+F27</f>
        <v>0</v>
      </c>
      <c r="K27" s="18" t="n">
        <f aca="false">C27+G27</f>
        <v>2</v>
      </c>
      <c r="L27" s="18" t="n">
        <f aca="false">D27+H27</f>
        <v>2</v>
      </c>
      <c r="M27" s="26" t="n">
        <f aca="false">L27/L6</f>
        <v>0.000123129963676661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40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8039</v>
      </c>
      <c r="C6" s="14" t="n">
        <f aca="false">SUM(C7:C27)</f>
        <v>8098</v>
      </c>
      <c r="D6" s="14" t="n">
        <f aca="false">SUM(B6:C6)</f>
        <v>16137</v>
      </c>
      <c r="E6" s="15" t="n">
        <f aca="false">SUM(E7:E27)</f>
        <v>1</v>
      </c>
      <c r="F6" s="16" t="n">
        <f aca="false">SUM(F7:F27)</f>
        <v>20</v>
      </c>
      <c r="G6" s="16" t="n">
        <f aca="false">SUM(G7:G27)</f>
        <v>52</v>
      </c>
      <c r="H6" s="16" t="n">
        <f aca="false">SUM(H7:H27)</f>
        <v>72</v>
      </c>
      <c r="I6" s="17" t="n">
        <f aca="false">SUM(I7:I27)</f>
        <v>1</v>
      </c>
      <c r="J6" s="18" t="n">
        <f aca="false">SUM(J7:J27)</f>
        <v>8059</v>
      </c>
      <c r="K6" s="18" t="n">
        <f aca="false">SUM(K7:K27)</f>
        <v>8150</v>
      </c>
      <c r="L6" s="18" t="n">
        <f aca="false">SUM(L7:L27)</f>
        <v>16209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235</v>
      </c>
      <c r="C7" s="21" t="n">
        <v>197</v>
      </c>
      <c r="D7" s="14" t="n">
        <f aca="false">B7+C7</f>
        <v>432</v>
      </c>
      <c r="E7" s="22" t="n">
        <f aca="false">D7/D6</f>
        <v>0.0267707752370329</v>
      </c>
      <c r="F7" s="23" t="n">
        <v>0</v>
      </c>
      <c r="G7" s="23" t="n">
        <v>1</v>
      </c>
      <c r="H7" s="33" t="n">
        <f aca="false">SUM(F7:G7)</f>
        <v>1</v>
      </c>
      <c r="I7" s="25" t="n">
        <f aca="false">H7/H6</f>
        <v>0.0138888888888889</v>
      </c>
      <c r="J7" s="18" t="n">
        <f aca="false">B7+F7</f>
        <v>235</v>
      </c>
      <c r="K7" s="18" t="n">
        <f aca="false">C7+G7</f>
        <v>198</v>
      </c>
      <c r="L7" s="18" t="n">
        <f aca="false">D7+H7</f>
        <v>433</v>
      </c>
      <c r="M7" s="26" t="n">
        <f aca="false">L7/L6</f>
        <v>0.0267135541982849</v>
      </c>
    </row>
    <row r="8" customFormat="false" ht="30" hidden="false" customHeight="true" outlineLevel="0" collapsed="false">
      <c r="A8" s="20" t="s">
        <v>11</v>
      </c>
      <c r="B8" s="21" t="n">
        <v>275</v>
      </c>
      <c r="C8" s="21" t="n">
        <v>259</v>
      </c>
      <c r="D8" s="14" t="n">
        <f aca="false">B8+C8</f>
        <v>534</v>
      </c>
      <c r="E8" s="22" t="n">
        <f aca="false">D8/D6</f>
        <v>0.0330916527235546</v>
      </c>
      <c r="F8" s="23" t="n">
        <v>0</v>
      </c>
      <c r="G8" s="23" t="n">
        <v>1</v>
      </c>
      <c r="H8" s="33" t="n">
        <f aca="false">SUM(F8:G8)</f>
        <v>1</v>
      </c>
      <c r="I8" s="25" t="n">
        <f aca="false">H8/H6</f>
        <v>0.0138888888888889</v>
      </c>
      <c r="J8" s="18" t="n">
        <f aca="false">B8+F8</f>
        <v>275</v>
      </c>
      <c r="K8" s="18" t="n">
        <f aca="false">C8+G8</f>
        <v>260</v>
      </c>
      <c r="L8" s="18" t="n">
        <f aca="false">D8+H8</f>
        <v>535</v>
      </c>
      <c r="M8" s="26" t="n">
        <f aca="false">L8/L6</f>
        <v>0.0330063544944167</v>
      </c>
    </row>
    <row r="9" customFormat="false" ht="30" hidden="false" customHeight="true" outlineLevel="0" collapsed="false">
      <c r="A9" s="20" t="s">
        <v>12</v>
      </c>
      <c r="B9" s="21" t="n">
        <v>308</v>
      </c>
      <c r="C9" s="21" t="n">
        <v>311</v>
      </c>
      <c r="D9" s="14" t="n">
        <f aca="false">B9+C9</f>
        <v>619</v>
      </c>
      <c r="E9" s="22" t="n">
        <f aca="false">D9/D6</f>
        <v>0.0383590506289893</v>
      </c>
      <c r="F9" s="23" t="n">
        <v>0</v>
      </c>
      <c r="G9" s="23" t="n">
        <v>2</v>
      </c>
      <c r="H9" s="33" t="n">
        <f aca="false">SUM(F9:G9)</f>
        <v>2</v>
      </c>
      <c r="I9" s="25" t="n">
        <f aca="false">H9/H6</f>
        <v>0.0277777777777778</v>
      </c>
      <c r="J9" s="18" t="n">
        <f aca="false">B9+F9</f>
        <v>308</v>
      </c>
      <c r="K9" s="18" t="n">
        <f aca="false">C9+G9</f>
        <v>313</v>
      </c>
      <c r="L9" s="18" t="n">
        <f aca="false">D9+H9</f>
        <v>621</v>
      </c>
      <c r="M9" s="26" t="n">
        <f aca="false">L9/L6</f>
        <v>0.0383120488617435</v>
      </c>
    </row>
    <row r="10" customFormat="false" ht="30" hidden="false" customHeight="true" outlineLevel="0" collapsed="false">
      <c r="A10" s="20" t="s">
        <v>13</v>
      </c>
      <c r="B10" s="21" t="n">
        <v>481</v>
      </c>
      <c r="C10" s="21" t="n">
        <v>437</v>
      </c>
      <c r="D10" s="14" t="n">
        <f aca="false">B10+C10</f>
        <v>918</v>
      </c>
      <c r="E10" s="22" t="n">
        <f aca="false">D10/D6</f>
        <v>0.0568878973786949</v>
      </c>
      <c r="F10" s="23" t="n">
        <v>2</v>
      </c>
      <c r="G10" s="23" t="n">
        <v>2</v>
      </c>
      <c r="H10" s="33" t="n">
        <f aca="false">SUM(F10:G10)</f>
        <v>4</v>
      </c>
      <c r="I10" s="25" t="n">
        <f aca="false">H10/H6</f>
        <v>0.0555555555555556</v>
      </c>
      <c r="J10" s="18" t="n">
        <f aca="false">B10+F10</f>
        <v>483</v>
      </c>
      <c r="K10" s="18" t="n">
        <f aca="false">C10+G10</f>
        <v>439</v>
      </c>
      <c r="L10" s="18" t="n">
        <f aca="false">D10+H10</f>
        <v>922</v>
      </c>
      <c r="M10" s="26" t="n">
        <f aca="false">L10/L6</f>
        <v>0.0568819791473873</v>
      </c>
    </row>
    <row r="11" customFormat="false" ht="30" hidden="false" customHeight="true" outlineLevel="0" collapsed="false">
      <c r="A11" s="20" t="s">
        <v>14</v>
      </c>
      <c r="B11" s="21" t="n">
        <v>565</v>
      </c>
      <c r="C11" s="21" t="n">
        <v>501</v>
      </c>
      <c r="D11" s="14" t="n">
        <f aca="false">B11+C11</f>
        <v>1066</v>
      </c>
      <c r="E11" s="22" t="n">
        <f aca="false">D11/D6</f>
        <v>0.0660593666728636</v>
      </c>
      <c r="F11" s="23" t="n">
        <v>1</v>
      </c>
      <c r="G11" s="23" t="n">
        <v>1</v>
      </c>
      <c r="H11" s="33" t="n">
        <f aca="false">SUM(F11:G11)</f>
        <v>2</v>
      </c>
      <c r="I11" s="25" t="n">
        <f aca="false">H11/H6</f>
        <v>0.0277777777777778</v>
      </c>
      <c r="J11" s="18" t="n">
        <f aca="false">B11+F11</f>
        <v>566</v>
      </c>
      <c r="K11" s="18" t="n">
        <f aca="false">C11+G11</f>
        <v>502</v>
      </c>
      <c r="L11" s="18" t="n">
        <f aca="false">D11+H11</f>
        <v>1068</v>
      </c>
      <c r="M11" s="26" t="n">
        <f aca="false">L11/L6</f>
        <v>0.0658893207477327</v>
      </c>
    </row>
    <row r="12" customFormat="false" ht="30" hidden="false" customHeight="true" outlineLevel="0" collapsed="false">
      <c r="A12" s="20" t="s">
        <v>15</v>
      </c>
      <c r="B12" s="21" t="n">
        <v>488</v>
      </c>
      <c r="C12" s="21" t="n">
        <v>451</v>
      </c>
      <c r="D12" s="14" t="n">
        <f aca="false">B12+C12</f>
        <v>939</v>
      </c>
      <c r="E12" s="22" t="n">
        <f aca="false">D12/D6</f>
        <v>0.0581892545082729</v>
      </c>
      <c r="F12" s="23" t="n">
        <v>3</v>
      </c>
      <c r="G12" s="23" t="n">
        <v>4</v>
      </c>
      <c r="H12" s="33" t="n">
        <f aca="false">SUM(F12:G12)</f>
        <v>7</v>
      </c>
      <c r="I12" s="25" t="n">
        <f aca="false">H12/H6</f>
        <v>0.0972222222222222</v>
      </c>
      <c r="J12" s="18" t="n">
        <f aca="false">B12+F12</f>
        <v>491</v>
      </c>
      <c r="K12" s="18" t="n">
        <f aca="false">C12+G12</f>
        <v>455</v>
      </c>
      <c r="L12" s="18" t="n">
        <f aca="false">D12+H12</f>
        <v>946</v>
      </c>
      <c r="M12" s="26" t="n">
        <f aca="false">L12/L6</f>
        <v>0.0583626380405947</v>
      </c>
    </row>
    <row r="13" customFormat="false" ht="30" hidden="false" customHeight="true" outlineLevel="0" collapsed="false">
      <c r="A13" s="20" t="s">
        <v>16</v>
      </c>
      <c r="B13" s="21" t="n">
        <v>555</v>
      </c>
      <c r="C13" s="21" t="n">
        <v>484</v>
      </c>
      <c r="D13" s="14" t="n">
        <f aca="false">B13+C13</f>
        <v>1039</v>
      </c>
      <c r="E13" s="22" t="n">
        <f aca="false">D13/D6</f>
        <v>0.0643861932205491</v>
      </c>
      <c r="F13" s="23" t="n">
        <v>2</v>
      </c>
      <c r="G13" s="23" t="n">
        <v>6</v>
      </c>
      <c r="H13" s="33" t="n">
        <f aca="false">SUM(F13:G13)</f>
        <v>8</v>
      </c>
      <c r="I13" s="25" t="n">
        <f aca="false">H13/H6</f>
        <v>0.111111111111111</v>
      </c>
      <c r="J13" s="18" t="n">
        <f aca="false">B13+F13</f>
        <v>557</v>
      </c>
      <c r="K13" s="18" t="n">
        <f aca="false">C13+G13</f>
        <v>490</v>
      </c>
      <c r="L13" s="18" t="n">
        <f aca="false">D13+H13</f>
        <v>1047</v>
      </c>
      <c r="M13" s="26" t="n">
        <f aca="false">L13/L6</f>
        <v>0.0645937442161762</v>
      </c>
    </row>
    <row r="14" customFormat="false" ht="30" hidden="false" customHeight="true" outlineLevel="0" collapsed="false">
      <c r="A14" s="20" t="s">
        <v>17</v>
      </c>
      <c r="B14" s="21" t="n">
        <v>422</v>
      </c>
      <c r="C14" s="21" t="n">
        <v>382</v>
      </c>
      <c r="D14" s="14" t="n">
        <f aca="false">B14+C14</f>
        <v>804</v>
      </c>
      <c r="E14" s="22" t="n">
        <f aca="false">D14/D6</f>
        <v>0.0498233872467001</v>
      </c>
      <c r="F14" s="23" t="n">
        <v>2</v>
      </c>
      <c r="G14" s="23" t="n">
        <v>4</v>
      </c>
      <c r="H14" s="33" t="n">
        <f aca="false">SUM(F14:G14)</f>
        <v>6</v>
      </c>
      <c r="I14" s="25" t="n">
        <f aca="false">H14/H6</f>
        <v>0.0833333333333333</v>
      </c>
      <c r="J14" s="18" t="n">
        <f aca="false">B14+F14</f>
        <v>424</v>
      </c>
      <c r="K14" s="18" t="n">
        <f aca="false">C14+G14</f>
        <v>386</v>
      </c>
      <c r="L14" s="18" t="n">
        <f aca="false">D14+H14</f>
        <v>810</v>
      </c>
      <c r="M14" s="26" t="n">
        <f aca="false">L14/L6</f>
        <v>0.0499722376457524</v>
      </c>
    </row>
    <row r="15" customFormat="false" ht="30" hidden="false" customHeight="true" outlineLevel="0" collapsed="false">
      <c r="A15" s="20" t="s">
        <v>18</v>
      </c>
      <c r="B15" s="21" t="n">
        <v>331</v>
      </c>
      <c r="C15" s="21" t="n">
        <v>333</v>
      </c>
      <c r="D15" s="14" t="n">
        <f aca="false">B15+C15</f>
        <v>664</v>
      </c>
      <c r="E15" s="22" t="n">
        <f aca="false">D15/D6</f>
        <v>0.0411476730495135</v>
      </c>
      <c r="F15" s="23" t="n">
        <v>1</v>
      </c>
      <c r="G15" s="23" t="n">
        <v>10</v>
      </c>
      <c r="H15" s="33" t="n">
        <f aca="false">SUM(F15:G15)</f>
        <v>11</v>
      </c>
      <c r="I15" s="25" t="n">
        <f aca="false">H15/H6</f>
        <v>0.152777777777778</v>
      </c>
      <c r="J15" s="18" t="n">
        <f aca="false">B15+F15</f>
        <v>332</v>
      </c>
      <c r="K15" s="18" t="n">
        <f aca="false">C15+G15</f>
        <v>343</v>
      </c>
      <c r="L15" s="18" t="n">
        <f aca="false">D15+H15</f>
        <v>675</v>
      </c>
      <c r="M15" s="26" t="n">
        <f aca="false">L15/L6</f>
        <v>0.0416435313714603</v>
      </c>
    </row>
    <row r="16" customFormat="false" ht="30" hidden="false" customHeight="true" outlineLevel="0" collapsed="false">
      <c r="A16" s="20" t="s">
        <v>19</v>
      </c>
      <c r="B16" s="21" t="n">
        <v>421</v>
      </c>
      <c r="C16" s="21" t="n">
        <v>513</v>
      </c>
      <c r="D16" s="14" t="n">
        <f aca="false">B16+C16</f>
        <v>934</v>
      </c>
      <c r="E16" s="22" t="n">
        <f aca="false">D16/D6</f>
        <v>0.0578794075726591</v>
      </c>
      <c r="F16" s="23" t="n">
        <v>2</v>
      </c>
      <c r="G16" s="23" t="n">
        <v>8</v>
      </c>
      <c r="H16" s="33" t="n">
        <f aca="false">SUM(F16:G16)</f>
        <v>10</v>
      </c>
      <c r="I16" s="25" t="n">
        <f aca="false">H16/H6</f>
        <v>0.138888888888889</v>
      </c>
      <c r="J16" s="18" t="n">
        <f aca="false">B16+F16</f>
        <v>423</v>
      </c>
      <c r="K16" s="18" t="n">
        <f aca="false">C16+G16</f>
        <v>521</v>
      </c>
      <c r="L16" s="18" t="n">
        <f aca="false">D16+H16</f>
        <v>944</v>
      </c>
      <c r="M16" s="26" t="n">
        <f aca="false">L16/L6</f>
        <v>0.0582392497994941</v>
      </c>
    </row>
    <row r="17" customFormat="false" ht="30" hidden="false" customHeight="true" outlineLevel="0" collapsed="false">
      <c r="A17" s="20" t="s">
        <v>20</v>
      </c>
      <c r="B17" s="21" t="n">
        <v>612</v>
      </c>
      <c r="C17" s="21" t="n">
        <v>695</v>
      </c>
      <c r="D17" s="14" t="n">
        <f aca="false">B17+C17</f>
        <v>1307</v>
      </c>
      <c r="E17" s="22" t="n">
        <f aca="false">D17/D6</f>
        <v>0.0809939889694491</v>
      </c>
      <c r="F17" s="23" t="n">
        <v>0</v>
      </c>
      <c r="G17" s="23" t="n">
        <v>5</v>
      </c>
      <c r="H17" s="33" t="n">
        <f aca="false">SUM(F17:G17)</f>
        <v>5</v>
      </c>
      <c r="I17" s="25" t="n">
        <f aca="false">H17/H6</f>
        <v>0.0694444444444445</v>
      </c>
      <c r="J17" s="18" t="n">
        <f aca="false">B17+F17</f>
        <v>612</v>
      </c>
      <c r="K17" s="18" t="n">
        <f aca="false">C17+G17</f>
        <v>700</v>
      </c>
      <c r="L17" s="18" t="n">
        <f aca="false">D17+H17</f>
        <v>1312</v>
      </c>
      <c r="M17" s="26" t="n">
        <f aca="false">L17/L6</f>
        <v>0.0809426861620088</v>
      </c>
    </row>
    <row r="18" customFormat="false" ht="30" hidden="false" customHeight="true" outlineLevel="0" collapsed="false">
      <c r="A18" s="20" t="s">
        <v>21</v>
      </c>
      <c r="B18" s="21" t="n">
        <v>976</v>
      </c>
      <c r="C18" s="21" t="n">
        <v>1053</v>
      </c>
      <c r="D18" s="14" t="n">
        <f aca="false">B18+C18</f>
        <v>2029</v>
      </c>
      <c r="E18" s="22" t="n">
        <f aca="false">D18/D6</f>
        <v>0.125735886472083</v>
      </c>
      <c r="F18" s="23" t="n">
        <v>1</v>
      </c>
      <c r="G18" s="23" t="n">
        <v>4</v>
      </c>
      <c r="H18" s="33" t="n">
        <f aca="false">SUM(F18:G18)</f>
        <v>5</v>
      </c>
      <c r="I18" s="25" t="n">
        <f aca="false">H18/H6</f>
        <v>0.0694444444444445</v>
      </c>
      <c r="J18" s="18" t="n">
        <f aca="false">B18+F18</f>
        <v>977</v>
      </c>
      <c r="K18" s="18" t="n">
        <f aca="false">C18+G18</f>
        <v>1057</v>
      </c>
      <c r="L18" s="18" t="n">
        <f aca="false">D18+H18</f>
        <v>2034</v>
      </c>
      <c r="M18" s="26" t="n">
        <f aca="false">L18/L6</f>
        <v>0.125485841199334</v>
      </c>
    </row>
    <row r="19" customFormat="false" ht="30" hidden="false" customHeight="true" outlineLevel="0" collapsed="false">
      <c r="A19" s="20" t="s">
        <v>22</v>
      </c>
      <c r="B19" s="21" t="n">
        <v>816</v>
      </c>
      <c r="C19" s="21" t="n">
        <v>736</v>
      </c>
      <c r="D19" s="14" t="n">
        <f aca="false">B19+C19</f>
        <v>1552</v>
      </c>
      <c r="E19" s="22" t="n">
        <f aca="false">D19/D6</f>
        <v>0.0961764888145256</v>
      </c>
      <c r="F19" s="23" t="n">
        <v>3</v>
      </c>
      <c r="G19" s="23" t="n">
        <v>2</v>
      </c>
      <c r="H19" s="33" t="n">
        <f aca="false">SUM(F19:G19)</f>
        <v>5</v>
      </c>
      <c r="I19" s="25" t="n">
        <f aca="false">H19/H6</f>
        <v>0.0694444444444445</v>
      </c>
      <c r="J19" s="18" t="n">
        <f aca="false">B19+F19</f>
        <v>819</v>
      </c>
      <c r="K19" s="18" t="n">
        <f aca="false">C19+G19</f>
        <v>738</v>
      </c>
      <c r="L19" s="18" t="n">
        <f aca="false">D19+H19</f>
        <v>1557</v>
      </c>
      <c r="M19" s="26" t="n">
        <f aca="false">L19/L6</f>
        <v>0.0960577456968351</v>
      </c>
    </row>
    <row r="20" customFormat="false" ht="30" hidden="false" customHeight="true" outlineLevel="0" collapsed="false">
      <c r="A20" s="20" t="s">
        <v>23</v>
      </c>
      <c r="B20" s="21" t="n">
        <v>629</v>
      </c>
      <c r="C20" s="21" t="n">
        <v>488</v>
      </c>
      <c r="D20" s="14" t="n">
        <f aca="false">B20+C20</f>
        <v>1117</v>
      </c>
      <c r="E20" s="22" t="n">
        <f aca="false">D20/D6</f>
        <v>0.0692198054161244</v>
      </c>
      <c r="F20" s="23" t="n">
        <v>1</v>
      </c>
      <c r="G20" s="23" t="n">
        <v>1</v>
      </c>
      <c r="H20" s="33" t="n">
        <f aca="false">SUM(F20:G20)</f>
        <v>2</v>
      </c>
      <c r="I20" s="25" t="n">
        <f aca="false">H20/H6</f>
        <v>0.0277777777777778</v>
      </c>
      <c r="J20" s="18" t="n">
        <f aca="false">B20+F20</f>
        <v>630</v>
      </c>
      <c r="K20" s="18" t="n">
        <f aca="false">C20+G20</f>
        <v>489</v>
      </c>
      <c r="L20" s="18" t="n">
        <f aca="false">D20+H20</f>
        <v>1119</v>
      </c>
      <c r="M20" s="26" t="n">
        <f aca="false">L20/L6</f>
        <v>0.0690357208957986</v>
      </c>
    </row>
    <row r="21" customFormat="false" ht="30" hidden="false" customHeight="true" outlineLevel="0" collapsed="false">
      <c r="A21" s="20" t="s">
        <v>24</v>
      </c>
      <c r="B21" s="21" t="n">
        <v>385</v>
      </c>
      <c r="C21" s="21" t="n">
        <v>332</v>
      </c>
      <c r="D21" s="14" t="n">
        <f aca="false">B21+C21</f>
        <v>717</v>
      </c>
      <c r="E21" s="22" t="n">
        <f aca="false">D21/D6</f>
        <v>0.0444320505670199</v>
      </c>
      <c r="F21" s="23" t="n">
        <v>1</v>
      </c>
      <c r="G21" s="23" t="n">
        <v>0</v>
      </c>
      <c r="H21" s="33" t="n">
        <f aca="false">SUM(F21:G21)</f>
        <v>1</v>
      </c>
      <c r="I21" s="25" t="n">
        <f aca="false">H21/H6</f>
        <v>0.0138888888888889</v>
      </c>
      <c r="J21" s="18" t="n">
        <f aca="false">B21+F21</f>
        <v>386</v>
      </c>
      <c r="K21" s="18" t="n">
        <f aca="false">C21+G21</f>
        <v>332</v>
      </c>
      <c r="L21" s="18" t="n">
        <f aca="false">D21+H21</f>
        <v>718</v>
      </c>
      <c r="M21" s="26" t="n">
        <f aca="false">L21/L6</f>
        <v>0.0442963785551237</v>
      </c>
    </row>
    <row r="22" customFormat="false" ht="30" hidden="false" customHeight="true" outlineLevel="0" collapsed="false">
      <c r="A22" s="20" t="s">
        <v>25</v>
      </c>
      <c r="B22" s="21" t="n">
        <v>271</v>
      </c>
      <c r="C22" s="21" t="n">
        <v>347</v>
      </c>
      <c r="D22" s="14" t="n">
        <f aca="false">B22+C22</f>
        <v>618</v>
      </c>
      <c r="E22" s="22" t="n">
        <f aca="false">D22/D6</f>
        <v>0.0382970812418665</v>
      </c>
      <c r="F22" s="23" t="n">
        <v>1</v>
      </c>
      <c r="G22" s="23" t="n">
        <v>0</v>
      </c>
      <c r="H22" s="33" t="n">
        <f aca="false">SUM(F22:G22)</f>
        <v>1</v>
      </c>
      <c r="I22" s="25" t="n">
        <f aca="false">H22/H6</f>
        <v>0.0138888888888889</v>
      </c>
      <c r="J22" s="18" t="n">
        <f aca="false">B22+F22</f>
        <v>272</v>
      </c>
      <c r="K22" s="18" t="n">
        <f aca="false">C22+G22</f>
        <v>347</v>
      </c>
      <c r="L22" s="18" t="n">
        <f aca="false">D22+H22</f>
        <v>619</v>
      </c>
      <c r="M22" s="26" t="n">
        <f aca="false">L22/L6</f>
        <v>0.0381886606206429</v>
      </c>
    </row>
    <row r="23" customFormat="false" ht="30" hidden="false" customHeight="true" outlineLevel="0" collapsed="false">
      <c r="A23" s="20" t="s">
        <v>26</v>
      </c>
      <c r="B23" s="21" t="n">
        <v>161</v>
      </c>
      <c r="C23" s="21" t="n">
        <v>301</v>
      </c>
      <c r="D23" s="14" t="n">
        <f aca="false">B23+C23</f>
        <v>462</v>
      </c>
      <c r="E23" s="22" t="n">
        <f aca="false">D23/D6</f>
        <v>0.0286298568507157</v>
      </c>
      <c r="F23" s="23" t="n">
        <v>0</v>
      </c>
      <c r="G23" s="23" t="n">
        <v>0</v>
      </c>
      <c r="H23" s="33" t="n">
        <f aca="false">SUM(F23:G23)</f>
        <v>0</v>
      </c>
      <c r="I23" s="25" t="n">
        <f aca="false">H23/H6</f>
        <v>0</v>
      </c>
      <c r="J23" s="18" t="n">
        <f aca="false">B23+F23</f>
        <v>161</v>
      </c>
      <c r="K23" s="18" t="n">
        <f aca="false">C23+G23</f>
        <v>301</v>
      </c>
      <c r="L23" s="18" t="n">
        <f aca="false">D23+H23</f>
        <v>462</v>
      </c>
      <c r="M23" s="26" t="n">
        <f aca="false">L23/L6</f>
        <v>0.0285026836942439</v>
      </c>
    </row>
    <row r="24" customFormat="false" ht="30" hidden="false" customHeight="true" outlineLevel="0" collapsed="false">
      <c r="A24" s="20" t="s">
        <v>27</v>
      </c>
      <c r="B24" s="21" t="n">
        <v>76</v>
      </c>
      <c r="C24" s="21" t="n">
        <v>179</v>
      </c>
      <c r="D24" s="14" t="n">
        <f aca="false">B24+C24</f>
        <v>255</v>
      </c>
      <c r="E24" s="22" t="n">
        <f aca="false">D24/D6</f>
        <v>0.0158021937163041</v>
      </c>
      <c r="F24" s="23" t="n">
        <v>0</v>
      </c>
      <c r="G24" s="23" t="n">
        <v>1</v>
      </c>
      <c r="H24" s="33" t="n">
        <f aca="false">SUM(F24:G24)</f>
        <v>1</v>
      </c>
      <c r="I24" s="25" t="n">
        <f aca="false">H24/H6</f>
        <v>0.0138888888888889</v>
      </c>
      <c r="J24" s="18" t="n">
        <f aca="false">B24+F24</f>
        <v>76</v>
      </c>
      <c r="K24" s="18" t="n">
        <f aca="false">C24+G24</f>
        <v>180</v>
      </c>
      <c r="L24" s="18" t="n">
        <f aca="false">D24+H24</f>
        <v>256</v>
      </c>
      <c r="M24" s="26" t="n">
        <f aca="false">L24/L6</f>
        <v>0.0157936948608798</v>
      </c>
    </row>
    <row r="25" customFormat="false" ht="30" hidden="false" customHeight="true" outlineLevel="0" collapsed="false">
      <c r="A25" s="20" t="s">
        <v>28</v>
      </c>
      <c r="B25" s="21" t="n">
        <v>28</v>
      </c>
      <c r="C25" s="21" t="n">
        <v>81</v>
      </c>
      <c r="D25" s="14" t="n">
        <f aca="false">B25+C25</f>
        <v>109</v>
      </c>
      <c r="E25" s="22" t="n">
        <f aca="false">D25/D6</f>
        <v>0.00675466319638099</v>
      </c>
      <c r="F25" s="23" t="n">
        <v>0</v>
      </c>
      <c r="G25" s="23" t="n">
        <v>0</v>
      </c>
      <c r="H25" s="33" t="n">
        <f aca="false">SUM(F25:G25)</f>
        <v>0</v>
      </c>
      <c r="I25" s="25" t="n">
        <f aca="false">H25/H6</f>
        <v>0</v>
      </c>
      <c r="J25" s="18" t="n">
        <f aca="false">B25+F25</f>
        <v>28</v>
      </c>
      <c r="K25" s="18" t="n">
        <f aca="false">C25+G25</f>
        <v>81</v>
      </c>
      <c r="L25" s="18" t="n">
        <f aca="false">D25+H25</f>
        <v>109</v>
      </c>
      <c r="M25" s="26" t="n">
        <f aca="false">L25/L6</f>
        <v>0.00672465913998396</v>
      </c>
    </row>
    <row r="26" customFormat="false" ht="30" hidden="false" customHeight="true" outlineLevel="0" collapsed="false">
      <c r="A26" s="20" t="s">
        <v>29</v>
      </c>
      <c r="B26" s="21" t="n">
        <v>4</v>
      </c>
      <c r="C26" s="21" t="n">
        <v>16</v>
      </c>
      <c r="D26" s="14" t="n">
        <f aca="false">B26+C26</f>
        <v>20</v>
      </c>
      <c r="E26" s="22" t="n">
        <f aca="false">D26/D6</f>
        <v>0.00123938774245523</v>
      </c>
      <c r="F26" s="23" t="n">
        <v>0</v>
      </c>
      <c r="G26" s="23" t="n">
        <v>0</v>
      </c>
      <c r="H26" s="33" t="n">
        <f aca="false">SUM(F26:G26)</f>
        <v>0</v>
      </c>
      <c r="I26" s="25" t="n">
        <f aca="false">H26/H6</f>
        <v>0</v>
      </c>
      <c r="J26" s="18" t="n">
        <f aca="false">B26+F26</f>
        <v>4</v>
      </c>
      <c r="K26" s="18" t="n">
        <f aca="false">C26+G26</f>
        <v>16</v>
      </c>
      <c r="L26" s="18" t="n">
        <f aca="false">D26+H26</f>
        <v>20</v>
      </c>
      <c r="M26" s="26" t="n">
        <f aca="false">L26/L6</f>
        <v>0.00123388241100623</v>
      </c>
    </row>
    <row r="27" customFormat="false" ht="30" hidden="false" customHeight="true" outlineLevel="0" collapsed="false">
      <c r="A27" s="28" t="s">
        <v>30</v>
      </c>
      <c r="B27" s="29" t="n">
        <v>0</v>
      </c>
      <c r="C27" s="29" t="n">
        <v>2</v>
      </c>
      <c r="D27" s="14" t="n">
        <f aca="false">B27+C27</f>
        <v>2</v>
      </c>
      <c r="E27" s="22" t="n">
        <f aca="false">D27/D6</f>
        <v>0.000123938774245523</v>
      </c>
      <c r="F27" s="30" t="n">
        <v>0</v>
      </c>
      <c r="G27" s="30" t="n">
        <v>0</v>
      </c>
      <c r="H27" s="33" t="n">
        <f aca="false">SUM(F27:G27)</f>
        <v>0</v>
      </c>
      <c r="I27" s="25" t="n">
        <f aca="false">H27/H6</f>
        <v>0</v>
      </c>
      <c r="J27" s="18" t="n">
        <f aca="false">B27+F27</f>
        <v>0</v>
      </c>
      <c r="K27" s="18" t="n">
        <f aca="false">C27+G27</f>
        <v>2</v>
      </c>
      <c r="L27" s="18" t="n">
        <f aca="false">D27+H27</f>
        <v>2</v>
      </c>
      <c r="M27" s="26" t="n">
        <f aca="false">L27/L6</f>
        <v>0.000123388241100623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41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8023</v>
      </c>
      <c r="C6" s="14" t="n">
        <f aca="false">SUM(C7:C27)</f>
        <v>8081</v>
      </c>
      <c r="D6" s="14" t="n">
        <f aca="false">SUM(B6:C6)</f>
        <v>16104</v>
      </c>
      <c r="E6" s="15" t="n">
        <f aca="false">SUM(E7:E27)</f>
        <v>1</v>
      </c>
      <c r="F6" s="16" t="n">
        <f aca="false">SUM(F7:F27)</f>
        <v>21</v>
      </c>
      <c r="G6" s="16" t="n">
        <f aca="false">SUM(G7:G27)</f>
        <v>49</v>
      </c>
      <c r="H6" s="16" t="n">
        <f aca="false">SUM(H7:H27)</f>
        <v>70</v>
      </c>
      <c r="I6" s="17" t="n">
        <f aca="false">SUM(I7:I27)</f>
        <v>1</v>
      </c>
      <c r="J6" s="18" t="n">
        <f aca="false">SUM(J7:J27)</f>
        <v>8044</v>
      </c>
      <c r="K6" s="18" t="n">
        <f aca="false">SUM(K7:K27)</f>
        <v>8130</v>
      </c>
      <c r="L6" s="18" t="n">
        <f aca="false">SUM(L7:L27)</f>
        <v>16174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230</v>
      </c>
      <c r="C7" s="21" t="n">
        <v>194</v>
      </c>
      <c r="D7" s="14" t="n">
        <f aca="false">B7+C7</f>
        <v>424</v>
      </c>
      <c r="E7" s="22" t="n">
        <f aca="false">D7/D6</f>
        <v>0.0263288623944362</v>
      </c>
      <c r="F7" s="23" t="n">
        <v>0</v>
      </c>
      <c r="G7" s="23" t="n">
        <v>0</v>
      </c>
      <c r="H7" s="33" t="n">
        <f aca="false">SUM(F7:G7)</f>
        <v>0</v>
      </c>
      <c r="I7" s="25" t="n">
        <f aca="false">H7/H6</f>
        <v>0</v>
      </c>
      <c r="J7" s="18" t="n">
        <f aca="false">B7+F7</f>
        <v>230</v>
      </c>
      <c r="K7" s="18" t="n">
        <f aca="false">C7+G7</f>
        <v>194</v>
      </c>
      <c r="L7" s="18" t="n">
        <f aca="false">D7+H7</f>
        <v>424</v>
      </c>
      <c r="M7" s="26" t="n">
        <f aca="false">L7/L6</f>
        <v>0.0262149128230493</v>
      </c>
    </row>
    <row r="8" customFormat="false" ht="30" hidden="false" customHeight="true" outlineLevel="0" collapsed="false">
      <c r="A8" s="20" t="s">
        <v>11</v>
      </c>
      <c r="B8" s="21" t="n">
        <v>278</v>
      </c>
      <c r="C8" s="21" t="n">
        <v>261</v>
      </c>
      <c r="D8" s="14" t="n">
        <f aca="false">B8+C8</f>
        <v>539</v>
      </c>
      <c r="E8" s="22" t="n">
        <f aca="false">D8/D6</f>
        <v>0.0334699453551913</v>
      </c>
      <c r="F8" s="23" t="n">
        <v>0</v>
      </c>
      <c r="G8" s="23" t="n">
        <v>0</v>
      </c>
      <c r="H8" s="33" t="n">
        <f aca="false">SUM(F8:G8)</f>
        <v>0</v>
      </c>
      <c r="I8" s="25" t="n">
        <f aca="false">H8/H6</f>
        <v>0</v>
      </c>
      <c r="J8" s="18" t="n">
        <f aca="false">B8+F8</f>
        <v>278</v>
      </c>
      <c r="K8" s="18" t="n">
        <f aca="false">C8+G8</f>
        <v>261</v>
      </c>
      <c r="L8" s="18" t="n">
        <f aca="false">D8+H8</f>
        <v>539</v>
      </c>
      <c r="M8" s="26" t="n">
        <f aca="false">L8/L6</f>
        <v>0.0333250896500556</v>
      </c>
    </row>
    <row r="9" customFormat="false" ht="30" hidden="false" customHeight="true" outlineLevel="0" collapsed="false">
      <c r="A9" s="20" t="s">
        <v>12</v>
      </c>
      <c r="B9" s="21" t="n">
        <v>310</v>
      </c>
      <c r="C9" s="21" t="n">
        <v>312</v>
      </c>
      <c r="D9" s="14" t="n">
        <f aca="false">B9+C9</f>
        <v>622</v>
      </c>
      <c r="E9" s="22" t="n">
        <f aca="false">D9/D6</f>
        <v>0.0386239443616493</v>
      </c>
      <c r="F9" s="23" t="n">
        <v>0</v>
      </c>
      <c r="G9" s="23" t="n">
        <v>2</v>
      </c>
      <c r="H9" s="33" t="n">
        <f aca="false">SUM(F9:G9)</f>
        <v>2</v>
      </c>
      <c r="I9" s="25" t="n">
        <f aca="false">H9/H6</f>
        <v>0.0285714285714286</v>
      </c>
      <c r="J9" s="18" t="n">
        <f aca="false">B9+F9</f>
        <v>310</v>
      </c>
      <c r="K9" s="18" t="n">
        <f aca="false">C9+G9</f>
        <v>314</v>
      </c>
      <c r="L9" s="18" t="n">
        <f aca="false">D9+H9</f>
        <v>624</v>
      </c>
      <c r="M9" s="26" t="n">
        <f aca="false">L9/L6</f>
        <v>0.038580437739582</v>
      </c>
    </row>
    <row r="10" customFormat="false" ht="30" hidden="false" customHeight="true" outlineLevel="0" collapsed="false">
      <c r="A10" s="20" t="s">
        <v>13</v>
      </c>
      <c r="B10" s="21" t="n">
        <v>475</v>
      </c>
      <c r="C10" s="21" t="n">
        <v>431</v>
      </c>
      <c r="D10" s="14" t="n">
        <f aca="false">B10+C10</f>
        <v>906</v>
      </c>
      <c r="E10" s="22" t="n">
        <f aca="false">D10/D6</f>
        <v>0.0562593144560358</v>
      </c>
      <c r="F10" s="23" t="n">
        <v>2</v>
      </c>
      <c r="G10" s="23" t="n">
        <v>3</v>
      </c>
      <c r="H10" s="33" t="n">
        <f aca="false">SUM(F10:G10)</f>
        <v>5</v>
      </c>
      <c r="I10" s="25" t="n">
        <f aca="false">H10/H6</f>
        <v>0.0714285714285714</v>
      </c>
      <c r="J10" s="18" t="n">
        <f aca="false">B10+F10</f>
        <v>477</v>
      </c>
      <c r="K10" s="18" t="n">
        <f aca="false">C10+G10</f>
        <v>434</v>
      </c>
      <c r="L10" s="18" t="n">
        <f aca="false">D10+H10</f>
        <v>911</v>
      </c>
      <c r="M10" s="26" t="n">
        <f aca="false">L10/L6</f>
        <v>0.0563249659948065</v>
      </c>
    </row>
    <row r="11" customFormat="false" ht="30" hidden="false" customHeight="true" outlineLevel="0" collapsed="false">
      <c r="A11" s="20" t="s">
        <v>14</v>
      </c>
      <c r="B11" s="21" t="n">
        <v>565</v>
      </c>
      <c r="C11" s="21" t="n">
        <v>497</v>
      </c>
      <c r="D11" s="14" t="n">
        <f aca="false">B11+C11</f>
        <v>1062</v>
      </c>
      <c r="E11" s="22" t="n">
        <f aca="false">D11/D6</f>
        <v>0.065946348733234</v>
      </c>
      <c r="F11" s="23" t="n">
        <v>1</v>
      </c>
      <c r="G11" s="23" t="n">
        <v>0</v>
      </c>
      <c r="H11" s="33" t="n">
        <f aca="false">SUM(F11:G11)</f>
        <v>1</v>
      </c>
      <c r="I11" s="25" t="n">
        <f aca="false">H11/H6</f>
        <v>0.0142857142857143</v>
      </c>
      <c r="J11" s="18" t="n">
        <f aca="false">B11+F11</f>
        <v>566</v>
      </c>
      <c r="K11" s="18" t="n">
        <f aca="false">C11+G11</f>
        <v>497</v>
      </c>
      <c r="L11" s="18" t="n">
        <f aca="false">D11+H11</f>
        <v>1063</v>
      </c>
      <c r="M11" s="26" t="n">
        <f aca="false">L11/L6</f>
        <v>0.0657227649313713</v>
      </c>
    </row>
    <row r="12" customFormat="false" ht="30" hidden="false" customHeight="true" outlineLevel="0" collapsed="false">
      <c r="A12" s="20" t="s">
        <v>15</v>
      </c>
      <c r="B12" s="21" t="n">
        <v>482</v>
      </c>
      <c r="C12" s="21" t="n">
        <v>448</v>
      </c>
      <c r="D12" s="14" t="n">
        <f aca="false">B12+C12</f>
        <v>930</v>
      </c>
      <c r="E12" s="22" t="n">
        <f aca="false">D12/D6</f>
        <v>0.0577496274217586</v>
      </c>
      <c r="F12" s="23" t="n">
        <v>3</v>
      </c>
      <c r="G12" s="23" t="n">
        <v>4</v>
      </c>
      <c r="H12" s="33" t="n">
        <f aca="false">SUM(F12:G12)</f>
        <v>7</v>
      </c>
      <c r="I12" s="25" t="n">
        <f aca="false">H12/H6</f>
        <v>0.1</v>
      </c>
      <c r="J12" s="18" t="n">
        <f aca="false">B12+F12</f>
        <v>485</v>
      </c>
      <c r="K12" s="18" t="n">
        <f aca="false">C12+G12</f>
        <v>452</v>
      </c>
      <c r="L12" s="18" t="n">
        <f aca="false">D12+H12</f>
        <v>937</v>
      </c>
      <c r="M12" s="26" t="n">
        <f aca="false">L12/L6</f>
        <v>0.0579324842339557</v>
      </c>
    </row>
    <row r="13" customFormat="false" ht="30" hidden="false" customHeight="true" outlineLevel="0" collapsed="false">
      <c r="A13" s="20" t="s">
        <v>16</v>
      </c>
      <c r="B13" s="21" t="n">
        <v>556</v>
      </c>
      <c r="C13" s="21" t="n">
        <v>479</v>
      </c>
      <c r="D13" s="14" t="n">
        <f aca="false">B13+C13</f>
        <v>1035</v>
      </c>
      <c r="E13" s="22" t="n">
        <f aca="false">D13/D6</f>
        <v>0.0642697466467958</v>
      </c>
      <c r="F13" s="23" t="n">
        <v>2</v>
      </c>
      <c r="G13" s="23" t="n">
        <v>5</v>
      </c>
      <c r="H13" s="33" t="n">
        <f aca="false">SUM(F13:G13)</f>
        <v>7</v>
      </c>
      <c r="I13" s="25" t="n">
        <f aca="false">H13/H6</f>
        <v>0.1</v>
      </c>
      <c r="J13" s="18" t="n">
        <f aca="false">B13+F13</f>
        <v>558</v>
      </c>
      <c r="K13" s="18" t="n">
        <f aca="false">C13+G13</f>
        <v>484</v>
      </c>
      <c r="L13" s="18" t="n">
        <f aca="false">D13+H13</f>
        <v>1042</v>
      </c>
      <c r="M13" s="26" t="n">
        <f aca="false">L13/L6</f>
        <v>0.0644243848151354</v>
      </c>
    </row>
    <row r="14" customFormat="false" ht="30" hidden="false" customHeight="true" outlineLevel="0" collapsed="false">
      <c r="A14" s="20" t="s">
        <v>17</v>
      </c>
      <c r="B14" s="21" t="n">
        <v>420</v>
      </c>
      <c r="C14" s="21" t="n">
        <v>388</v>
      </c>
      <c r="D14" s="14" t="n">
        <f aca="false">B14+C14</f>
        <v>808</v>
      </c>
      <c r="E14" s="22" t="n">
        <f aca="false">D14/D6</f>
        <v>0.050173869846001</v>
      </c>
      <c r="F14" s="23" t="n">
        <v>2</v>
      </c>
      <c r="G14" s="23" t="n">
        <v>2</v>
      </c>
      <c r="H14" s="33" t="n">
        <f aca="false">SUM(F14:G14)</f>
        <v>4</v>
      </c>
      <c r="I14" s="25" t="n">
        <f aca="false">H14/H6</f>
        <v>0.0571428571428571</v>
      </c>
      <c r="J14" s="18" t="n">
        <f aca="false">B14+F14</f>
        <v>422</v>
      </c>
      <c r="K14" s="18" t="n">
        <f aca="false">C14+G14</f>
        <v>390</v>
      </c>
      <c r="L14" s="18" t="n">
        <f aca="false">D14+H14</f>
        <v>812</v>
      </c>
      <c r="M14" s="26" t="n">
        <f aca="false">L14/L6</f>
        <v>0.0502040311611228</v>
      </c>
    </row>
    <row r="15" customFormat="false" ht="30" hidden="false" customHeight="true" outlineLevel="0" collapsed="false">
      <c r="A15" s="20" t="s">
        <v>18</v>
      </c>
      <c r="B15" s="21" t="n">
        <v>335</v>
      </c>
      <c r="C15" s="21" t="n">
        <v>333</v>
      </c>
      <c r="D15" s="14" t="n">
        <f aca="false">B15+C15</f>
        <v>668</v>
      </c>
      <c r="E15" s="22" t="n">
        <f aca="false">D15/D6</f>
        <v>0.0414803775459513</v>
      </c>
      <c r="F15" s="23" t="n">
        <v>1</v>
      </c>
      <c r="G15" s="23" t="n">
        <v>12</v>
      </c>
      <c r="H15" s="33" t="n">
        <f aca="false">SUM(F15:G15)</f>
        <v>13</v>
      </c>
      <c r="I15" s="25" t="n">
        <f aca="false">H15/H6</f>
        <v>0.185714285714286</v>
      </c>
      <c r="J15" s="18" t="n">
        <f aca="false">B15+F15</f>
        <v>336</v>
      </c>
      <c r="K15" s="18" t="n">
        <f aca="false">C15+G15</f>
        <v>345</v>
      </c>
      <c r="L15" s="18" t="n">
        <f aca="false">D15+H15</f>
        <v>681</v>
      </c>
      <c r="M15" s="26" t="n">
        <f aca="false">L15/L6</f>
        <v>0.0421046123407939</v>
      </c>
    </row>
    <row r="16" customFormat="false" ht="30" hidden="false" customHeight="true" outlineLevel="0" collapsed="false">
      <c r="A16" s="20" t="s">
        <v>19</v>
      </c>
      <c r="B16" s="21" t="n">
        <v>419</v>
      </c>
      <c r="C16" s="21" t="n">
        <v>506</v>
      </c>
      <c r="D16" s="14" t="n">
        <f aca="false">B16+C16</f>
        <v>925</v>
      </c>
      <c r="E16" s="22" t="n">
        <f aca="false">D16/D6</f>
        <v>0.0574391455538997</v>
      </c>
      <c r="F16" s="23" t="n">
        <v>2</v>
      </c>
      <c r="G16" s="23" t="n">
        <v>8</v>
      </c>
      <c r="H16" s="33" t="n">
        <f aca="false">SUM(F16:G16)</f>
        <v>10</v>
      </c>
      <c r="I16" s="25" t="n">
        <f aca="false">H16/H6</f>
        <v>0.142857142857143</v>
      </c>
      <c r="J16" s="18" t="n">
        <f aca="false">B16+F16</f>
        <v>421</v>
      </c>
      <c r="K16" s="18" t="n">
        <f aca="false">C16+G16</f>
        <v>514</v>
      </c>
      <c r="L16" s="18" t="n">
        <f aca="false">D16+H16</f>
        <v>935</v>
      </c>
      <c r="M16" s="26" t="n">
        <f aca="false">L16/L6</f>
        <v>0.0578088289847904</v>
      </c>
    </row>
    <row r="17" customFormat="false" ht="30" hidden="false" customHeight="true" outlineLevel="0" collapsed="false">
      <c r="A17" s="20" t="s">
        <v>20</v>
      </c>
      <c r="B17" s="21" t="n">
        <v>605</v>
      </c>
      <c r="C17" s="21" t="n">
        <v>695</v>
      </c>
      <c r="D17" s="14" t="n">
        <f aca="false">B17+C17</f>
        <v>1300</v>
      </c>
      <c r="E17" s="22" t="n">
        <f aca="false">D17/D6</f>
        <v>0.0807252856433184</v>
      </c>
      <c r="F17" s="23" t="n">
        <v>0</v>
      </c>
      <c r="G17" s="23" t="n">
        <v>5</v>
      </c>
      <c r="H17" s="33" t="n">
        <f aca="false">SUM(F17:G17)</f>
        <v>5</v>
      </c>
      <c r="I17" s="25" t="n">
        <f aca="false">H17/H6</f>
        <v>0.0714285714285714</v>
      </c>
      <c r="J17" s="18" t="n">
        <f aca="false">B17+F17</f>
        <v>605</v>
      </c>
      <c r="K17" s="18" t="n">
        <f aca="false">C17+G17</f>
        <v>700</v>
      </c>
      <c r="L17" s="18" t="n">
        <f aca="false">D17+H17</f>
        <v>1305</v>
      </c>
      <c r="M17" s="26" t="n">
        <f aca="false">L17/L6</f>
        <v>0.0806850500803759</v>
      </c>
    </row>
    <row r="18" customFormat="false" ht="30" hidden="false" customHeight="true" outlineLevel="0" collapsed="false">
      <c r="A18" s="20" t="s">
        <v>21</v>
      </c>
      <c r="B18" s="21" t="n">
        <v>977</v>
      </c>
      <c r="C18" s="21" t="n">
        <v>1044</v>
      </c>
      <c r="D18" s="14" t="n">
        <f aca="false">B18+C18</f>
        <v>2021</v>
      </c>
      <c r="E18" s="22" t="n">
        <f aca="false">D18/D6</f>
        <v>0.125496770988574</v>
      </c>
      <c r="F18" s="23" t="n">
        <v>2</v>
      </c>
      <c r="G18" s="23" t="n">
        <v>4</v>
      </c>
      <c r="H18" s="33" t="n">
        <f aca="false">SUM(F18:G18)</f>
        <v>6</v>
      </c>
      <c r="I18" s="25" t="n">
        <f aca="false">H18/H6</f>
        <v>0.0857142857142857</v>
      </c>
      <c r="J18" s="18" t="n">
        <f aca="false">B18+F18</f>
        <v>979</v>
      </c>
      <c r="K18" s="18" t="n">
        <f aca="false">C18+G18</f>
        <v>1048</v>
      </c>
      <c r="L18" s="18" t="n">
        <f aca="false">D18+H18</f>
        <v>2027</v>
      </c>
      <c r="M18" s="26" t="n">
        <f aca="false">L18/L6</f>
        <v>0.125324595029059</v>
      </c>
    </row>
    <row r="19" customFormat="false" ht="30" hidden="false" customHeight="true" outlineLevel="0" collapsed="false">
      <c r="A19" s="20" t="s">
        <v>22</v>
      </c>
      <c r="B19" s="21" t="n">
        <v>812</v>
      </c>
      <c r="C19" s="21" t="n">
        <v>740</v>
      </c>
      <c r="D19" s="14" t="n">
        <f aca="false">B19+C19</f>
        <v>1552</v>
      </c>
      <c r="E19" s="22" t="n">
        <f aca="false">D19/D6</f>
        <v>0.0963735717834078</v>
      </c>
      <c r="F19" s="23" t="n">
        <v>3</v>
      </c>
      <c r="G19" s="23" t="n">
        <v>2</v>
      </c>
      <c r="H19" s="33" t="n">
        <f aca="false">SUM(F19:G19)</f>
        <v>5</v>
      </c>
      <c r="I19" s="25" t="n">
        <f aca="false">H19/H6</f>
        <v>0.0714285714285714</v>
      </c>
      <c r="J19" s="18" t="n">
        <f aca="false">B19+F19</f>
        <v>815</v>
      </c>
      <c r="K19" s="18" t="n">
        <f aca="false">C19+G19</f>
        <v>742</v>
      </c>
      <c r="L19" s="18" t="n">
        <f aca="false">D19+H19</f>
        <v>1557</v>
      </c>
      <c r="M19" s="26" t="n">
        <f aca="false">L19/L6</f>
        <v>0.0962656114752071</v>
      </c>
    </row>
    <row r="20" customFormat="false" ht="30" hidden="false" customHeight="true" outlineLevel="0" collapsed="false">
      <c r="A20" s="20" t="s">
        <v>23</v>
      </c>
      <c r="B20" s="21" t="n">
        <v>629</v>
      </c>
      <c r="C20" s="21" t="n">
        <v>486</v>
      </c>
      <c r="D20" s="14" t="n">
        <f aca="false">B20+C20</f>
        <v>1115</v>
      </c>
      <c r="E20" s="22" t="n">
        <f aca="false">D20/D6</f>
        <v>0.0692374565325385</v>
      </c>
      <c r="F20" s="23" t="n">
        <v>1</v>
      </c>
      <c r="G20" s="23" t="n">
        <v>1</v>
      </c>
      <c r="H20" s="33" t="n">
        <f aca="false">SUM(F20:G20)</f>
        <v>2</v>
      </c>
      <c r="I20" s="25" t="n">
        <f aca="false">H20/H6</f>
        <v>0.0285714285714286</v>
      </c>
      <c r="J20" s="18" t="n">
        <f aca="false">B20+F20</f>
        <v>630</v>
      </c>
      <c r="K20" s="18" t="n">
        <f aca="false">C20+G20</f>
        <v>487</v>
      </c>
      <c r="L20" s="18" t="n">
        <f aca="false">D20+H20</f>
        <v>1117</v>
      </c>
      <c r="M20" s="26" t="n">
        <f aca="false">L20/L6</f>
        <v>0.0690614566588352</v>
      </c>
    </row>
    <row r="21" customFormat="false" ht="30" hidden="false" customHeight="true" outlineLevel="0" collapsed="false">
      <c r="A21" s="20" t="s">
        <v>24</v>
      </c>
      <c r="B21" s="21" t="n">
        <v>389</v>
      </c>
      <c r="C21" s="21" t="n">
        <v>339</v>
      </c>
      <c r="D21" s="14" t="n">
        <f aca="false">B21+C21</f>
        <v>728</v>
      </c>
      <c r="E21" s="22" t="n">
        <f aca="false">D21/D6</f>
        <v>0.0452061599602583</v>
      </c>
      <c r="F21" s="23" t="n">
        <v>1</v>
      </c>
      <c r="G21" s="23" t="n">
        <v>0</v>
      </c>
      <c r="H21" s="33" t="n">
        <f aca="false">SUM(F21:G21)</f>
        <v>1</v>
      </c>
      <c r="I21" s="25" t="n">
        <f aca="false">H21/H6</f>
        <v>0.0142857142857143</v>
      </c>
      <c r="J21" s="18" t="n">
        <f aca="false">B21+F21</f>
        <v>390</v>
      </c>
      <c r="K21" s="18" t="n">
        <f aca="false">C21+G21</f>
        <v>339</v>
      </c>
      <c r="L21" s="18" t="n">
        <f aca="false">D21+H21</f>
        <v>729</v>
      </c>
      <c r="M21" s="26" t="n">
        <f aca="false">L21/L6</f>
        <v>0.0450723383207617</v>
      </c>
    </row>
    <row r="22" customFormat="false" ht="30" hidden="false" customHeight="true" outlineLevel="0" collapsed="false">
      <c r="A22" s="20" t="s">
        <v>25</v>
      </c>
      <c r="B22" s="21" t="n">
        <v>268</v>
      </c>
      <c r="C22" s="21" t="n">
        <v>348</v>
      </c>
      <c r="D22" s="14" t="n">
        <f aca="false">B22+C22</f>
        <v>616</v>
      </c>
      <c r="E22" s="22" t="n">
        <f aca="false">D22/D6</f>
        <v>0.0382513661202186</v>
      </c>
      <c r="F22" s="23" t="n">
        <v>1</v>
      </c>
      <c r="G22" s="23" t="n">
        <v>0</v>
      </c>
      <c r="H22" s="33" t="n">
        <f aca="false">SUM(F22:G22)</f>
        <v>1</v>
      </c>
      <c r="I22" s="25" t="n">
        <f aca="false">H22/H6</f>
        <v>0.0142857142857143</v>
      </c>
      <c r="J22" s="18" t="n">
        <f aca="false">B22+F22</f>
        <v>269</v>
      </c>
      <c r="K22" s="18" t="n">
        <f aca="false">C22+G22</f>
        <v>348</v>
      </c>
      <c r="L22" s="18" t="n">
        <f aca="false">D22+H22</f>
        <v>617</v>
      </c>
      <c r="M22" s="26" t="n">
        <f aca="false">L22/L6</f>
        <v>0.0381476443675034</v>
      </c>
    </row>
    <row r="23" customFormat="false" ht="30" hidden="false" customHeight="true" outlineLevel="0" collapsed="false">
      <c r="A23" s="20" t="s">
        <v>26</v>
      </c>
      <c r="B23" s="21" t="n">
        <v>166</v>
      </c>
      <c r="C23" s="21" t="n">
        <v>298</v>
      </c>
      <c r="D23" s="14" t="n">
        <f aca="false">B23+C23</f>
        <v>464</v>
      </c>
      <c r="E23" s="22" t="n">
        <f aca="false">D23/D6</f>
        <v>0.0288127173373075</v>
      </c>
      <c r="F23" s="23" t="n">
        <v>0</v>
      </c>
      <c r="G23" s="23" t="n">
        <v>0</v>
      </c>
      <c r="H23" s="33" t="n">
        <f aca="false">SUM(F23:G23)</f>
        <v>0</v>
      </c>
      <c r="I23" s="25" t="n">
        <f aca="false">H23/H6</f>
        <v>0</v>
      </c>
      <c r="J23" s="18" t="n">
        <f aca="false">B23+F23</f>
        <v>166</v>
      </c>
      <c r="K23" s="18" t="n">
        <f aca="false">C23+G23</f>
        <v>298</v>
      </c>
      <c r="L23" s="18" t="n">
        <f aca="false">D23+H23</f>
        <v>464</v>
      </c>
      <c r="M23" s="26" t="n">
        <f aca="false">L23/L6</f>
        <v>0.0286880178063559</v>
      </c>
    </row>
    <row r="24" customFormat="false" ht="30" hidden="false" customHeight="true" outlineLevel="0" collapsed="false">
      <c r="A24" s="20" t="s">
        <v>27</v>
      </c>
      <c r="B24" s="21" t="n">
        <v>74</v>
      </c>
      <c r="C24" s="21" t="n">
        <v>184</v>
      </c>
      <c r="D24" s="14" t="n">
        <f aca="false">B24+C24</f>
        <v>258</v>
      </c>
      <c r="E24" s="22" t="n">
        <f aca="false">D24/D6</f>
        <v>0.0160208643815201</v>
      </c>
      <c r="F24" s="23" t="n">
        <v>0</v>
      </c>
      <c r="G24" s="23" t="n">
        <v>1</v>
      </c>
      <c r="H24" s="33" t="n">
        <f aca="false">SUM(F24:G24)</f>
        <v>1</v>
      </c>
      <c r="I24" s="25" t="n">
        <f aca="false">H24/H6</f>
        <v>0.0142857142857143</v>
      </c>
      <c r="J24" s="18" t="n">
        <f aca="false">B24+F24</f>
        <v>74</v>
      </c>
      <c r="K24" s="18" t="n">
        <f aca="false">C24+G24</f>
        <v>185</v>
      </c>
      <c r="L24" s="18" t="n">
        <f aca="false">D24+H24</f>
        <v>259</v>
      </c>
      <c r="M24" s="26" t="n">
        <f aca="false">L24/L6</f>
        <v>0.0160133547669099</v>
      </c>
    </row>
    <row r="25" customFormat="false" ht="30" hidden="false" customHeight="true" outlineLevel="0" collapsed="false">
      <c r="A25" s="20" t="s">
        <v>28</v>
      </c>
      <c r="B25" s="21" t="n">
        <v>29</v>
      </c>
      <c r="C25" s="21" t="n">
        <v>79</v>
      </c>
      <c r="D25" s="14" t="n">
        <f aca="false">B25+C25</f>
        <v>108</v>
      </c>
      <c r="E25" s="22" t="n">
        <f aca="false">D25/D6</f>
        <v>0.00670640834575261</v>
      </c>
      <c r="F25" s="23" t="n">
        <v>0</v>
      </c>
      <c r="G25" s="23" t="n">
        <v>0</v>
      </c>
      <c r="H25" s="33" t="n">
        <f aca="false">SUM(F25:G25)</f>
        <v>0</v>
      </c>
      <c r="I25" s="25" t="n">
        <f aca="false">H25/H6</f>
        <v>0</v>
      </c>
      <c r="J25" s="18" t="n">
        <f aca="false">B25+F25</f>
        <v>29</v>
      </c>
      <c r="K25" s="18" t="n">
        <f aca="false">C25+G25</f>
        <v>79</v>
      </c>
      <c r="L25" s="18" t="n">
        <f aca="false">D25+H25</f>
        <v>108</v>
      </c>
      <c r="M25" s="26" t="n">
        <f aca="false">L25/L6</f>
        <v>0.00667738345492766</v>
      </c>
    </row>
    <row r="26" customFormat="false" ht="30" hidden="false" customHeight="true" outlineLevel="0" collapsed="false">
      <c r="A26" s="20" t="s">
        <v>29</v>
      </c>
      <c r="B26" s="21" t="n">
        <v>4</v>
      </c>
      <c r="C26" s="21" t="n">
        <v>17</v>
      </c>
      <c r="D26" s="14" t="n">
        <f aca="false">B26+C26</f>
        <v>21</v>
      </c>
      <c r="E26" s="22" t="n">
        <f aca="false">D26/D6</f>
        <v>0.00130402384500745</v>
      </c>
      <c r="F26" s="23" t="n">
        <v>0</v>
      </c>
      <c r="G26" s="23" t="n">
        <v>0</v>
      </c>
      <c r="H26" s="33" t="n">
        <f aca="false">SUM(F26:G26)</f>
        <v>0</v>
      </c>
      <c r="I26" s="25" t="n">
        <f aca="false">H26/H6</f>
        <v>0</v>
      </c>
      <c r="J26" s="18" t="n">
        <f aca="false">B26+F26</f>
        <v>4</v>
      </c>
      <c r="K26" s="18" t="n">
        <f aca="false">C26+G26</f>
        <v>17</v>
      </c>
      <c r="L26" s="18" t="n">
        <f aca="false">D26+H26</f>
        <v>21</v>
      </c>
      <c r="M26" s="26" t="n">
        <f aca="false">L26/L6</f>
        <v>0.00129838011623593</v>
      </c>
    </row>
    <row r="27" customFormat="false" ht="30" hidden="false" customHeight="true" outlineLevel="0" collapsed="false">
      <c r="A27" s="28" t="s">
        <v>30</v>
      </c>
      <c r="B27" s="29" t="n">
        <v>0</v>
      </c>
      <c r="C27" s="29" t="n">
        <v>2</v>
      </c>
      <c r="D27" s="14" t="n">
        <f aca="false">B27+C27</f>
        <v>2</v>
      </c>
      <c r="E27" s="22" t="n">
        <f aca="false">D27/D6</f>
        <v>0.000124192747143567</v>
      </c>
      <c r="F27" s="30" t="n">
        <v>0</v>
      </c>
      <c r="G27" s="30" t="n">
        <v>0</v>
      </c>
      <c r="H27" s="33" t="n">
        <f aca="false">SUM(F27:G27)</f>
        <v>0</v>
      </c>
      <c r="I27" s="25" t="n">
        <f aca="false">H27/H6</f>
        <v>0</v>
      </c>
      <c r="J27" s="18" t="n">
        <f aca="false">B27+F27</f>
        <v>0</v>
      </c>
      <c r="K27" s="18" t="n">
        <f aca="false">C27+G27</f>
        <v>2</v>
      </c>
      <c r="L27" s="18" t="n">
        <f aca="false">D27+H27</f>
        <v>2</v>
      </c>
      <c r="M27" s="26" t="n">
        <f aca="false">L27/L6</f>
        <v>0.000123655249165327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1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8042</v>
      </c>
      <c r="C6" s="14" t="n">
        <f aca="false">SUM(C7:C27)</f>
        <v>8143</v>
      </c>
      <c r="D6" s="14" t="n">
        <f aca="false">SUM(B6:C6)</f>
        <v>16185</v>
      </c>
      <c r="E6" s="15" t="n">
        <f aca="false">SUM(E7:E27)</f>
        <v>1</v>
      </c>
      <c r="F6" s="16" t="n">
        <f aca="false">SUM(F7:F27)</f>
        <v>21</v>
      </c>
      <c r="G6" s="16" t="n">
        <f aca="false">SUM(G7:G27)</f>
        <v>45</v>
      </c>
      <c r="H6" s="16" t="n">
        <f aca="false">SUM(H7:H27)</f>
        <v>66</v>
      </c>
      <c r="I6" s="17" t="n">
        <f aca="false">SUM(I7:I27)</f>
        <v>1</v>
      </c>
      <c r="J6" s="18" t="n">
        <f aca="false">SUM(J7:J27)</f>
        <v>8063</v>
      </c>
      <c r="K6" s="18" t="n">
        <f aca="false">SUM(K7:K27)</f>
        <v>8207</v>
      </c>
      <c r="L6" s="18" t="n">
        <f aca="false">SUM(L7:L27)</f>
        <v>16251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231</v>
      </c>
      <c r="C7" s="21" t="n">
        <v>192</v>
      </c>
      <c r="D7" s="14" t="n">
        <f aca="false">B7+C7</f>
        <v>423</v>
      </c>
      <c r="E7" s="22" t="n">
        <f aca="false">D7/D6</f>
        <v>0.0261353104726599</v>
      </c>
      <c r="F7" s="23" t="n">
        <v>0</v>
      </c>
      <c r="G7" s="23" t="n">
        <v>0</v>
      </c>
      <c r="H7" s="33" t="n">
        <f aca="false">SUM(F7:G7)</f>
        <v>0</v>
      </c>
      <c r="I7" s="25" t="n">
        <f aca="false">H7/H6</f>
        <v>0</v>
      </c>
      <c r="J7" s="18" t="n">
        <f aca="false">B7+F7</f>
        <v>231</v>
      </c>
      <c r="K7" s="18" t="n">
        <f aca="false">C7+G7</f>
        <v>192</v>
      </c>
      <c r="L7" s="18" t="n">
        <f aca="false">D7+H7</f>
        <v>423</v>
      </c>
      <c r="M7" s="26" t="n">
        <f aca="false">L7/L6</f>
        <v>0.0260291674358501</v>
      </c>
    </row>
    <row r="8" customFormat="false" ht="30" hidden="false" customHeight="true" outlineLevel="0" collapsed="false">
      <c r="A8" s="20" t="s">
        <v>11</v>
      </c>
      <c r="B8" s="21" t="n">
        <v>268</v>
      </c>
      <c r="C8" s="21" t="n">
        <v>265</v>
      </c>
      <c r="D8" s="14" t="n">
        <f aca="false">B8+C8</f>
        <v>533</v>
      </c>
      <c r="E8" s="22" t="n">
        <f aca="false">D8/D6</f>
        <v>0.0329317269076305</v>
      </c>
      <c r="F8" s="23" t="n">
        <v>0</v>
      </c>
      <c r="G8" s="23" t="n">
        <v>0</v>
      </c>
      <c r="H8" s="33" t="n">
        <f aca="false">SUM(F8:G8)</f>
        <v>0</v>
      </c>
      <c r="I8" s="25" t="n">
        <f aca="false">H8/H6</f>
        <v>0</v>
      </c>
      <c r="J8" s="18" t="n">
        <f aca="false">B8+F8</f>
        <v>268</v>
      </c>
      <c r="K8" s="18" t="n">
        <f aca="false">C8+G8</f>
        <v>265</v>
      </c>
      <c r="L8" s="18" t="n">
        <f aca="false">D8+H8</f>
        <v>533</v>
      </c>
      <c r="M8" s="26" t="n">
        <f aca="false">L8/L6</f>
        <v>0.0327979816626669</v>
      </c>
    </row>
    <row r="9" customFormat="false" ht="30" hidden="false" customHeight="true" outlineLevel="0" collapsed="false">
      <c r="A9" s="20" t="s">
        <v>12</v>
      </c>
      <c r="B9" s="21" t="n">
        <v>324</v>
      </c>
      <c r="C9" s="21" t="n">
        <v>328</v>
      </c>
      <c r="D9" s="14" t="n">
        <f aca="false">B9+C9</f>
        <v>652</v>
      </c>
      <c r="E9" s="22" t="n">
        <f aca="false">D9/D6</f>
        <v>0.0402842137781897</v>
      </c>
      <c r="F9" s="23" t="n">
        <v>0</v>
      </c>
      <c r="G9" s="23" t="n">
        <v>2</v>
      </c>
      <c r="H9" s="33" t="n">
        <f aca="false">SUM(F9:G9)</f>
        <v>2</v>
      </c>
      <c r="I9" s="25" t="n">
        <f aca="false">H9/H6</f>
        <v>0.0303030303030303</v>
      </c>
      <c r="J9" s="18" t="n">
        <f aca="false">B9+F9</f>
        <v>324</v>
      </c>
      <c r="K9" s="18" t="n">
        <f aca="false">C9+G9</f>
        <v>330</v>
      </c>
      <c r="L9" s="18" t="n">
        <f aca="false">D9+H9</f>
        <v>654</v>
      </c>
      <c r="M9" s="26" t="n">
        <f aca="false">L9/L6</f>
        <v>0.0402436773121654</v>
      </c>
    </row>
    <row r="10" customFormat="false" ht="30" hidden="false" customHeight="true" outlineLevel="0" collapsed="false">
      <c r="A10" s="20" t="s">
        <v>13</v>
      </c>
      <c r="B10" s="21" t="n">
        <v>507</v>
      </c>
      <c r="C10" s="21" t="n">
        <v>452</v>
      </c>
      <c r="D10" s="14" t="n">
        <f aca="false">B10+C10</f>
        <v>959</v>
      </c>
      <c r="E10" s="22" t="n">
        <f aca="false">D10/D6</f>
        <v>0.0592523941921532</v>
      </c>
      <c r="F10" s="23" t="n">
        <v>2</v>
      </c>
      <c r="G10" s="23" t="n">
        <v>2</v>
      </c>
      <c r="H10" s="33" t="n">
        <f aca="false">SUM(F10:G10)</f>
        <v>4</v>
      </c>
      <c r="I10" s="25" t="n">
        <f aca="false">H10/H6</f>
        <v>0.0606060606060606</v>
      </c>
      <c r="J10" s="18" t="n">
        <f aca="false">B10+F10</f>
        <v>509</v>
      </c>
      <c r="K10" s="27" t="n">
        <v>462</v>
      </c>
      <c r="L10" s="18" t="n">
        <f aca="false">D10+H10</f>
        <v>963</v>
      </c>
      <c r="M10" s="26" t="n">
        <f aca="false">L10/L6</f>
        <v>0.0592578918220417</v>
      </c>
    </row>
    <row r="11" customFormat="false" ht="30" hidden="false" customHeight="true" outlineLevel="0" collapsed="false">
      <c r="A11" s="20" t="s">
        <v>14</v>
      </c>
      <c r="B11" s="21" t="n">
        <v>594</v>
      </c>
      <c r="C11" s="21" t="n">
        <v>517</v>
      </c>
      <c r="D11" s="14" t="n">
        <f aca="false">B11+C11</f>
        <v>1111</v>
      </c>
      <c r="E11" s="22" t="n">
        <f aca="false">D11/D6</f>
        <v>0.0686438059932036</v>
      </c>
      <c r="F11" s="23" t="n">
        <v>3</v>
      </c>
      <c r="G11" s="23" t="n">
        <v>0</v>
      </c>
      <c r="H11" s="33" t="n">
        <f aca="false">SUM(F11:G11)</f>
        <v>3</v>
      </c>
      <c r="I11" s="25" t="n">
        <f aca="false">H11/H6</f>
        <v>0.0454545454545455</v>
      </c>
      <c r="J11" s="18" t="n">
        <f aca="false">B11+F11</f>
        <v>597</v>
      </c>
      <c r="K11" s="27" t="n">
        <v>515</v>
      </c>
      <c r="L11" s="18" t="n">
        <f aca="false">D11+H11</f>
        <v>1114</v>
      </c>
      <c r="M11" s="26" t="n">
        <f aca="false">L11/L6</f>
        <v>0.0685496277152175</v>
      </c>
    </row>
    <row r="12" customFormat="false" ht="30" hidden="false" customHeight="true" outlineLevel="0" collapsed="false">
      <c r="A12" s="20" t="s">
        <v>15</v>
      </c>
      <c r="B12" s="21" t="n">
        <v>513</v>
      </c>
      <c r="C12" s="21" t="n">
        <v>489</v>
      </c>
      <c r="D12" s="14" t="n">
        <f aca="false">B12+C12</f>
        <v>1002</v>
      </c>
      <c r="E12" s="22" t="n">
        <f aca="false">D12/D6</f>
        <v>0.0619091751621872</v>
      </c>
      <c r="F12" s="23" t="n">
        <v>1</v>
      </c>
      <c r="G12" s="23" t="n">
        <v>3</v>
      </c>
      <c r="H12" s="33" t="n">
        <f aca="false">SUM(F12:G12)</f>
        <v>4</v>
      </c>
      <c r="I12" s="25" t="n">
        <f aca="false">H12/H6</f>
        <v>0.0606060606060606</v>
      </c>
      <c r="J12" s="18" t="n">
        <f aca="false">B12+F12</f>
        <v>514</v>
      </c>
      <c r="K12" s="27" t="n">
        <v>500</v>
      </c>
      <c r="L12" s="18" t="n">
        <f aca="false">D12+H12</f>
        <v>1006</v>
      </c>
      <c r="M12" s="26" t="n">
        <f aca="false">L12/L6</f>
        <v>0.0619038828379792</v>
      </c>
    </row>
    <row r="13" customFormat="false" ht="30" hidden="false" customHeight="true" outlineLevel="0" collapsed="false">
      <c r="A13" s="20" t="s">
        <v>16</v>
      </c>
      <c r="B13" s="21" t="n">
        <v>522</v>
      </c>
      <c r="C13" s="21" t="n">
        <v>497</v>
      </c>
      <c r="D13" s="14" t="n">
        <f aca="false">B13+C13</f>
        <v>1019</v>
      </c>
      <c r="E13" s="22" t="n">
        <f aca="false">D13/D6</f>
        <v>0.06295953042941</v>
      </c>
      <c r="F13" s="23" t="n">
        <v>3</v>
      </c>
      <c r="G13" s="23" t="n">
        <v>3</v>
      </c>
      <c r="H13" s="33" t="n">
        <f aca="false">SUM(F13:G13)</f>
        <v>6</v>
      </c>
      <c r="I13" s="25" t="n">
        <f aca="false">H13/H6</f>
        <v>0.0909090909090909</v>
      </c>
      <c r="J13" s="18" t="n">
        <f aca="false">B13+F13</f>
        <v>525</v>
      </c>
      <c r="K13" s="27" t="n">
        <v>498</v>
      </c>
      <c r="L13" s="18" t="n">
        <f aca="false">D13+H13</f>
        <v>1025</v>
      </c>
      <c r="M13" s="26" t="n">
        <f aca="false">L13/L6</f>
        <v>0.0630730416589748</v>
      </c>
    </row>
    <row r="14" customFormat="false" ht="30" hidden="false" customHeight="true" outlineLevel="0" collapsed="false">
      <c r="A14" s="20" t="s">
        <v>17</v>
      </c>
      <c r="B14" s="21" t="n">
        <v>386</v>
      </c>
      <c r="C14" s="21" t="n">
        <v>353</v>
      </c>
      <c r="D14" s="14" t="n">
        <f aca="false">B14+C14</f>
        <v>739</v>
      </c>
      <c r="E14" s="22" t="n">
        <f aca="false">D14/D6</f>
        <v>0.0456595613222119</v>
      </c>
      <c r="F14" s="23" t="n">
        <v>2</v>
      </c>
      <c r="G14" s="23" t="n">
        <v>6</v>
      </c>
      <c r="H14" s="33" t="n">
        <f aca="false">SUM(F14:G14)</f>
        <v>8</v>
      </c>
      <c r="I14" s="25" t="n">
        <f aca="false">H14/H6</f>
        <v>0.121212121212121</v>
      </c>
      <c r="J14" s="18" t="n">
        <f aca="false">B14+F14</f>
        <v>388</v>
      </c>
      <c r="K14" s="27" t="n">
        <v>370</v>
      </c>
      <c r="L14" s="18" t="n">
        <f aca="false">D14+H14</f>
        <v>747</v>
      </c>
      <c r="M14" s="26" t="n">
        <f aca="false">L14/L6</f>
        <v>0.0459664020675651</v>
      </c>
    </row>
    <row r="15" customFormat="false" ht="30" hidden="false" customHeight="true" outlineLevel="0" collapsed="false">
      <c r="A15" s="20" t="s">
        <v>18</v>
      </c>
      <c r="B15" s="21" t="n">
        <v>335</v>
      </c>
      <c r="C15" s="21" t="n">
        <v>344</v>
      </c>
      <c r="D15" s="14" t="n">
        <f aca="false">B15+C15</f>
        <v>679</v>
      </c>
      <c r="E15" s="22" t="n">
        <f aca="false">D15/D6</f>
        <v>0.0419524250849552</v>
      </c>
      <c r="F15" s="23" t="n">
        <v>2</v>
      </c>
      <c r="G15" s="23" t="n">
        <v>9</v>
      </c>
      <c r="H15" s="33" t="n">
        <f aca="false">SUM(F15:G15)</f>
        <v>11</v>
      </c>
      <c r="I15" s="25" t="n">
        <f aca="false">H15/H6</f>
        <v>0.166666666666667</v>
      </c>
      <c r="J15" s="18" t="n">
        <f aca="false">B15+F15</f>
        <v>337</v>
      </c>
      <c r="K15" s="27" t="n">
        <v>345</v>
      </c>
      <c r="L15" s="18" t="n">
        <f aca="false">D15+H15</f>
        <v>690</v>
      </c>
      <c r="M15" s="26" t="n">
        <f aca="false">L15/L6</f>
        <v>0.0424589256045782</v>
      </c>
    </row>
    <row r="16" customFormat="false" ht="30" hidden="false" customHeight="true" outlineLevel="0" collapsed="false">
      <c r="A16" s="20" t="s">
        <v>19</v>
      </c>
      <c r="B16" s="21" t="n">
        <v>429</v>
      </c>
      <c r="C16" s="21" t="n">
        <v>528</v>
      </c>
      <c r="D16" s="14" t="n">
        <f aca="false">B16+C16</f>
        <v>957</v>
      </c>
      <c r="E16" s="22" t="n">
        <f aca="false">D16/D6</f>
        <v>0.0591288229842447</v>
      </c>
      <c r="F16" s="23" t="n">
        <v>1</v>
      </c>
      <c r="G16" s="23" t="n">
        <v>7</v>
      </c>
      <c r="H16" s="33" t="n">
        <f aca="false">SUM(F16:G16)</f>
        <v>8</v>
      </c>
      <c r="I16" s="25" t="n">
        <f aca="false">H16/H6</f>
        <v>0.121212121212121</v>
      </c>
      <c r="J16" s="18" t="n">
        <f aca="false">B16+F16</f>
        <v>430</v>
      </c>
      <c r="K16" s="27" t="n">
        <v>549</v>
      </c>
      <c r="L16" s="18" t="n">
        <f aca="false">D16+H16</f>
        <v>965</v>
      </c>
      <c r="M16" s="26" t="n">
        <f aca="false">L16/L6</f>
        <v>0.0593809611716202</v>
      </c>
    </row>
    <row r="17" customFormat="false" ht="30" hidden="false" customHeight="true" outlineLevel="0" collapsed="false">
      <c r="A17" s="20" t="s">
        <v>20</v>
      </c>
      <c r="B17" s="21" t="n">
        <v>677</v>
      </c>
      <c r="C17" s="21" t="n">
        <v>752</v>
      </c>
      <c r="D17" s="14" t="n">
        <f aca="false">B17+C17</f>
        <v>1429</v>
      </c>
      <c r="E17" s="22" t="n">
        <f aca="false">D17/D6</f>
        <v>0.0882916280506642</v>
      </c>
      <c r="F17" s="23" t="n">
        <v>1</v>
      </c>
      <c r="G17" s="23" t="n">
        <v>5</v>
      </c>
      <c r="H17" s="33" t="n">
        <f aca="false">SUM(F17:G17)</f>
        <v>6</v>
      </c>
      <c r="I17" s="25" t="n">
        <f aca="false">H17/H6</f>
        <v>0.0909090909090909</v>
      </c>
      <c r="J17" s="18" t="n">
        <f aca="false">B17+F17</f>
        <v>678</v>
      </c>
      <c r="K17" s="27" t="n">
        <v>766</v>
      </c>
      <c r="L17" s="18" t="n">
        <f aca="false">D17+H17</f>
        <v>1435</v>
      </c>
      <c r="M17" s="26" t="n">
        <f aca="false">L17/L6</f>
        <v>0.0883022583225648</v>
      </c>
    </row>
    <row r="18" customFormat="false" ht="30" hidden="false" customHeight="true" outlineLevel="0" collapsed="false">
      <c r="A18" s="20" t="s">
        <v>21</v>
      </c>
      <c r="B18" s="21" t="n">
        <v>967</v>
      </c>
      <c r="C18" s="21" t="n">
        <v>1007</v>
      </c>
      <c r="D18" s="14" t="n">
        <f aca="false">B18+C18</f>
        <v>1974</v>
      </c>
      <c r="E18" s="22" t="n">
        <f aca="false">D18/D6</f>
        <v>0.121964782205746</v>
      </c>
      <c r="F18" s="23" t="n">
        <v>2</v>
      </c>
      <c r="G18" s="23" t="n">
        <v>4</v>
      </c>
      <c r="H18" s="33" t="n">
        <f aca="false">SUM(F18:G18)</f>
        <v>6</v>
      </c>
      <c r="I18" s="25" t="n">
        <f aca="false">H18/H6</f>
        <v>0.0909090909090909</v>
      </c>
      <c r="J18" s="18" t="n">
        <f aca="false">B18+F18</f>
        <v>969</v>
      </c>
      <c r="K18" s="27" t="n">
        <v>997</v>
      </c>
      <c r="L18" s="18" t="n">
        <f aca="false">D18+H18</f>
        <v>1980</v>
      </c>
      <c r="M18" s="26" t="n">
        <f aca="false">L18/L6</f>
        <v>0.121838656082703</v>
      </c>
    </row>
    <row r="19" customFormat="false" ht="30" hidden="false" customHeight="true" outlineLevel="0" collapsed="false">
      <c r="A19" s="20" t="s">
        <v>22</v>
      </c>
      <c r="B19" s="21" t="n">
        <v>828</v>
      </c>
      <c r="C19" s="21" t="n">
        <v>731</v>
      </c>
      <c r="D19" s="14" t="n">
        <f aca="false">B19+C19</f>
        <v>1559</v>
      </c>
      <c r="E19" s="22" t="n">
        <f aca="false">D19/D6</f>
        <v>0.0963237565647204</v>
      </c>
      <c r="F19" s="23" t="n">
        <v>1</v>
      </c>
      <c r="G19" s="23" t="n">
        <v>2</v>
      </c>
      <c r="H19" s="33" t="n">
        <f aca="false">SUM(F19:G19)</f>
        <v>3</v>
      </c>
      <c r="I19" s="25" t="n">
        <f aca="false">H19/H6</f>
        <v>0.0454545454545455</v>
      </c>
      <c r="J19" s="18" t="n">
        <f aca="false">B19+F19</f>
        <v>829</v>
      </c>
      <c r="K19" s="27" t="n">
        <v>738</v>
      </c>
      <c r="L19" s="18" t="n">
        <f aca="false">D19+H19</f>
        <v>1562</v>
      </c>
      <c r="M19" s="26" t="n">
        <f aca="false">L19/L6</f>
        <v>0.0961171620207987</v>
      </c>
    </row>
    <row r="20" customFormat="false" ht="30" hidden="false" customHeight="true" outlineLevel="0" collapsed="false">
      <c r="A20" s="20" t="s">
        <v>23</v>
      </c>
      <c r="B20" s="21" t="n">
        <v>573</v>
      </c>
      <c r="C20" s="21" t="n">
        <v>452</v>
      </c>
      <c r="D20" s="14" t="n">
        <f aca="false">B20+C20</f>
        <v>1025</v>
      </c>
      <c r="E20" s="22" t="n">
        <f aca="false">D20/D6</f>
        <v>0.0633302440531356</v>
      </c>
      <c r="F20" s="23" t="n">
        <v>1</v>
      </c>
      <c r="G20" s="23" t="n">
        <v>1</v>
      </c>
      <c r="H20" s="33" t="n">
        <f aca="false">SUM(F20:G20)</f>
        <v>2</v>
      </c>
      <c r="I20" s="25" t="n">
        <f aca="false">H20/H6</f>
        <v>0.0303030303030303</v>
      </c>
      <c r="J20" s="18" t="n">
        <f aca="false">B20+F20</f>
        <v>574</v>
      </c>
      <c r="K20" s="27" t="n">
        <v>445</v>
      </c>
      <c r="L20" s="18" t="n">
        <f aca="false">D20+H20</f>
        <v>1027</v>
      </c>
      <c r="M20" s="26" t="n">
        <f aca="false">L20/L6</f>
        <v>0.0631961110085533</v>
      </c>
    </row>
    <row r="21" customFormat="false" ht="30" hidden="false" customHeight="true" outlineLevel="0" collapsed="false">
      <c r="A21" s="20" t="s">
        <v>24</v>
      </c>
      <c r="B21" s="21" t="n">
        <v>357</v>
      </c>
      <c r="C21" s="21" t="n">
        <v>324</v>
      </c>
      <c r="D21" s="14" t="n">
        <f aca="false">B21+C21</f>
        <v>681</v>
      </c>
      <c r="E21" s="22" t="n">
        <f aca="false">D21/D6</f>
        <v>0.0420759962928638</v>
      </c>
      <c r="F21" s="23" t="n">
        <v>2</v>
      </c>
      <c r="G21" s="23" t="n">
        <v>0</v>
      </c>
      <c r="H21" s="33" t="n">
        <f aca="false">SUM(F21:G21)</f>
        <v>2</v>
      </c>
      <c r="I21" s="25" t="n">
        <f aca="false">H21/H6</f>
        <v>0.0303030303030303</v>
      </c>
      <c r="J21" s="18" t="n">
        <f aca="false">B21+F21</f>
        <v>359</v>
      </c>
      <c r="K21" s="27" t="n">
        <v>319</v>
      </c>
      <c r="L21" s="18" t="n">
        <f aca="false">D21+H21</f>
        <v>683</v>
      </c>
      <c r="M21" s="26" t="n">
        <f aca="false">L21/L6</f>
        <v>0.0420281828810535</v>
      </c>
    </row>
    <row r="22" customFormat="false" ht="30" hidden="false" customHeight="true" outlineLevel="0" collapsed="false">
      <c r="A22" s="20" t="s">
        <v>25</v>
      </c>
      <c r="B22" s="21" t="n">
        <v>287</v>
      </c>
      <c r="C22" s="21" t="n">
        <v>365</v>
      </c>
      <c r="D22" s="14" t="n">
        <f aca="false">B22+C22</f>
        <v>652</v>
      </c>
      <c r="E22" s="22" t="n">
        <f aca="false">D22/D6</f>
        <v>0.0402842137781897</v>
      </c>
      <c r="F22" s="23" t="n">
        <v>0</v>
      </c>
      <c r="G22" s="23" t="n">
        <v>0</v>
      </c>
      <c r="H22" s="33" t="n">
        <f aca="false">SUM(F22:G22)</f>
        <v>0</v>
      </c>
      <c r="I22" s="25" t="n">
        <f aca="false">H22/H6</f>
        <v>0</v>
      </c>
      <c r="J22" s="18" t="n">
        <f aca="false">B22+F22</f>
        <v>287</v>
      </c>
      <c r="K22" s="27" t="n">
        <v>368</v>
      </c>
      <c r="L22" s="18" t="n">
        <f aca="false">D22+H22</f>
        <v>652</v>
      </c>
      <c r="M22" s="26" t="n">
        <f aca="false">L22/L6</f>
        <v>0.0401206079625869</v>
      </c>
    </row>
    <row r="23" customFormat="false" ht="30" hidden="false" customHeight="true" outlineLevel="0" collapsed="false">
      <c r="A23" s="20" t="s">
        <v>26</v>
      </c>
      <c r="B23" s="21" t="n">
        <v>140</v>
      </c>
      <c r="C23" s="21" t="n">
        <v>298</v>
      </c>
      <c r="D23" s="14" t="n">
        <f aca="false">B23+C23</f>
        <v>438</v>
      </c>
      <c r="E23" s="22" t="n">
        <f aca="false">D23/D6</f>
        <v>0.0270620945319741</v>
      </c>
      <c r="F23" s="23" t="n">
        <v>0</v>
      </c>
      <c r="G23" s="23" t="n">
        <v>0</v>
      </c>
      <c r="H23" s="33" t="n">
        <f aca="false">SUM(F23:G23)</f>
        <v>0</v>
      </c>
      <c r="I23" s="25" t="n">
        <f aca="false">H23/H6</f>
        <v>0</v>
      </c>
      <c r="J23" s="18" t="n">
        <f aca="false">B23+F23</f>
        <v>140</v>
      </c>
      <c r="K23" s="27" t="n">
        <v>294</v>
      </c>
      <c r="L23" s="18" t="n">
        <f aca="false">D23+H23</f>
        <v>438</v>
      </c>
      <c r="M23" s="26" t="n">
        <f aca="false">L23/L6</f>
        <v>0.0269521875576888</v>
      </c>
    </row>
    <row r="24" customFormat="false" ht="30" hidden="false" customHeight="true" outlineLevel="0" collapsed="false">
      <c r="A24" s="20" t="s">
        <v>27</v>
      </c>
      <c r="B24" s="21" t="n">
        <v>76</v>
      </c>
      <c r="C24" s="21" t="n">
        <v>156</v>
      </c>
      <c r="D24" s="14" t="n">
        <f aca="false">B24+C24</f>
        <v>232</v>
      </c>
      <c r="E24" s="22" t="n">
        <f aca="false">D24/D6</f>
        <v>0.0143342601173926</v>
      </c>
      <c r="F24" s="23" t="n">
        <v>0</v>
      </c>
      <c r="G24" s="23" t="n">
        <v>1</v>
      </c>
      <c r="H24" s="33" t="n">
        <f aca="false">SUM(F24:G24)</f>
        <v>1</v>
      </c>
      <c r="I24" s="25" t="n">
        <f aca="false">H24/H6</f>
        <v>0.0151515151515152</v>
      </c>
      <c r="J24" s="18" t="n">
        <f aca="false">B24+F24</f>
        <v>76</v>
      </c>
      <c r="K24" s="27" t="n">
        <v>159</v>
      </c>
      <c r="L24" s="18" t="n">
        <f aca="false">D24+H24</f>
        <v>233</v>
      </c>
      <c r="M24" s="26" t="n">
        <f aca="false">L24/L6</f>
        <v>0.0143375792258938</v>
      </c>
    </row>
    <row r="25" customFormat="false" ht="30" hidden="false" customHeight="true" outlineLevel="0" collapsed="false">
      <c r="A25" s="20" t="s">
        <v>28</v>
      </c>
      <c r="B25" s="21" t="n">
        <v>26</v>
      </c>
      <c r="C25" s="21" t="n">
        <v>77</v>
      </c>
      <c r="D25" s="14" t="n">
        <f aca="false">B25+C25</f>
        <v>103</v>
      </c>
      <c r="E25" s="22" t="n">
        <f aca="false">D25/D6</f>
        <v>0.0063639172072907</v>
      </c>
      <c r="F25" s="23" t="n">
        <v>0</v>
      </c>
      <c r="G25" s="23" t="n">
        <v>0</v>
      </c>
      <c r="H25" s="33" t="n">
        <f aca="false">SUM(F25:G25)</f>
        <v>0</v>
      </c>
      <c r="I25" s="25" t="n">
        <f aca="false">H25/H6</f>
        <v>0</v>
      </c>
      <c r="J25" s="18" t="n">
        <f aca="false">B25+F25</f>
        <v>26</v>
      </c>
      <c r="K25" s="27" t="n">
        <v>80</v>
      </c>
      <c r="L25" s="18" t="n">
        <f aca="false">D25+H25</f>
        <v>103</v>
      </c>
      <c r="M25" s="26" t="n">
        <f aca="false">L25/L6</f>
        <v>0.00633807150329211</v>
      </c>
    </row>
    <row r="26" customFormat="false" ht="30" hidden="false" customHeight="true" outlineLevel="0" collapsed="false">
      <c r="A26" s="20" t="s">
        <v>29</v>
      </c>
      <c r="B26" s="21" t="n">
        <v>1</v>
      </c>
      <c r="C26" s="21" t="n">
        <v>13</v>
      </c>
      <c r="D26" s="14" t="n">
        <f aca="false">B26+C26</f>
        <v>14</v>
      </c>
      <c r="E26" s="22" t="n">
        <f aca="false">D26/D6</f>
        <v>0.000864998455359901</v>
      </c>
      <c r="F26" s="23" t="n">
        <v>0</v>
      </c>
      <c r="G26" s="23" t="n">
        <v>0</v>
      </c>
      <c r="H26" s="33" t="n">
        <f aca="false">SUM(F26:G26)</f>
        <v>0</v>
      </c>
      <c r="I26" s="25" t="n">
        <f aca="false">H26/H6</f>
        <v>0</v>
      </c>
      <c r="J26" s="18" t="n">
        <f aca="false">B26+F26</f>
        <v>1</v>
      </c>
      <c r="K26" s="27" t="n">
        <v>12</v>
      </c>
      <c r="L26" s="18" t="n">
        <f aca="false">D26+H26</f>
        <v>14</v>
      </c>
      <c r="M26" s="26" t="n">
        <f aca="false">L26/L6</f>
        <v>0.000861485447049412</v>
      </c>
    </row>
    <row r="27" customFormat="false" ht="30" hidden="false" customHeight="true" outlineLevel="0" collapsed="false">
      <c r="A27" s="28" t="s">
        <v>30</v>
      </c>
      <c r="B27" s="29" t="n">
        <v>1</v>
      </c>
      <c r="C27" s="29" t="n">
        <v>3</v>
      </c>
      <c r="D27" s="14" t="n">
        <f aca="false">B27+C27</f>
        <v>4</v>
      </c>
      <c r="E27" s="22" t="n">
        <f aca="false">D27/D6</f>
        <v>0.000247142415817115</v>
      </c>
      <c r="F27" s="30" t="n">
        <v>0</v>
      </c>
      <c r="G27" s="30" t="n">
        <v>0</v>
      </c>
      <c r="H27" s="33" t="n">
        <f aca="false">SUM(F27:G27)</f>
        <v>0</v>
      </c>
      <c r="I27" s="25" t="n">
        <f aca="false">H27/H6</f>
        <v>0</v>
      </c>
      <c r="J27" s="18" t="n">
        <f aca="false">B27+F27</f>
        <v>1</v>
      </c>
      <c r="K27" s="32" t="n">
        <v>3</v>
      </c>
      <c r="L27" s="18" t="n">
        <f aca="false">D27+H27</f>
        <v>4</v>
      </c>
      <c r="M27" s="26" t="n">
        <f aca="false">L27/L6</f>
        <v>0.000246138699156975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2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8033</v>
      </c>
      <c r="C6" s="14" t="n">
        <f aca="false">SUM(C7:C27)</f>
        <v>8126</v>
      </c>
      <c r="D6" s="14" t="n">
        <f aca="false">SUM(B6:C6)</f>
        <v>16159</v>
      </c>
      <c r="E6" s="15" t="n">
        <f aca="false">SUM(E7:E27)</f>
        <v>1</v>
      </c>
      <c r="F6" s="16" t="n">
        <f aca="false">SUM(F7:F27)</f>
        <v>22</v>
      </c>
      <c r="G6" s="16" t="n">
        <f aca="false">SUM(G7:G27)</f>
        <v>45</v>
      </c>
      <c r="H6" s="16" t="n">
        <f aca="false">SUM(H7:H27)</f>
        <v>67</v>
      </c>
      <c r="I6" s="17" t="n">
        <f aca="false">SUM(I7:I27)</f>
        <v>1</v>
      </c>
      <c r="J6" s="18" t="n">
        <f aca="false">SUM(J7:J27)</f>
        <v>8055</v>
      </c>
      <c r="K6" s="18" t="n">
        <f aca="false">SUM(K7:K27)</f>
        <v>8171</v>
      </c>
      <c r="L6" s="18" t="n">
        <f aca="false">SUM(L7:L27)</f>
        <v>16226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228</v>
      </c>
      <c r="C7" s="21" t="n">
        <v>192</v>
      </c>
      <c r="D7" s="14" t="n">
        <f aca="false">B7+C7</f>
        <v>420</v>
      </c>
      <c r="E7" s="22" t="n">
        <f aca="false">D7/D6</f>
        <v>0.0259917074076366</v>
      </c>
      <c r="F7" s="23" t="n">
        <v>0</v>
      </c>
      <c r="G7" s="23" t="n">
        <v>0</v>
      </c>
      <c r="H7" s="33" t="n">
        <f aca="false">SUM(F7:G7)</f>
        <v>0</v>
      </c>
      <c r="I7" s="25" t="n">
        <f aca="false">H7/H6</f>
        <v>0</v>
      </c>
      <c r="J7" s="18" t="n">
        <f aca="false">B7+F7</f>
        <v>228</v>
      </c>
      <c r="K7" s="18" t="n">
        <f aca="false">C7+G7</f>
        <v>192</v>
      </c>
      <c r="L7" s="18" t="n">
        <f aca="false">D7+H7</f>
        <v>420</v>
      </c>
      <c r="M7" s="26" t="n">
        <f aca="false">L7/L6</f>
        <v>0.0258843830888697</v>
      </c>
    </row>
    <row r="8" customFormat="false" ht="30" hidden="false" customHeight="true" outlineLevel="0" collapsed="false">
      <c r="A8" s="20" t="s">
        <v>11</v>
      </c>
      <c r="B8" s="21" t="n">
        <v>271</v>
      </c>
      <c r="C8" s="21" t="n">
        <v>266</v>
      </c>
      <c r="D8" s="14" t="n">
        <f aca="false">B8+C8</f>
        <v>537</v>
      </c>
      <c r="E8" s="22" t="n">
        <f aca="false">D8/D6</f>
        <v>0.0332322544711925</v>
      </c>
      <c r="F8" s="23" t="n">
        <v>0</v>
      </c>
      <c r="G8" s="23" t="n">
        <v>0</v>
      </c>
      <c r="H8" s="33" t="n">
        <f aca="false">SUM(F8:G8)</f>
        <v>0</v>
      </c>
      <c r="I8" s="25" t="n">
        <f aca="false">H8/H6</f>
        <v>0</v>
      </c>
      <c r="J8" s="18" t="n">
        <f aca="false">B8+F8</f>
        <v>271</v>
      </c>
      <c r="K8" s="18" t="n">
        <f aca="false">C8+G8</f>
        <v>266</v>
      </c>
      <c r="L8" s="18" t="n">
        <f aca="false">D8+H8</f>
        <v>537</v>
      </c>
      <c r="M8" s="26" t="n">
        <f aca="false">L8/L6</f>
        <v>0.0330950326636263</v>
      </c>
    </row>
    <row r="9" customFormat="false" ht="30" hidden="false" customHeight="true" outlineLevel="0" collapsed="false">
      <c r="A9" s="20" t="s">
        <v>12</v>
      </c>
      <c r="B9" s="21" t="n">
        <v>321</v>
      </c>
      <c r="C9" s="21" t="n">
        <v>326</v>
      </c>
      <c r="D9" s="14" t="n">
        <f aca="false">B9+C9</f>
        <v>647</v>
      </c>
      <c r="E9" s="22" t="n">
        <f aca="false">D9/D6</f>
        <v>0.0400396064112878</v>
      </c>
      <c r="F9" s="23" t="n">
        <v>0</v>
      </c>
      <c r="G9" s="23" t="n">
        <v>2</v>
      </c>
      <c r="H9" s="33" t="n">
        <f aca="false">SUM(F9:G9)</f>
        <v>2</v>
      </c>
      <c r="I9" s="25" t="n">
        <f aca="false">H9/H6</f>
        <v>0.0298507462686567</v>
      </c>
      <c r="J9" s="18" t="n">
        <f aca="false">B9+F9</f>
        <v>321</v>
      </c>
      <c r="K9" s="18" t="n">
        <f aca="false">C9+G9</f>
        <v>328</v>
      </c>
      <c r="L9" s="18" t="n">
        <f aca="false">D9+H9</f>
        <v>649</v>
      </c>
      <c r="M9" s="26" t="n">
        <f aca="false">L9/L6</f>
        <v>0.0399975348206582</v>
      </c>
    </row>
    <row r="10" customFormat="false" ht="30" hidden="false" customHeight="true" outlineLevel="0" collapsed="false">
      <c r="A10" s="20" t="s">
        <v>13</v>
      </c>
      <c r="B10" s="21" t="n">
        <v>509</v>
      </c>
      <c r="C10" s="21" t="n">
        <v>453</v>
      </c>
      <c r="D10" s="14" t="n">
        <f aca="false">B10+C10</f>
        <v>962</v>
      </c>
      <c r="E10" s="22" t="n">
        <f aca="false">D10/D6</f>
        <v>0.0595333869670153</v>
      </c>
      <c r="F10" s="23" t="n">
        <v>2</v>
      </c>
      <c r="G10" s="23" t="n">
        <v>2</v>
      </c>
      <c r="H10" s="33" t="n">
        <f aca="false">SUM(F10:G10)</f>
        <v>4</v>
      </c>
      <c r="I10" s="25" t="n">
        <f aca="false">H10/H6</f>
        <v>0.0597014925373134</v>
      </c>
      <c r="J10" s="18" t="n">
        <f aca="false">B10+F10</f>
        <v>511</v>
      </c>
      <c r="K10" s="18" t="n">
        <f aca="false">C10+G10</f>
        <v>455</v>
      </c>
      <c r="L10" s="18" t="n">
        <f aca="false">D10+H10</f>
        <v>966</v>
      </c>
      <c r="M10" s="26" t="n">
        <f aca="false">L10/L6</f>
        <v>0.0595340811044003</v>
      </c>
    </row>
    <row r="11" customFormat="false" ht="30" hidden="false" customHeight="true" outlineLevel="0" collapsed="false">
      <c r="A11" s="20" t="s">
        <v>14</v>
      </c>
      <c r="B11" s="21" t="n">
        <v>584</v>
      </c>
      <c r="C11" s="21" t="n">
        <v>516</v>
      </c>
      <c r="D11" s="14" t="n">
        <f aca="false">B11+C11</f>
        <v>1100</v>
      </c>
      <c r="E11" s="22" t="n">
        <f aca="false">D11/D6</f>
        <v>0.068073519400953</v>
      </c>
      <c r="F11" s="23" t="n">
        <v>3</v>
      </c>
      <c r="G11" s="23" t="n">
        <v>0</v>
      </c>
      <c r="H11" s="33" t="n">
        <f aca="false">SUM(F11:G11)</f>
        <v>3</v>
      </c>
      <c r="I11" s="25" t="n">
        <f aca="false">H11/H6</f>
        <v>0.0447761194029851</v>
      </c>
      <c r="J11" s="18" t="n">
        <f aca="false">B11+F11</f>
        <v>587</v>
      </c>
      <c r="K11" s="18" t="n">
        <f aca="false">C11+G11</f>
        <v>516</v>
      </c>
      <c r="L11" s="18" t="n">
        <f aca="false">D11+H11</f>
        <v>1103</v>
      </c>
      <c r="M11" s="26" t="n">
        <f aca="false">L11/L6</f>
        <v>0.0679773203500555</v>
      </c>
    </row>
    <row r="12" customFormat="false" ht="30" hidden="false" customHeight="true" outlineLevel="0" collapsed="false">
      <c r="A12" s="20" t="s">
        <v>15</v>
      </c>
      <c r="B12" s="21" t="n">
        <v>519</v>
      </c>
      <c r="C12" s="21" t="n">
        <v>482</v>
      </c>
      <c r="D12" s="14" t="n">
        <f aca="false">B12+C12</f>
        <v>1001</v>
      </c>
      <c r="E12" s="22" t="n">
        <f aca="false">D12/D6</f>
        <v>0.0619469026548673</v>
      </c>
      <c r="F12" s="23" t="n">
        <v>1</v>
      </c>
      <c r="G12" s="23" t="n">
        <v>3</v>
      </c>
      <c r="H12" s="33" t="n">
        <f aca="false">SUM(F12:G12)</f>
        <v>4</v>
      </c>
      <c r="I12" s="25" t="n">
        <f aca="false">H12/H6</f>
        <v>0.0597014925373134</v>
      </c>
      <c r="J12" s="18" t="n">
        <f aca="false">B12+F12</f>
        <v>520</v>
      </c>
      <c r="K12" s="18" t="n">
        <f aca="false">C12+G12</f>
        <v>485</v>
      </c>
      <c r="L12" s="18" t="n">
        <f aca="false">D12+H12</f>
        <v>1005</v>
      </c>
      <c r="M12" s="26" t="n">
        <f aca="false">L12/L6</f>
        <v>0.0619376309626525</v>
      </c>
    </row>
    <row r="13" customFormat="false" ht="30" hidden="false" customHeight="true" outlineLevel="0" collapsed="false">
      <c r="A13" s="20" t="s">
        <v>16</v>
      </c>
      <c r="B13" s="21" t="n">
        <v>522</v>
      </c>
      <c r="C13" s="21" t="n">
        <v>486</v>
      </c>
      <c r="D13" s="14" t="n">
        <f aca="false">B13+C13</f>
        <v>1008</v>
      </c>
      <c r="E13" s="22" t="n">
        <f aca="false">D13/D6</f>
        <v>0.0623800977783279</v>
      </c>
      <c r="F13" s="23" t="n">
        <v>3</v>
      </c>
      <c r="G13" s="23" t="n">
        <v>3</v>
      </c>
      <c r="H13" s="33" t="n">
        <f aca="false">SUM(F13:G13)</f>
        <v>6</v>
      </c>
      <c r="I13" s="25" t="n">
        <f aca="false">H13/H6</f>
        <v>0.0895522388059701</v>
      </c>
      <c r="J13" s="18" t="n">
        <f aca="false">B13+F13</f>
        <v>525</v>
      </c>
      <c r="K13" s="18" t="n">
        <f aca="false">C13+G13</f>
        <v>489</v>
      </c>
      <c r="L13" s="18" t="n">
        <f aca="false">D13+H13</f>
        <v>1014</v>
      </c>
      <c r="M13" s="26" t="n">
        <f aca="false">L13/L6</f>
        <v>0.0624922963145569</v>
      </c>
    </row>
    <row r="14" customFormat="false" ht="30" hidden="false" customHeight="true" outlineLevel="0" collapsed="false">
      <c r="A14" s="20" t="s">
        <v>17</v>
      </c>
      <c r="B14" s="21" t="n">
        <v>389</v>
      </c>
      <c r="C14" s="21" t="n">
        <v>360</v>
      </c>
      <c r="D14" s="14" t="n">
        <f aca="false">B14+C14</f>
        <v>749</v>
      </c>
      <c r="E14" s="22" t="n">
        <f aca="false">D14/D6</f>
        <v>0.0463518782102853</v>
      </c>
      <c r="F14" s="23" t="n">
        <v>2</v>
      </c>
      <c r="G14" s="23" t="n">
        <v>6</v>
      </c>
      <c r="H14" s="33" t="n">
        <f aca="false">SUM(F14:G14)</f>
        <v>8</v>
      </c>
      <c r="I14" s="25" t="n">
        <f aca="false">H14/H6</f>
        <v>0.119402985074627</v>
      </c>
      <c r="J14" s="18" t="n">
        <f aca="false">B14+F14</f>
        <v>391</v>
      </c>
      <c r="K14" s="18" t="n">
        <f aca="false">C14+G14</f>
        <v>366</v>
      </c>
      <c r="L14" s="18" t="n">
        <f aca="false">D14+H14</f>
        <v>757</v>
      </c>
      <c r="M14" s="26" t="n">
        <f aca="false">L14/L6</f>
        <v>0.0466535190435104</v>
      </c>
    </row>
    <row r="15" customFormat="false" ht="30" hidden="false" customHeight="true" outlineLevel="0" collapsed="false">
      <c r="A15" s="20" t="s">
        <v>18</v>
      </c>
      <c r="B15" s="21" t="n">
        <v>334</v>
      </c>
      <c r="C15" s="21" t="n">
        <v>339</v>
      </c>
      <c r="D15" s="14" t="n">
        <f aca="false">B15+C15</f>
        <v>673</v>
      </c>
      <c r="E15" s="22" t="n">
        <f aca="false">D15/D6</f>
        <v>0.0416486168698558</v>
      </c>
      <c r="F15" s="23" t="n">
        <v>3</v>
      </c>
      <c r="G15" s="23" t="n">
        <v>9</v>
      </c>
      <c r="H15" s="33" t="n">
        <f aca="false">SUM(F15:G15)</f>
        <v>12</v>
      </c>
      <c r="I15" s="25" t="n">
        <f aca="false">H15/H6</f>
        <v>0.17910447761194</v>
      </c>
      <c r="J15" s="18" t="n">
        <f aca="false">B15+F15</f>
        <v>337</v>
      </c>
      <c r="K15" s="18" t="n">
        <f aca="false">C15+G15</f>
        <v>348</v>
      </c>
      <c r="L15" s="18" t="n">
        <f aca="false">D15+H15</f>
        <v>685</v>
      </c>
      <c r="M15" s="26" t="n">
        <f aca="false">L15/L6</f>
        <v>0.0422161962282756</v>
      </c>
    </row>
    <row r="16" customFormat="false" ht="30" hidden="false" customHeight="true" outlineLevel="0" collapsed="false">
      <c r="A16" s="20" t="s">
        <v>19</v>
      </c>
      <c r="B16" s="21" t="n">
        <v>425</v>
      </c>
      <c r="C16" s="21" t="n">
        <v>528</v>
      </c>
      <c r="D16" s="14" t="n">
        <f aca="false">B16+C16</f>
        <v>953</v>
      </c>
      <c r="E16" s="22" t="n">
        <f aca="false">D16/D6</f>
        <v>0.0589764218082802</v>
      </c>
      <c r="F16" s="23" t="n">
        <v>1</v>
      </c>
      <c r="G16" s="23" t="n">
        <v>7</v>
      </c>
      <c r="H16" s="33" t="n">
        <f aca="false">SUM(F16:G16)</f>
        <v>8</v>
      </c>
      <c r="I16" s="25" t="n">
        <f aca="false">H16/H6</f>
        <v>0.119402985074627</v>
      </c>
      <c r="J16" s="18" t="n">
        <f aca="false">B16+F16</f>
        <v>426</v>
      </c>
      <c r="K16" s="18" t="n">
        <f aca="false">C16+G16</f>
        <v>535</v>
      </c>
      <c r="L16" s="18" t="n">
        <f aca="false">D16+H16</f>
        <v>961</v>
      </c>
      <c r="M16" s="26" t="n">
        <f aca="false">L16/L6</f>
        <v>0.0592259336866757</v>
      </c>
    </row>
    <row r="17" customFormat="false" ht="30" hidden="false" customHeight="true" outlineLevel="0" collapsed="false">
      <c r="A17" s="20" t="s">
        <v>20</v>
      </c>
      <c r="B17" s="21" t="n">
        <v>671</v>
      </c>
      <c r="C17" s="21" t="n">
        <v>743</v>
      </c>
      <c r="D17" s="14" t="n">
        <f aca="false">B17+C17</f>
        <v>1414</v>
      </c>
      <c r="E17" s="22" t="n">
        <f aca="false">D17/D6</f>
        <v>0.0875054149390433</v>
      </c>
      <c r="F17" s="23" t="n">
        <v>1</v>
      </c>
      <c r="G17" s="23" t="n">
        <v>5</v>
      </c>
      <c r="H17" s="33" t="n">
        <f aca="false">SUM(F17:G17)</f>
        <v>6</v>
      </c>
      <c r="I17" s="25" t="n">
        <f aca="false">H17/H6</f>
        <v>0.0895522388059701</v>
      </c>
      <c r="J17" s="18" t="n">
        <f aca="false">B17+F17</f>
        <v>672</v>
      </c>
      <c r="K17" s="18" t="n">
        <f aca="false">C17+G17</f>
        <v>748</v>
      </c>
      <c r="L17" s="18" t="n">
        <f aca="false">D17+H17</f>
        <v>1420</v>
      </c>
      <c r="M17" s="26" t="n">
        <f aca="false">L17/L6</f>
        <v>0.0875138666337976</v>
      </c>
    </row>
    <row r="18" customFormat="false" ht="30" hidden="false" customHeight="true" outlineLevel="0" collapsed="false">
      <c r="A18" s="20" t="s">
        <v>21</v>
      </c>
      <c r="B18" s="21" t="n">
        <v>969</v>
      </c>
      <c r="C18" s="21" t="n">
        <v>1014</v>
      </c>
      <c r="D18" s="14" t="n">
        <f aca="false">B18+C18</f>
        <v>1983</v>
      </c>
      <c r="E18" s="22" t="n">
        <f aca="false">D18/D6</f>
        <v>0.122717989974627</v>
      </c>
      <c r="F18" s="23" t="n">
        <v>2</v>
      </c>
      <c r="G18" s="23" t="n">
        <v>4</v>
      </c>
      <c r="H18" s="33" t="n">
        <f aca="false">SUM(F18:G18)</f>
        <v>6</v>
      </c>
      <c r="I18" s="25" t="n">
        <f aca="false">H18/H6</f>
        <v>0.0895522388059701</v>
      </c>
      <c r="J18" s="18" t="n">
        <f aca="false">B18+F18</f>
        <v>971</v>
      </c>
      <c r="K18" s="18" t="n">
        <f aca="false">C18+G18</f>
        <v>1018</v>
      </c>
      <c r="L18" s="18" t="n">
        <f aca="false">D18+H18</f>
        <v>1989</v>
      </c>
      <c r="M18" s="26" t="n">
        <f aca="false">L18/L6</f>
        <v>0.122581042770862</v>
      </c>
    </row>
    <row r="19" customFormat="false" ht="30" hidden="false" customHeight="true" outlineLevel="0" collapsed="false">
      <c r="A19" s="20" t="s">
        <v>22</v>
      </c>
      <c r="B19" s="21" t="n">
        <v>824</v>
      </c>
      <c r="C19" s="21" t="n">
        <v>731</v>
      </c>
      <c r="D19" s="14" t="n">
        <f aca="false">B19+C19</f>
        <v>1555</v>
      </c>
      <c r="E19" s="22" t="n">
        <f aca="false">D19/D6</f>
        <v>0.0962312024258927</v>
      </c>
      <c r="F19" s="23" t="n">
        <v>1</v>
      </c>
      <c r="G19" s="23" t="n">
        <v>2</v>
      </c>
      <c r="H19" s="33" t="n">
        <f aca="false">SUM(F19:G19)</f>
        <v>3</v>
      </c>
      <c r="I19" s="25" t="n">
        <f aca="false">H19/H6</f>
        <v>0.0447761194029851</v>
      </c>
      <c r="J19" s="18" t="n">
        <f aca="false">B19+F19</f>
        <v>825</v>
      </c>
      <c r="K19" s="18" t="n">
        <f aca="false">C19+G19</f>
        <v>733</v>
      </c>
      <c r="L19" s="18" t="n">
        <f aca="false">D19+H19</f>
        <v>1558</v>
      </c>
      <c r="M19" s="26" t="n">
        <f aca="false">L19/L6</f>
        <v>0.0960187353629977</v>
      </c>
    </row>
    <row r="20" customFormat="false" ht="30" hidden="false" customHeight="true" outlineLevel="0" collapsed="false">
      <c r="A20" s="20" t="s">
        <v>23</v>
      </c>
      <c r="B20" s="21" t="n">
        <v>578</v>
      </c>
      <c r="C20" s="21" t="n">
        <v>451</v>
      </c>
      <c r="D20" s="14" t="n">
        <f aca="false">B20+C20</f>
        <v>1029</v>
      </c>
      <c r="E20" s="22" t="n">
        <f aca="false">D20/D6</f>
        <v>0.0636796831487097</v>
      </c>
      <c r="F20" s="23" t="n">
        <v>1</v>
      </c>
      <c r="G20" s="23" t="n">
        <v>1</v>
      </c>
      <c r="H20" s="33" t="n">
        <f aca="false">SUM(F20:G20)</f>
        <v>2</v>
      </c>
      <c r="I20" s="25" t="n">
        <f aca="false">H20/H6</f>
        <v>0.0298507462686567</v>
      </c>
      <c r="J20" s="18" t="n">
        <f aca="false">B20+F20</f>
        <v>579</v>
      </c>
      <c r="K20" s="18" t="n">
        <f aca="false">C20+G20</f>
        <v>452</v>
      </c>
      <c r="L20" s="18" t="n">
        <f aca="false">D20+H20</f>
        <v>1031</v>
      </c>
      <c r="M20" s="26" t="n">
        <f aca="false">L20/L6</f>
        <v>0.0635399975348207</v>
      </c>
    </row>
    <row r="21" customFormat="false" ht="30" hidden="false" customHeight="true" outlineLevel="0" collapsed="false">
      <c r="A21" s="20" t="s">
        <v>24</v>
      </c>
      <c r="B21" s="21" t="n">
        <v>357</v>
      </c>
      <c r="C21" s="21" t="n">
        <v>322</v>
      </c>
      <c r="D21" s="14" t="n">
        <f aca="false">B21+C21</f>
        <v>679</v>
      </c>
      <c r="E21" s="22" t="n">
        <f aca="false">D21/D6</f>
        <v>0.0420199269756792</v>
      </c>
      <c r="F21" s="23" t="n">
        <v>2</v>
      </c>
      <c r="G21" s="23" t="n">
        <v>0</v>
      </c>
      <c r="H21" s="33" t="n">
        <f aca="false">SUM(F21:G21)</f>
        <v>2</v>
      </c>
      <c r="I21" s="25" t="n">
        <f aca="false">H21/H6</f>
        <v>0.0298507462686567</v>
      </c>
      <c r="J21" s="18" t="n">
        <f aca="false">B21+F21</f>
        <v>359</v>
      </c>
      <c r="K21" s="18" t="n">
        <f aca="false">C21+G21</f>
        <v>322</v>
      </c>
      <c r="L21" s="18" t="n">
        <f aca="false">D21+H21</f>
        <v>681</v>
      </c>
      <c r="M21" s="26" t="n">
        <f aca="false">L21/L6</f>
        <v>0.0419696782940959</v>
      </c>
    </row>
    <row r="22" customFormat="false" ht="30" hidden="false" customHeight="true" outlineLevel="0" collapsed="false">
      <c r="A22" s="20" t="s">
        <v>25</v>
      </c>
      <c r="B22" s="21" t="n">
        <v>284</v>
      </c>
      <c r="C22" s="21" t="n">
        <v>367</v>
      </c>
      <c r="D22" s="14" t="n">
        <f aca="false">B22+C22</f>
        <v>651</v>
      </c>
      <c r="E22" s="22" t="n">
        <f aca="false">D22/D6</f>
        <v>0.0402871464818368</v>
      </c>
      <c r="F22" s="23" t="n">
        <v>0</v>
      </c>
      <c r="G22" s="23" t="n">
        <v>0</v>
      </c>
      <c r="H22" s="33" t="n">
        <f aca="false">SUM(F22:G22)</f>
        <v>0</v>
      </c>
      <c r="I22" s="25" t="n">
        <f aca="false">H22/H6</f>
        <v>0</v>
      </c>
      <c r="J22" s="18" t="n">
        <f aca="false">B22+F22</f>
        <v>284</v>
      </c>
      <c r="K22" s="18" t="n">
        <f aca="false">C22+G22</f>
        <v>367</v>
      </c>
      <c r="L22" s="18" t="n">
        <f aca="false">D22+H22</f>
        <v>651</v>
      </c>
      <c r="M22" s="26" t="n">
        <f aca="false">L22/L6</f>
        <v>0.0401207937877481</v>
      </c>
    </row>
    <row r="23" customFormat="false" ht="30" hidden="false" customHeight="true" outlineLevel="0" collapsed="false">
      <c r="A23" s="20" t="s">
        <v>26</v>
      </c>
      <c r="B23" s="21" t="n">
        <v>143</v>
      </c>
      <c r="C23" s="21" t="n">
        <v>298</v>
      </c>
      <c r="D23" s="14" t="n">
        <f aca="false">B23+C23</f>
        <v>441</v>
      </c>
      <c r="E23" s="22" t="n">
        <f aca="false">D23/D6</f>
        <v>0.0272912927780184</v>
      </c>
      <c r="F23" s="23" t="n">
        <v>0</v>
      </c>
      <c r="G23" s="23" t="n">
        <v>0</v>
      </c>
      <c r="H23" s="33" t="n">
        <f aca="false">SUM(F23:G23)</f>
        <v>0</v>
      </c>
      <c r="I23" s="25" t="n">
        <f aca="false">H23/H6</f>
        <v>0</v>
      </c>
      <c r="J23" s="18" t="n">
        <f aca="false">B23+F23</f>
        <v>143</v>
      </c>
      <c r="K23" s="18" t="n">
        <f aca="false">C23+G23</f>
        <v>298</v>
      </c>
      <c r="L23" s="18" t="n">
        <f aca="false">D23+H23</f>
        <v>441</v>
      </c>
      <c r="M23" s="26" t="n">
        <f aca="false">L23/L6</f>
        <v>0.0271786022433132</v>
      </c>
    </row>
    <row r="24" customFormat="false" ht="30" hidden="false" customHeight="true" outlineLevel="0" collapsed="false">
      <c r="A24" s="20" t="s">
        <v>27</v>
      </c>
      <c r="B24" s="21" t="n">
        <v>78</v>
      </c>
      <c r="C24" s="21" t="n">
        <v>158</v>
      </c>
      <c r="D24" s="14" t="n">
        <f aca="false">B24+C24</f>
        <v>236</v>
      </c>
      <c r="E24" s="22" t="n">
        <f aca="false">D24/D6</f>
        <v>0.0146048641623863</v>
      </c>
      <c r="F24" s="23" t="n">
        <v>0</v>
      </c>
      <c r="G24" s="23" t="n">
        <v>1</v>
      </c>
      <c r="H24" s="33" t="n">
        <f aca="false">SUM(F24:G24)</f>
        <v>1</v>
      </c>
      <c r="I24" s="25" t="n">
        <f aca="false">H24/H6</f>
        <v>0.0149253731343284</v>
      </c>
      <c r="J24" s="18" t="n">
        <f aca="false">B24+F24</f>
        <v>78</v>
      </c>
      <c r="K24" s="18" t="n">
        <f aca="false">C24+G24</f>
        <v>159</v>
      </c>
      <c r="L24" s="18" t="n">
        <f aca="false">D24+H24</f>
        <v>237</v>
      </c>
      <c r="M24" s="26" t="n">
        <f aca="false">L24/L6</f>
        <v>0.0146061876001479</v>
      </c>
    </row>
    <row r="25" customFormat="false" ht="30" hidden="false" customHeight="true" outlineLevel="0" collapsed="false">
      <c r="A25" s="20" t="s">
        <v>28</v>
      </c>
      <c r="B25" s="21" t="n">
        <v>24</v>
      </c>
      <c r="C25" s="21" t="n">
        <v>77</v>
      </c>
      <c r="D25" s="14" t="n">
        <f aca="false">B25+C25</f>
        <v>101</v>
      </c>
      <c r="E25" s="22" t="n">
        <f aca="false">D25/D6</f>
        <v>0.00625038678136023</v>
      </c>
      <c r="F25" s="23" t="n">
        <v>0</v>
      </c>
      <c r="G25" s="23" t="n">
        <v>0</v>
      </c>
      <c r="H25" s="33" t="n">
        <f aca="false">SUM(F25:G25)</f>
        <v>0</v>
      </c>
      <c r="I25" s="25" t="n">
        <f aca="false">H25/H6</f>
        <v>0</v>
      </c>
      <c r="J25" s="18" t="n">
        <f aca="false">B25+F25</f>
        <v>24</v>
      </c>
      <c r="K25" s="18" t="n">
        <f aca="false">C25+G25</f>
        <v>77</v>
      </c>
      <c r="L25" s="18" t="n">
        <f aca="false">D25+H25</f>
        <v>101</v>
      </c>
      <c r="M25" s="26" t="n">
        <f aca="false">L25/L6</f>
        <v>0.00622457783803772</v>
      </c>
    </row>
    <row r="26" customFormat="false" ht="30" hidden="false" customHeight="true" outlineLevel="0" collapsed="false">
      <c r="A26" s="20" t="s">
        <v>29</v>
      </c>
      <c r="B26" s="21" t="n">
        <v>3</v>
      </c>
      <c r="C26" s="21" t="n">
        <v>14</v>
      </c>
      <c r="D26" s="14" t="n">
        <f aca="false">B26+C26</f>
        <v>17</v>
      </c>
      <c r="E26" s="22" t="n">
        <f aca="false">D26/D6</f>
        <v>0.00105204529983291</v>
      </c>
      <c r="F26" s="23" t="n">
        <v>0</v>
      </c>
      <c r="G26" s="23" t="n">
        <v>0</v>
      </c>
      <c r="H26" s="33" t="n">
        <f aca="false">SUM(F26:G26)</f>
        <v>0</v>
      </c>
      <c r="I26" s="25" t="n">
        <f aca="false">H26/H6</f>
        <v>0</v>
      </c>
      <c r="J26" s="18" t="n">
        <f aca="false">B26+F26</f>
        <v>3</v>
      </c>
      <c r="K26" s="18" t="n">
        <f aca="false">C26+G26</f>
        <v>14</v>
      </c>
      <c r="L26" s="18" t="n">
        <f aca="false">D26+H26</f>
        <v>17</v>
      </c>
      <c r="M26" s="26" t="n">
        <f aca="false">L26/L6</f>
        <v>0.00104770122026377</v>
      </c>
    </row>
    <row r="27" customFormat="false" ht="30" hidden="false" customHeight="true" outlineLevel="0" collapsed="false">
      <c r="A27" s="28" t="s">
        <v>30</v>
      </c>
      <c r="B27" s="29" t="n">
        <v>0</v>
      </c>
      <c r="C27" s="29" t="n">
        <v>3</v>
      </c>
      <c r="D27" s="14" t="n">
        <f aca="false">B27+C27</f>
        <v>3</v>
      </c>
      <c r="E27" s="22" t="n">
        <f aca="false">D27/D6</f>
        <v>0.00018565505291169</v>
      </c>
      <c r="F27" s="30" t="n">
        <v>0</v>
      </c>
      <c r="G27" s="30" t="n">
        <v>0</v>
      </c>
      <c r="H27" s="33" t="n">
        <f aca="false">SUM(F27:G27)</f>
        <v>0</v>
      </c>
      <c r="I27" s="25" t="n">
        <f aca="false">H27/H6</f>
        <v>0</v>
      </c>
      <c r="J27" s="18" t="n">
        <f aca="false">B27+F27</f>
        <v>0</v>
      </c>
      <c r="K27" s="18" t="n">
        <f aca="false">C27+G27</f>
        <v>3</v>
      </c>
      <c r="L27" s="18" t="n">
        <f aca="false">D27+H27</f>
        <v>3</v>
      </c>
      <c r="M27" s="26" t="n">
        <f aca="false">L27/L6</f>
        <v>0.000184888450634784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3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8036</v>
      </c>
      <c r="C6" s="14" t="n">
        <f aca="false">SUM(C7:C27)</f>
        <v>8128</v>
      </c>
      <c r="D6" s="14" t="n">
        <f aca="false">SUM(B6:C6)</f>
        <v>16164</v>
      </c>
      <c r="E6" s="15" t="n">
        <f aca="false">SUM(E7:E27)</f>
        <v>1</v>
      </c>
      <c r="F6" s="16" t="n">
        <f aca="false">SUM(F7:F27)</f>
        <v>23</v>
      </c>
      <c r="G6" s="16" t="n">
        <f aca="false">SUM(G7:G27)</f>
        <v>46</v>
      </c>
      <c r="H6" s="16" t="n">
        <f aca="false">SUM(H7:H27)</f>
        <v>69</v>
      </c>
      <c r="I6" s="17" t="n">
        <f aca="false">SUM(I7:I27)</f>
        <v>1</v>
      </c>
      <c r="J6" s="18" t="n">
        <f aca="false">SUM(J7:J27)</f>
        <v>8059</v>
      </c>
      <c r="K6" s="18" t="n">
        <f aca="false">SUM(K7:K27)</f>
        <v>8174</v>
      </c>
      <c r="L6" s="18" t="n">
        <f aca="false">SUM(L7:L27)</f>
        <v>16233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237</v>
      </c>
      <c r="C7" s="21" t="n">
        <v>196</v>
      </c>
      <c r="D7" s="14" t="n">
        <f aca="false">B7+C7</f>
        <v>433</v>
      </c>
      <c r="E7" s="22" t="n">
        <f aca="false">D7/D6</f>
        <v>0.0267879237812423</v>
      </c>
      <c r="F7" s="23" t="n">
        <v>0</v>
      </c>
      <c r="G7" s="23" t="n">
        <v>0</v>
      </c>
      <c r="H7" s="33" t="n">
        <f aca="false">SUM(F7:G7)</f>
        <v>0</v>
      </c>
      <c r="I7" s="25" t="n">
        <f aca="false">H7/H6</f>
        <v>0</v>
      </c>
      <c r="J7" s="18" t="n">
        <f aca="false">B7+F7</f>
        <v>237</v>
      </c>
      <c r="K7" s="18" t="n">
        <f aca="false">C7+G7</f>
        <v>196</v>
      </c>
      <c r="L7" s="18" t="n">
        <f aca="false">D7+H7</f>
        <v>433</v>
      </c>
      <c r="M7" s="26" t="n">
        <f aca="false">L7/L6</f>
        <v>0.0266740590155855</v>
      </c>
    </row>
    <row r="8" customFormat="false" ht="30" hidden="false" customHeight="true" outlineLevel="0" collapsed="false">
      <c r="A8" s="20" t="s">
        <v>11</v>
      </c>
      <c r="B8" s="21" t="n">
        <v>277</v>
      </c>
      <c r="C8" s="21" t="n">
        <v>264</v>
      </c>
      <c r="D8" s="14" t="n">
        <f aca="false">B8+C8</f>
        <v>541</v>
      </c>
      <c r="E8" s="22" t="n">
        <f aca="false">D8/D6</f>
        <v>0.033469438257857</v>
      </c>
      <c r="F8" s="23" t="n">
        <v>0</v>
      </c>
      <c r="G8" s="23" t="n">
        <v>0</v>
      </c>
      <c r="H8" s="33" t="n">
        <f aca="false">SUM(F8:G8)</f>
        <v>0</v>
      </c>
      <c r="I8" s="25" t="n">
        <f aca="false">H8/H6</f>
        <v>0</v>
      </c>
      <c r="J8" s="18" t="n">
        <f aca="false">B8+F8</f>
        <v>277</v>
      </c>
      <c r="K8" s="18" t="n">
        <f aca="false">C8+G8</f>
        <v>264</v>
      </c>
      <c r="L8" s="18" t="n">
        <f aca="false">D8+H8</f>
        <v>541</v>
      </c>
      <c r="M8" s="26" t="n">
        <f aca="false">L8/L6</f>
        <v>0.0333271730425676</v>
      </c>
    </row>
    <row r="9" customFormat="false" ht="30" hidden="false" customHeight="true" outlineLevel="0" collapsed="false">
      <c r="A9" s="20" t="s">
        <v>12</v>
      </c>
      <c r="B9" s="21" t="n">
        <v>319</v>
      </c>
      <c r="C9" s="21" t="n">
        <v>328</v>
      </c>
      <c r="D9" s="14" t="n">
        <f aca="false">B9+C9</f>
        <v>647</v>
      </c>
      <c r="E9" s="22" t="n">
        <f aca="false">D9/D6</f>
        <v>0.0400272209849047</v>
      </c>
      <c r="F9" s="23" t="n">
        <v>0</v>
      </c>
      <c r="G9" s="23" t="n">
        <v>2</v>
      </c>
      <c r="H9" s="33" t="n">
        <f aca="false">SUM(F9:G9)</f>
        <v>2</v>
      </c>
      <c r="I9" s="25" t="n">
        <f aca="false">H9/H6</f>
        <v>0.0289855072463768</v>
      </c>
      <c r="J9" s="18" t="n">
        <f aca="false">B9+F9</f>
        <v>319</v>
      </c>
      <c r="K9" s="18" t="n">
        <f aca="false">C9+G9</f>
        <v>330</v>
      </c>
      <c r="L9" s="18" t="n">
        <f aca="false">D9+H9</f>
        <v>649</v>
      </c>
      <c r="M9" s="26" t="n">
        <f aca="false">L9/L6</f>
        <v>0.0399802870695497</v>
      </c>
    </row>
    <row r="10" customFormat="false" ht="30" hidden="false" customHeight="true" outlineLevel="0" collapsed="false">
      <c r="A10" s="20" t="s">
        <v>13</v>
      </c>
      <c r="B10" s="21" t="n">
        <v>500</v>
      </c>
      <c r="C10" s="21" t="n">
        <v>452</v>
      </c>
      <c r="D10" s="14" t="n">
        <f aca="false">B10+C10</f>
        <v>952</v>
      </c>
      <c r="E10" s="22" t="n">
        <f aca="false">D10/D6</f>
        <v>0.0588963127938629</v>
      </c>
      <c r="F10" s="23" t="n">
        <v>2</v>
      </c>
      <c r="G10" s="23" t="n">
        <v>2</v>
      </c>
      <c r="H10" s="33" t="n">
        <f aca="false">SUM(F10:G10)</f>
        <v>4</v>
      </c>
      <c r="I10" s="25" t="n">
        <f aca="false">H10/H6</f>
        <v>0.0579710144927536</v>
      </c>
      <c r="J10" s="18" t="n">
        <f aca="false">B10+F10</f>
        <v>502</v>
      </c>
      <c r="K10" s="18" t="n">
        <f aca="false">C10+G10</f>
        <v>454</v>
      </c>
      <c r="L10" s="18" t="n">
        <f aca="false">D10+H10</f>
        <v>956</v>
      </c>
      <c r="M10" s="26" t="n">
        <f aca="false">L10/L6</f>
        <v>0.0588923797203228</v>
      </c>
    </row>
    <row r="11" customFormat="false" ht="30" hidden="false" customHeight="true" outlineLevel="0" collapsed="false">
      <c r="A11" s="20" t="s">
        <v>14</v>
      </c>
      <c r="B11" s="21" t="n">
        <v>573</v>
      </c>
      <c r="C11" s="21" t="n">
        <v>507</v>
      </c>
      <c r="D11" s="14" t="n">
        <f aca="false">B11+C11</f>
        <v>1080</v>
      </c>
      <c r="E11" s="22" t="n">
        <f aca="false">D11/D6</f>
        <v>0.066815144766147</v>
      </c>
      <c r="F11" s="23" t="n">
        <v>2</v>
      </c>
      <c r="G11" s="23" t="n">
        <v>0</v>
      </c>
      <c r="H11" s="33" t="n">
        <f aca="false">SUM(F11:G11)</f>
        <v>2</v>
      </c>
      <c r="I11" s="25" t="n">
        <f aca="false">H11/H6</f>
        <v>0.0289855072463768</v>
      </c>
      <c r="J11" s="18" t="n">
        <f aca="false">B11+F11</f>
        <v>575</v>
      </c>
      <c r="K11" s="18" t="n">
        <f aca="false">C11+G11</f>
        <v>507</v>
      </c>
      <c r="L11" s="18" t="n">
        <f aca="false">D11+H11</f>
        <v>1082</v>
      </c>
      <c r="M11" s="26" t="n">
        <f aca="false">L11/L6</f>
        <v>0.0666543460851352</v>
      </c>
    </row>
    <row r="12" customFormat="false" ht="30" hidden="false" customHeight="true" outlineLevel="0" collapsed="false">
      <c r="A12" s="20" t="s">
        <v>15</v>
      </c>
      <c r="B12" s="21" t="n">
        <v>516</v>
      </c>
      <c r="C12" s="21" t="n">
        <v>477</v>
      </c>
      <c r="D12" s="14" t="n">
        <f aca="false">B12+C12</f>
        <v>993</v>
      </c>
      <c r="E12" s="22" t="n">
        <f aca="false">D12/D6</f>
        <v>0.0614328136599852</v>
      </c>
      <c r="F12" s="23" t="n">
        <v>2</v>
      </c>
      <c r="G12" s="23" t="n">
        <v>3</v>
      </c>
      <c r="H12" s="33" t="n">
        <f aca="false">SUM(F12:G12)</f>
        <v>5</v>
      </c>
      <c r="I12" s="25" t="n">
        <f aca="false">H12/H6</f>
        <v>0.072463768115942</v>
      </c>
      <c r="J12" s="18" t="n">
        <f aca="false">B12+F12</f>
        <v>518</v>
      </c>
      <c r="K12" s="18" t="n">
        <f aca="false">C12+G12</f>
        <v>480</v>
      </c>
      <c r="L12" s="18" t="n">
        <f aca="false">D12+H12</f>
        <v>998</v>
      </c>
      <c r="M12" s="26" t="n">
        <f aca="false">L12/L6</f>
        <v>0.0614797018419269</v>
      </c>
    </row>
    <row r="13" customFormat="false" ht="30" hidden="false" customHeight="true" outlineLevel="0" collapsed="false">
      <c r="A13" s="20" t="s">
        <v>16</v>
      </c>
      <c r="B13" s="21" t="n">
        <v>521</v>
      </c>
      <c r="C13" s="21" t="n">
        <v>478</v>
      </c>
      <c r="D13" s="14" t="n">
        <f aca="false">B13+C13</f>
        <v>999</v>
      </c>
      <c r="E13" s="22" t="n">
        <f aca="false">D13/D6</f>
        <v>0.061804008908686</v>
      </c>
      <c r="F13" s="23" t="n">
        <v>2</v>
      </c>
      <c r="G13" s="23" t="n">
        <v>4</v>
      </c>
      <c r="H13" s="33" t="n">
        <f aca="false">SUM(F13:G13)</f>
        <v>6</v>
      </c>
      <c r="I13" s="25" t="n">
        <f aca="false">H13/H6</f>
        <v>0.0869565217391304</v>
      </c>
      <c r="J13" s="18" t="n">
        <f aca="false">B13+F13</f>
        <v>523</v>
      </c>
      <c r="K13" s="18" t="n">
        <f aca="false">C13+G13</f>
        <v>482</v>
      </c>
      <c r="L13" s="18" t="n">
        <f aca="false">D13+H13</f>
        <v>1005</v>
      </c>
      <c r="M13" s="26" t="n">
        <f aca="false">L13/L6</f>
        <v>0.0619109221955276</v>
      </c>
    </row>
    <row r="14" customFormat="false" ht="30" hidden="false" customHeight="true" outlineLevel="0" collapsed="false">
      <c r="A14" s="20" t="s">
        <v>17</v>
      </c>
      <c r="B14" s="21" t="n">
        <v>398</v>
      </c>
      <c r="C14" s="21" t="n">
        <v>376</v>
      </c>
      <c r="D14" s="14" t="n">
        <f aca="false">B14+C14</f>
        <v>774</v>
      </c>
      <c r="E14" s="22" t="n">
        <f aca="false">D14/D6</f>
        <v>0.0478841870824054</v>
      </c>
      <c r="F14" s="23" t="n">
        <v>4</v>
      </c>
      <c r="G14" s="23" t="n">
        <v>5</v>
      </c>
      <c r="H14" s="33" t="n">
        <f aca="false">SUM(F14:G14)</f>
        <v>9</v>
      </c>
      <c r="I14" s="25" t="n">
        <f aca="false">H14/H6</f>
        <v>0.130434782608696</v>
      </c>
      <c r="J14" s="18" t="n">
        <f aca="false">B14+F14</f>
        <v>402</v>
      </c>
      <c r="K14" s="18" t="n">
        <f aca="false">C14+G14</f>
        <v>381</v>
      </c>
      <c r="L14" s="18" t="n">
        <f aca="false">D14+H14</f>
        <v>783</v>
      </c>
      <c r="M14" s="26" t="n">
        <f aca="false">L14/L6</f>
        <v>0.04823507669562</v>
      </c>
    </row>
    <row r="15" customFormat="false" ht="30" hidden="false" customHeight="true" outlineLevel="0" collapsed="false">
      <c r="A15" s="20" t="s">
        <v>18</v>
      </c>
      <c r="B15" s="21" t="n">
        <v>337</v>
      </c>
      <c r="C15" s="21" t="n">
        <v>341</v>
      </c>
      <c r="D15" s="14" t="n">
        <f aca="false">B15+C15</f>
        <v>678</v>
      </c>
      <c r="E15" s="22" t="n">
        <f aca="false">D15/D6</f>
        <v>0.0419450631031923</v>
      </c>
      <c r="F15" s="23" t="n">
        <v>3</v>
      </c>
      <c r="G15" s="23" t="n">
        <v>10</v>
      </c>
      <c r="H15" s="33" t="n">
        <f aca="false">SUM(F15:G15)</f>
        <v>13</v>
      </c>
      <c r="I15" s="25" t="n">
        <f aca="false">H15/H6</f>
        <v>0.188405797101449</v>
      </c>
      <c r="J15" s="18" t="n">
        <f aca="false">B15+F15</f>
        <v>340</v>
      </c>
      <c r="K15" s="18" t="n">
        <f aca="false">C15+G15</f>
        <v>351</v>
      </c>
      <c r="L15" s="18" t="n">
        <f aca="false">D15+H15</f>
        <v>691</v>
      </c>
      <c r="M15" s="26" t="n">
        <f aca="false">L15/L6</f>
        <v>0.0425676091911538</v>
      </c>
    </row>
    <row r="16" customFormat="false" ht="30" hidden="false" customHeight="true" outlineLevel="0" collapsed="false">
      <c r="A16" s="20" t="s">
        <v>19</v>
      </c>
      <c r="B16" s="21" t="n">
        <v>421</v>
      </c>
      <c r="C16" s="21" t="n">
        <v>527</v>
      </c>
      <c r="D16" s="14" t="n">
        <f aca="false">B16+C16</f>
        <v>948</v>
      </c>
      <c r="E16" s="22" t="n">
        <f aca="false">D16/D6</f>
        <v>0.058648849294729</v>
      </c>
      <c r="F16" s="23" t="n">
        <v>1</v>
      </c>
      <c r="G16" s="23" t="n">
        <v>7</v>
      </c>
      <c r="H16" s="33" t="n">
        <f aca="false">SUM(F16:G16)</f>
        <v>8</v>
      </c>
      <c r="I16" s="25" t="n">
        <f aca="false">H16/H6</f>
        <v>0.115942028985507</v>
      </c>
      <c r="J16" s="18" t="n">
        <f aca="false">B16+F16</f>
        <v>422</v>
      </c>
      <c r="K16" s="18" t="n">
        <f aca="false">C16+G16</f>
        <v>534</v>
      </c>
      <c r="L16" s="18" t="n">
        <f aca="false">D16+H16</f>
        <v>956</v>
      </c>
      <c r="M16" s="26" t="n">
        <f aca="false">L16/L6</f>
        <v>0.0588923797203228</v>
      </c>
    </row>
    <row r="17" customFormat="false" ht="30" hidden="false" customHeight="true" outlineLevel="0" collapsed="false">
      <c r="A17" s="20" t="s">
        <v>20</v>
      </c>
      <c r="B17" s="21" t="n">
        <v>668</v>
      </c>
      <c r="C17" s="21" t="n">
        <v>731</v>
      </c>
      <c r="D17" s="14" t="n">
        <f aca="false">B17+C17</f>
        <v>1399</v>
      </c>
      <c r="E17" s="22" t="n">
        <f aca="false">D17/D6</f>
        <v>0.0865503588220738</v>
      </c>
      <c r="F17" s="23" t="n">
        <v>1</v>
      </c>
      <c r="G17" s="23" t="n">
        <v>5</v>
      </c>
      <c r="H17" s="33" t="n">
        <f aca="false">SUM(F17:G17)</f>
        <v>6</v>
      </c>
      <c r="I17" s="25" t="n">
        <f aca="false">H17/H6</f>
        <v>0.0869565217391304</v>
      </c>
      <c r="J17" s="18" t="n">
        <f aca="false">B17+F17</f>
        <v>669</v>
      </c>
      <c r="K17" s="18" t="n">
        <f aca="false">C17+G17</f>
        <v>736</v>
      </c>
      <c r="L17" s="18" t="n">
        <f aca="false">D17+H17</f>
        <v>1405</v>
      </c>
      <c r="M17" s="26" t="n">
        <f aca="false">L17/L6</f>
        <v>0.0865520852584242</v>
      </c>
    </row>
    <row r="18" customFormat="false" ht="30" hidden="false" customHeight="true" outlineLevel="0" collapsed="false">
      <c r="A18" s="20" t="s">
        <v>21</v>
      </c>
      <c r="B18" s="21" t="n">
        <v>969</v>
      </c>
      <c r="C18" s="21" t="n">
        <v>1017</v>
      </c>
      <c r="D18" s="14" t="n">
        <f aca="false">B18+C18</f>
        <v>1986</v>
      </c>
      <c r="E18" s="22" t="n">
        <f aca="false">D18/D6</f>
        <v>0.12286562731997</v>
      </c>
      <c r="F18" s="23" t="n">
        <v>2</v>
      </c>
      <c r="G18" s="23" t="n">
        <v>4</v>
      </c>
      <c r="H18" s="33" t="n">
        <f aca="false">SUM(F18:G18)</f>
        <v>6</v>
      </c>
      <c r="I18" s="25" t="n">
        <f aca="false">H18/H6</f>
        <v>0.0869565217391304</v>
      </c>
      <c r="J18" s="18" t="n">
        <f aca="false">B18+F18</f>
        <v>971</v>
      </c>
      <c r="K18" s="18" t="n">
        <f aca="false">C18+G18</f>
        <v>1021</v>
      </c>
      <c r="L18" s="18" t="n">
        <f aca="false">D18+H18</f>
        <v>1992</v>
      </c>
      <c r="M18" s="26" t="n">
        <f aca="false">L18/L6</f>
        <v>0.122712992053225</v>
      </c>
    </row>
    <row r="19" customFormat="false" ht="30" hidden="false" customHeight="true" outlineLevel="0" collapsed="false">
      <c r="A19" s="20" t="s">
        <v>22</v>
      </c>
      <c r="B19" s="21" t="n">
        <v>825</v>
      </c>
      <c r="C19" s="21" t="n">
        <v>732</v>
      </c>
      <c r="D19" s="14" t="n">
        <f aca="false">B19+C19</f>
        <v>1557</v>
      </c>
      <c r="E19" s="22" t="n">
        <f aca="false">D19/D6</f>
        <v>0.0963251670378619</v>
      </c>
      <c r="F19" s="23" t="n">
        <v>1</v>
      </c>
      <c r="G19" s="23" t="n">
        <v>2</v>
      </c>
      <c r="H19" s="33" t="n">
        <f aca="false">SUM(F19:G19)</f>
        <v>3</v>
      </c>
      <c r="I19" s="25" t="n">
        <f aca="false">H19/H6</f>
        <v>0.0434782608695652</v>
      </c>
      <c r="J19" s="18" t="n">
        <f aca="false">B19+F19</f>
        <v>826</v>
      </c>
      <c r="K19" s="18" t="n">
        <f aca="false">C19+G19</f>
        <v>734</v>
      </c>
      <c r="L19" s="18" t="n">
        <f aca="false">D19+H19</f>
        <v>1560</v>
      </c>
      <c r="M19" s="26" t="n">
        <f aca="false">L19/L6</f>
        <v>0.0961005359452966</v>
      </c>
    </row>
    <row r="20" customFormat="false" ht="30" hidden="false" customHeight="true" outlineLevel="0" collapsed="false">
      <c r="A20" s="20" t="s">
        <v>23</v>
      </c>
      <c r="B20" s="21" t="n">
        <v>577</v>
      </c>
      <c r="C20" s="21" t="n">
        <v>456</v>
      </c>
      <c r="D20" s="14" t="n">
        <f aca="false">B20+C20</f>
        <v>1033</v>
      </c>
      <c r="E20" s="22" t="n">
        <f aca="false">D20/D6</f>
        <v>0.0639074486513239</v>
      </c>
      <c r="F20" s="23" t="n">
        <v>1</v>
      </c>
      <c r="G20" s="23" t="n">
        <v>1</v>
      </c>
      <c r="H20" s="33" t="n">
        <f aca="false">SUM(F20:G20)</f>
        <v>2</v>
      </c>
      <c r="I20" s="25" t="n">
        <f aca="false">H20/H6</f>
        <v>0.0289855072463768</v>
      </c>
      <c r="J20" s="18" t="n">
        <f aca="false">B20+F20</f>
        <v>578</v>
      </c>
      <c r="K20" s="18" t="n">
        <f aca="false">C20+G20</f>
        <v>457</v>
      </c>
      <c r="L20" s="18" t="n">
        <f aca="false">D20+H20</f>
        <v>1035</v>
      </c>
      <c r="M20" s="26" t="n">
        <f aca="false">L20/L6</f>
        <v>0.0637590094252449</v>
      </c>
    </row>
    <row r="21" customFormat="false" ht="30" hidden="false" customHeight="true" outlineLevel="0" collapsed="false">
      <c r="A21" s="20" t="s">
        <v>24</v>
      </c>
      <c r="B21" s="21" t="n">
        <v>361</v>
      </c>
      <c r="C21" s="21" t="n">
        <v>327</v>
      </c>
      <c r="D21" s="14" t="n">
        <f aca="false">B21+C21</f>
        <v>688</v>
      </c>
      <c r="E21" s="22" t="n">
        <f aca="false">D21/D6</f>
        <v>0.042563721851027</v>
      </c>
      <c r="F21" s="23" t="n">
        <v>2</v>
      </c>
      <c r="G21" s="23" t="n">
        <v>0</v>
      </c>
      <c r="H21" s="33" t="n">
        <f aca="false">SUM(F21:G21)</f>
        <v>2</v>
      </c>
      <c r="I21" s="25" t="n">
        <f aca="false">H21/H6</f>
        <v>0.0289855072463768</v>
      </c>
      <c r="J21" s="18" t="n">
        <f aca="false">B21+F21</f>
        <v>363</v>
      </c>
      <c r="K21" s="18" t="n">
        <f aca="false">C21+G21</f>
        <v>327</v>
      </c>
      <c r="L21" s="18" t="n">
        <f aca="false">D21+H21</f>
        <v>690</v>
      </c>
      <c r="M21" s="26" t="n">
        <f aca="false">L21/L6</f>
        <v>0.0425060062834966</v>
      </c>
    </row>
    <row r="22" customFormat="false" ht="30" hidden="false" customHeight="true" outlineLevel="0" collapsed="false">
      <c r="A22" s="20" t="s">
        <v>25</v>
      </c>
      <c r="B22" s="21" t="n">
        <v>284</v>
      </c>
      <c r="C22" s="21" t="n">
        <v>361</v>
      </c>
      <c r="D22" s="14" t="n">
        <f aca="false">B22+C22</f>
        <v>645</v>
      </c>
      <c r="E22" s="22" t="n">
        <f aca="false">D22/D6</f>
        <v>0.0399034892353378</v>
      </c>
      <c r="F22" s="23" t="n">
        <v>0</v>
      </c>
      <c r="G22" s="23" t="n">
        <v>0</v>
      </c>
      <c r="H22" s="33" t="n">
        <f aca="false">SUM(F22:G22)</f>
        <v>0</v>
      </c>
      <c r="I22" s="25" t="n">
        <f aca="false">H22/H6</f>
        <v>0</v>
      </c>
      <c r="J22" s="18" t="n">
        <f aca="false">B22+F22</f>
        <v>284</v>
      </c>
      <c r="K22" s="18" t="n">
        <f aca="false">C22+G22</f>
        <v>361</v>
      </c>
      <c r="L22" s="18" t="n">
        <f aca="false">D22+H22</f>
        <v>645</v>
      </c>
      <c r="M22" s="26" t="n">
        <f aca="false">L22/L6</f>
        <v>0.0397338754389207</v>
      </c>
    </row>
    <row r="23" customFormat="false" ht="30" hidden="false" customHeight="true" outlineLevel="0" collapsed="false">
      <c r="A23" s="20" t="s">
        <v>26</v>
      </c>
      <c r="B23" s="21" t="n">
        <v>147</v>
      </c>
      <c r="C23" s="21" t="n">
        <v>294</v>
      </c>
      <c r="D23" s="14" t="n">
        <f aca="false">B23+C23</f>
        <v>441</v>
      </c>
      <c r="E23" s="22" t="n">
        <f aca="false">D23/D6</f>
        <v>0.02728285077951</v>
      </c>
      <c r="F23" s="23" t="n">
        <v>0</v>
      </c>
      <c r="G23" s="23" t="n">
        <v>0</v>
      </c>
      <c r="H23" s="33" t="n">
        <f aca="false">SUM(F23:G23)</f>
        <v>0</v>
      </c>
      <c r="I23" s="25" t="n">
        <f aca="false">H23/H6</f>
        <v>0</v>
      </c>
      <c r="J23" s="18" t="n">
        <f aca="false">B23+F23</f>
        <v>147</v>
      </c>
      <c r="K23" s="18" t="n">
        <f aca="false">C23+G23</f>
        <v>294</v>
      </c>
      <c r="L23" s="18" t="n">
        <f aca="false">D23+H23</f>
        <v>441</v>
      </c>
      <c r="M23" s="26" t="n">
        <f aca="false">L23/L6</f>
        <v>0.0271668822768435</v>
      </c>
    </row>
    <row r="24" customFormat="false" ht="30" hidden="false" customHeight="true" outlineLevel="0" collapsed="false">
      <c r="A24" s="20" t="s">
        <v>27</v>
      </c>
      <c r="B24" s="21" t="n">
        <v>78</v>
      </c>
      <c r="C24" s="21" t="n">
        <v>166</v>
      </c>
      <c r="D24" s="14" t="n">
        <f aca="false">B24+C24</f>
        <v>244</v>
      </c>
      <c r="E24" s="22" t="n">
        <f aca="false">D24/D6</f>
        <v>0.0150952734471665</v>
      </c>
      <c r="F24" s="23" t="n">
        <v>0</v>
      </c>
      <c r="G24" s="23" t="n">
        <v>1</v>
      </c>
      <c r="H24" s="33" t="n">
        <f aca="false">SUM(F24:G24)</f>
        <v>1</v>
      </c>
      <c r="I24" s="25" t="n">
        <f aca="false">H24/H6</f>
        <v>0.0144927536231884</v>
      </c>
      <c r="J24" s="18" t="n">
        <f aca="false">B24+F24</f>
        <v>78</v>
      </c>
      <c r="K24" s="18" t="n">
        <f aca="false">C24+G24</f>
        <v>167</v>
      </c>
      <c r="L24" s="18" t="n">
        <f aca="false">D24+H24</f>
        <v>245</v>
      </c>
      <c r="M24" s="26" t="n">
        <f aca="false">L24/L6</f>
        <v>0.0150927123760241</v>
      </c>
    </row>
    <row r="25" customFormat="false" ht="30" hidden="false" customHeight="true" outlineLevel="0" collapsed="false">
      <c r="A25" s="20" t="s">
        <v>28</v>
      </c>
      <c r="B25" s="21" t="n">
        <v>25</v>
      </c>
      <c r="C25" s="21" t="n">
        <v>81</v>
      </c>
      <c r="D25" s="14" t="n">
        <f aca="false">B25+C25</f>
        <v>106</v>
      </c>
      <c r="E25" s="22" t="n">
        <f aca="false">D25/D6</f>
        <v>0.00655778272704776</v>
      </c>
      <c r="F25" s="23" t="n">
        <v>0</v>
      </c>
      <c r="G25" s="23" t="n">
        <v>0</v>
      </c>
      <c r="H25" s="33" t="n">
        <f aca="false">SUM(F25:G25)</f>
        <v>0</v>
      </c>
      <c r="I25" s="25" t="n">
        <f aca="false">H25/H6</f>
        <v>0</v>
      </c>
      <c r="J25" s="18" t="n">
        <f aca="false">B25+F25</f>
        <v>25</v>
      </c>
      <c r="K25" s="18" t="n">
        <f aca="false">C25+G25</f>
        <v>81</v>
      </c>
      <c r="L25" s="18" t="n">
        <f aca="false">D25+H25</f>
        <v>106</v>
      </c>
      <c r="M25" s="26" t="n">
        <f aca="false">L25/L6</f>
        <v>0.00652990821166759</v>
      </c>
    </row>
    <row r="26" customFormat="false" ht="30" hidden="false" customHeight="true" outlineLevel="0" collapsed="false">
      <c r="A26" s="20" t="s">
        <v>29</v>
      </c>
      <c r="B26" s="21" t="n">
        <v>3</v>
      </c>
      <c r="C26" s="21" t="n">
        <v>15</v>
      </c>
      <c r="D26" s="14" t="n">
        <f aca="false">B26+C26</f>
        <v>18</v>
      </c>
      <c r="E26" s="22" t="n">
        <f aca="false">D26/D6</f>
        <v>0.00111358574610245</v>
      </c>
      <c r="F26" s="23" t="n">
        <v>0</v>
      </c>
      <c r="G26" s="23" t="n">
        <v>0</v>
      </c>
      <c r="H26" s="33" t="n">
        <f aca="false">SUM(F26:G26)</f>
        <v>0</v>
      </c>
      <c r="I26" s="25" t="n">
        <f aca="false">H26/H6</f>
        <v>0</v>
      </c>
      <c r="J26" s="18" t="n">
        <f aca="false">B26+F26</f>
        <v>3</v>
      </c>
      <c r="K26" s="18" t="n">
        <f aca="false">C26+G26</f>
        <v>15</v>
      </c>
      <c r="L26" s="18" t="n">
        <f aca="false">D26+H26</f>
        <v>18</v>
      </c>
      <c r="M26" s="26" t="n">
        <f aca="false">L26/L6</f>
        <v>0.00110885233783035</v>
      </c>
    </row>
    <row r="27" customFormat="false" ht="30" hidden="false" customHeight="true" outlineLevel="0" collapsed="false">
      <c r="A27" s="28" t="s">
        <v>30</v>
      </c>
      <c r="B27" s="29" t="n">
        <v>0</v>
      </c>
      <c r="C27" s="29" t="n">
        <v>2</v>
      </c>
      <c r="D27" s="14" t="n">
        <f aca="false">B27+C27</f>
        <v>2</v>
      </c>
      <c r="E27" s="22" t="n">
        <f aca="false">D27/D6</f>
        <v>0.000123731749566939</v>
      </c>
      <c r="F27" s="30" t="n">
        <v>0</v>
      </c>
      <c r="G27" s="30" t="n">
        <v>0</v>
      </c>
      <c r="H27" s="33" t="n">
        <f aca="false">SUM(F27:G27)</f>
        <v>0</v>
      </c>
      <c r="I27" s="25" t="n">
        <f aca="false">H27/H6</f>
        <v>0</v>
      </c>
      <c r="J27" s="18" t="n">
        <f aca="false">B27+F27</f>
        <v>0</v>
      </c>
      <c r="K27" s="18" t="n">
        <f aca="false">C27+G27</f>
        <v>2</v>
      </c>
      <c r="L27" s="18" t="n">
        <f aca="false">D27+H27</f>
        <v>2</v>
      </c>
      <c r="M27" s="26" t="n">
        <f aca="false">L27/L6</f>
        <v>0.000123205815314483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4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8030</v>
      </c>
      <c r="C6" s="14" t="n">
        <f aca="false">SUM(C7:C27)</f>
        <v>8137</v>
      </c>
      <c r="D6" s="14" t="n">
        <f aca="false">SUM(B6:C6)</f>
        <v>16167</v>
      </c>
      <c r="E6" s="15" t="n">
        <f aca="false">SUM(E7:E27)</f>
        <v>1</v>
      </c>
      <c r="F6" s="16" t="n">
        <f aca="false">SUM(F7:F27)</f>
        <v>22</v>
      </c>
      <c r="G6" s="16" t="n">
        <f aca="false">SUM(G7:G27)</f>
        <v>46</v>
      </c>
      <c r="H6" s="16" t="n">
        <f aca="false">SUM(H7:H27)</f>
        <v>68</v>
      </c>
      <c r="I6" s="17" t="n">
        <f aca="false">SUM(I7:I27)</f>
        <v>1</v>
      </c>
      <c r="J6" s="18" t="n">
        <f aca="false">SUM(J7:J27)</f>
        <v>8052</v>
      </c>
      <c r="K6" s="18" t="n">
        <f aca="false">SUM(K7:K27)</f>
        <v>8183</v>
      </c>
      <c r="L6" s="18" t="n">
        <f aca="false">SUM(L7:L27)</f>
        <v>16235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233</v>
      </c>
      <c r="C7" s="21" t="n">
        <v>197</v>
      </c>
      <c r="D7" s="14" t="n">
        <f aca="false">B7+C7</f>
        <v>430</v>
      </c>
      <c r="E7" s="22" t="n">
        <f aca="false">D7/D6</f>
        <v>0.0265973897445414</v>
      </c>
      <c r="F7" s="23" t="n">
        <v>0</v>
      </c>
      <c r="G7" s="23" t="n">
        <v>0</v>
      </c>
      <c r="H7" s="33" t="n">
        <f aca="false">SUM(F7:G7)</f>
        <v>0</v>
      </c>
      <c r="I7" s="25" t="n">
        <f aca="false">H7/H6</f>
        <v>0</v>
      </c>
      <c r="J7" s="18" t="n">
        <f aca="false">B7+F7</f>
        <v>233</v>
      </c>
      <c r="K7" s="18" t="n">
        <f aca="false">C7+G7</f>
        <v>197</v>
      </c>
      <c r="L7" s="18" t="n">
        <f aca="false">D7+H7</f>
        <v>430</v>
      </c>
      <c r="M7" s="26" t="n">
        <f aca="false">L7/L6</f>
        <v>0.0264859870649831</v>
      </c>
    </row>
    <row r="8" customFormat="false" ht="30" hidden="false" customHeight="true" outlineLevel="0" collapsed="false">
      <c r="A8" s="20" t="s">
        <v>11</v>
      </c>
      <c r="B8" s="21" t="n">
        <v>272</v>
      </c>
      <c r="C8" s="21" t="n">
        <v>261</v>
      </c>
      <c r="D8" s="14" t="n">
        <f aca="false">B8+C8</f>
        <v>533</v>
      </c>
      <c r="E8" s="22" t="n">
        <f aca="false">D8/D6</f>
        <v>0.0329683924042803</v>
      </c>
      <c r="F8" s="23" t="n">
        <v>0</v>
      </c>
      <c r="G8" s="23" t="n">
        <v>0</v>
      </c>
      <c r="H8" s="33" t="n">
        <f aca="false">SUM(F8:G8)</f>
        <v>0</v>
      </c>
      <c r="I8" s="25" t="n">
        <f aca="false">H8/H6</f>
        <v>0</v>
      </c>
      <c r="J8" s="18" t="n">
        <f aca="false">B8+F8</f>
        <v>272</v>
      </c>
      <c r="K8" s="18" t="n">
        <f aca="false">C8+G8</f>
        <v>261</v>
      </c>
      <c r="L8" s="18" t="n">
        <f aca="false">D8+H8</f>
        <v>533</v>
      </c>
      <c r="M8" s="26" t="n">
        <f aca="false">L8/L6</f>
        <v>0.0328303048968278</v>
      </c>
    </row>
    <row r="9" customFormat="false" ht="30" hidden="false" customHeight="true" outlineLevel="0" collapsed="false">
      <c r="A9" s="20" t="s">
        <v>12</v>
      </c>
      <c r="B9" s="21" t="n">
        <v>320</v>
      </c>
      <c r="C9" s="21" t="n">
        <v>327</v>
      </c>
      <c r="D9" s="14" t="n">
        <f aca="false">B9+C9</f>
        <v>647</v>
      </c>
      <c r="E9" s="22" t="n">
        <f aca="false">D9/D6</f>
        <v>0.0400197934063215</v>
      </c>
      <c r="F9" s="23" t="n">
        <v>0</v>
      </c>
      <c r="G9" s="23" t="n">
        <v>2</v>
      </c>
      <c r="H9" s="33" t="n">
        <f aca="false">SUM(F9:G9)</f>
        <v>2</v>
      </c>
      <c r="I9" s="25" t="n">
        <f aca="false">H9/H6</f>
        <v>0.0294117647058824</v>
      </c>
      <c r="J9" s="18" t="n">
        <f aca="false">B9+F9</f>
        <v>320</v>
      </c>
      <c r="K9" s="18" t="n">
        <f aca="false">C9+G9</f>
        <v>329</v>
      </c>
      <c r="L9" s="18" t="n">
        <f aca="false">D9+H9</f>
        <v>649</v>
      </c>
      <c r="M9" s="26" t="n">
        <f aca="false">L9/L6</f>
        <v>0.0399753618724977</v>
      </c>
    </row>
    <row r="10" customFormat="false" ht="30" hidden="false" customHeight="true" outlineLevel="0" collapsed="false">
      <c r="A10" s="20" t="s">
        <v>13</v>
      </c>
      <c r="B10" s="21" t="n">
        <v>500</v>
      </c>
      <c r="C10" s="21" t="n">
        <v>451</v>
      </c>
      <c r="D10" s="14" t="n">
        <f aca="false">B10+C10</f>
        <v>951</v>
      </c>
      <c r="E10" s="22" t="n">
        <f aca="false">D10/D6</f>
        <v>0.0588235294117647</v>
      </c>
      <c r="F10" s="23" t="n">
        <v>2</v>
      </c>
      <c r="G10" s="23" t="n">
        <v>2</v>
      </c>
      <c r="H10" s="33" t="n">
        <f aca="false">SUM(F10:G10)</f>
        <v>4</v>
      </c>
      <c r="I10" s="25" t="n">
        <f aca="false">H10/H6</f>
        <v>0.0588235294117647</v>
      </c>
      <c r="J10" s="18" t="n">
        <f aca="false">B10+F10</f>
        <v>502</v>
      </c>
      <c r="K10" s="18" t="n">
        <f aca="false">C10+G10</f>
        <v>453</v>
      </c>
      <c r="L10" s="18" t="n">
        <f aca="false">D10+H10</f>
        <v>955</v>
      </c>
      <c r="M10" s="26" t="n">
        <f aca="false">L10/L6</f>
        <v>0.0588235294117647</v>
      </c>
    </row>
    <row r="11" customFormat="false" ht="30" hidden="false" customHeight="true" outlineLevel="0" collapsed="false">
      <c r="A11" s="20" t="s">
        <v>14</v>
      </c>
      <c r="B11" s="21" t="n">
        <v>575</v>
      </c>
      <c r="C11" s="21" t="n">
        <v>509</v>
      </c>
      <c r="D11" s="14" t="n">
        <f aca="false">B11+C11</f>
        <v>1084</v>
      </c>
      <c r="E11" s="22" t="n">
        <f aca="false">D11/D6</f>
        <v>0.0670501639141461</v>
      </c>
      <c r="F11" s="23" t="n">
        <v>1</v>
      </c>
      <c r="G11" s="23" t="n">
        <v>0</v>
      </c>
      <c r="H11" s="33" t="n">
        <f aca="false">SUM(F11:G11)</f>
        <v>1</v>
      </c>
      <c r="I11" s="25" t="n">
        <f aca="false">H11/H6</f>
        <v>0.0147058823529412</v>
      </c>
      <c r="J11" s="18" t="n">
        <f aca="false">B11+F11</f>
        <v>576</v>
      </c>
      <c r="K11" s="18" t="n">
        <f aca="false">C11+G11</f>
        <v>509</v>
      </c>
      <c r="L11" s="18" t="n">
        <f aca="false">D11+H11</f>
        <v>1085</v>
      </c>
      <c r="M11" s="26" t="n">
        <f aca="false">L11/L6</f>
        <v>0.0668309208500154</v>
      </c>
    </row>
    <row r="12" customFormat="false" ht="30" hidden="false" customHeight="true" outlineLevel="0" collapsed="false">
      <c r="A12" s="20" t="s">
        <v>15</v>
      </c>
      <c r="B12" s="21" t="n">
        <v>507</v>
      </c>
      <c r="C12" s="21" t="n">
        <v>473</v>
      </c>
      <c r="D12" s="14" t="n">
        <f aca="false">B12+C12</f>
        <v>980</v>
      </c>
      <c r="E12" s="22" t="n">
        <f aca="false">D12/D6</f>
        <v>0.0606173068596524</v>
      </c>
      <c r="F12" s="23" t="n">
        <v>2</v>
      </c>
      <c r="G12" s="23" t="n">
        <v>3</v>
      </c>
      <c r="H12" s="33" t="n">
        <f aca="false">SUM(F12:G12)</f>
        <v>5</v>
      </c>
      <c r="I12" s="25" t="n">
        <f aca="false">H12/H6</f>
        <v>0.0735294117647059</v>
      </c>
      <c r="J12" s="18" t="n">
        <f aca="false">B12+F12</f>
        <v>509</v>
      </c>
      <c r="K12" s="18" t="n">
        <f aca="false">C12+G12</f>
        <v>476</v>
      </c>
      <c r="L12" s="18" t="n">
        <f aca="false">D12+H12</f>
        <v>985</v>
      </c>
      <c r="M12" s="26" t="n">
        <f aca="false">L12/L6</f>
        <v>0.0606713889744379</v>
      </c>
    </row>
    <row r="13" customFormat="false" ht="30" hidden="false" customHeight="true" outlineLevel="0" collapsed="false">
      <c r="A13" s="20" t="s">
        <v>16</v>
      </c>
      <c r="B13" s="21" t="n">
        <v>530</v>
      </c>
      <c r="C13" s="21" t="n">
        <v>483</v>
      </c>
      <c r="D13" s="14" t="n">
        <f aca="false">B13+C13</f>
        <v>1013</v>
      </c>
      <c r="E13" s="22" t="n">
        <f aca="false">D13/D6</f>
        <v>0.062658501886559</v>
      </c>
      <c r="F13" s="23" t="n">
        <v>2</v>
      </c>
      <c r="G13" s="23" t="n">
        <v>4</v>
      </c>
      <c r="H13" s="33" t="n">
        <f aca="false">SUM(F13:G13)</f>
        <v>6</v>
      </c>
      <c r="I13" s="25" t="n">
        <f aca="false">H13/H6</f>
        <v>0.0882352941176471</v>
      </c>
      <c r="J13" s="18" t="n">
        <f aca="false">B13+F13</f>
        <v>532</v>
      </c>
      <c r="K13" s="18" t="n">
        <f aca="false">C13+G13</f>
        <v>487</v>
      </c>
      <c r="L13" s="18" t="n">
        <f aca="false">D13+H13</f>
        <v>1019</v>
      </c>
      <c r="M13" s="26" t="n">
        <f aca="false">L13/L6</f>
        <v>0.0627656298121343</v>
      </c>
    </row>
    <row r="14" customFormat="false" ht="30" hidden="false" customHeight="true" outlineLevel="0" collapsed="false">
      <c r="A14" s="20" t="s">
        <v>17</v>
      </c>
      <c r="B14" s="21" t="n">
        <v>398</v>
      </c>
      <c r="C14" s="21" t="n">
        <v>370</v>
      </c>
      <c r="D14" s="14" t="n">
        <f aca="false">B14+C14</f>
        <v>768</v>
      </c>
      <c r="E14" s="22" t="n">
        <f aca="false">D14/D6</f>
        <v>0.0475041751716459</v>
      </c>
      <c r="F14" s="23" t="n">
        <v>4</v>
      </c>
      <c r="G14" s="23" t="n">
        <v>5</v>
      </c>
      <c r="H14" s="33" t="n">
        <f aca="false">SUM(F14:G14)</f>
        <v>9</v>
      </c>
      <c r="I14" s="25" t="n">
        <f aca="false">H14/H6</f>
        <v>0.132352941176471</v>
      </c>
      <c r="J14" s="18" t="n">
        <f aca="false">B14+F14</f>
        <v>402</v>
      </c>
      <c r="K14" s="18" t="n">
        <f aca="false">C14+G14</f>
        <v>375</v>
      </c>
      <c r="L14" s="18" t="n">
        <f aca="false">D14+H14</f>
        <v>777</v>
      </c>
      <c r="M14" s="26" t="n">
        <f aca="false">L14/L6</f>
        <v>0.0478595626732368</v>
      </c>
    </row>
    <row r="15" customFormat="false" ht="30" hidden="false" customHeight="true" outlineLevel="0" collapsed="false">
      <c r="A15" s="20" t="s">
        <v>18</v>
      </c>
      <c r="B15" s="21" t="n">
        <v>336</v>
      </c>
      <c r="C15" s="21" t="n">
        <v>345</v>
      </c>
      <c r="D15" s="14" t="n">
        <f aca="false">B15+C15</f>
        <v>681</v>
      </c>
      <c r="E15" s="22" t="n">
        <f aca="false">D15/D6</f>
        <v>0.0421228428279829</v>
      </c>
      <c r="F15" s="23" t="n">
        <v>3</v>
      </c>
      <c r="G15" s="23" t="n">
        <v>10</v>
      </c>
      <c r="H15" s="33" t="n">
        <f aca="false">SUM(F15:G15)</f>
        <v>13</v>
      </c>
      <c r="I15" s="25" t="n">
        <f aca="false">H15/H6</f>
        <v>0.191176470588235</v>
      </c>
      <c r="J15" s="18" t="n">
        <f aca="false">B15+F15</f>
        <v>339</v>
      </c>
      <c r="K15" s="18" t="n">
        <f aca="false">C15+G15</f>
        <v>355</v>
      </c>
      <c r="L15" s="18" t="n">
        <f aca="false">D15+H15</f>
        <v>694</v>
      </c>
      <c r="M15" s="26" t="n">
        <f aca="false">L15/L6</f>
        <v>0.0427471512165075</v>
      </c>
    </row>
    <row r="16" customFormat="false" ht="30" hidden="false" customHeight="true" outlineLevel="0" collapsed="false">
      <c r="A16" s="20" t="s">
        <v>19</v>
      </c>
      <c r="B16" s="21" t="n">
        <v>415</v>
      </c>
      <c r="C16" s="21" t="n">
        <v>522</v>
      </c>
      <c r="D16" s="14" t="n">
        <f aca="false">B16+C16</f>
        <v>937</v>
      </c>
      <c r="E16" s="22" t="n">
        <f aca="false">D16/D6</f>
        <v>0.0579575678851982</v>
      </c>
      <c r="F16" s="23" t="n">
        <v>1</v>
      </c>
      <c r="G16" s="23" t="n">
        <v>7</v>
      </c>
      <c r="H16" s="33" t="n">
        <f aca="false">SUM(F16:G16)</f>
        <v>8</v>
      </c>
      <c r="I16" s="25" t="n">
        <f aca="false">H16/H6</f>
        <v>0.117647058823529</v>
      </c>
      <c r="J16" s="18" t="n">
        <f aca="false">B16+F16</f>
        <v>416</v>
      </c>
      <c r="K16" s="18" t="n">
        <f aca="false">C16+G16</f>
        <v>529</v>
      </c>
      <c r="L16" s="18" t="n">
        <f aca="false">D16+H16</f>
        <v>945</v>
      </c>
      <c r="M16" s="26" t="n">
        <f aca="false">L16/L6</f>
        <v>0.058207576224207</v>
      </c>
    </row>
    <row r="17" customFormat="false" ht="30" hidden="false" customHeight="true" outlineLevel="0" collapsed="false">
      <c r="A17" s="20" t="s">
        <v>20</v>
      </c>
      <c r="B17" s="21" t="n">
        <v>664</v>
      </c>
      <c r="C17" s="21" t="n">
        <v>736</v>
      </c>
      <c r="D17" s="14" t="n">
        <f aca="false">B17+C17</f>
        <v>1400</v>
      </c>
      <c r="E17" s="22" t="n">
        <f aca="false">D17/D6</f>
        <v>0.0865961526566463</v>
      </c>
      <c r="F17" s="23" t="n">
        <v>1</v>
      </c>
      <c r="G17" s="23" t="n">
        <v>5</v>
      </c>
      <c r="H17" s="33" t="n">
        <f aca="false">SUM(F17:G17)</f>
        <v>6</v>
      </c>
      <c r="I17" s="25" t="n">
        <f aca="false">H17/H6</f>
        <v>0.0882352941176471</v>
      </c>
      <c r="J17" s="18" t="n">
        <f aca="false">B17+F17</f>
        <v>665</v>
      </c>
      <c r="K17" s="18" t="n">
        <f aca="false">C17+G17</f>
        <v>741</v>
      </c>
      <c r="L17" s="18" t="n">
        <f aca="false">D17+H17</f>
        <v>1406</v>
      </c>
      <c r="M17" s="26" t="n">
        <f aca="false">L17/L6</f>
        <v>0.086603018170619</v>
      </c>
    </row>
    <row r="18" customFormat="false" ht="30" hidden="false" customHeight="true" outlineLevel="0" collapsed="false">
      <c r="A18" s="20" t="s">
        <v>21</v>
      </c>
      <c r="B18" s="21" t="n">
        <v>974</v>
      </c>
      <c r="C18" s="21" t="n">
        <v>1025</v>
      </c>
      <c r="D18" s="14" t="n">
        <f aca="false">B18+C18</f>
        <v>1999</v>
      </c>
      <c r="E18" s="22" t="n">
        <f aca="false">D18/D6</f>
        <v>0.12364693511474</v>
      </c>
      <c r="F18" s="23" t="n">
        <v>2</v>
      </c>
      <c r="G18" s="23" t="n">
        <v>4</v>
      </c>
      <c r="H18" s="33" t="n">
        <f aca="false">SUM(F18:G18)</f>
        <v>6</v>
      </c>
      <c r="I18" s="25" t="n">
        <f aca="false">H18/H6</f>
        <v>0.0882352941176471</v>
      </c>
      <c r="J18" s="18" t="n">
        <f aca="false">B18+F18</f>
        <v>976</v>
      </c>
      <c r="K18" s="18" t="n">
        <f aca="false">C18+G18</f>
        <v>1029</v>
      </c>
      <c r="L18" s="18" t="n">
        <f aca="false">D18+H18</f>
        <v>2005</v>
      </c>
      <c r="M18" s="26" t="n">
        <f aca="false">L18/L6</f>
        <v>0.123498614105328</v>
      </c>
    </row>
    <row r="19" customFormat="false" ht="30" hidden="false" customHeight="true" outlineLevel="0" collapsed="false">
      <c r="A19" s="20" t="s">
        <v>22</v>
      </c>
      <c r="B19" s="21" t="n">
        <v>826</v>
      </c>
      <c r="C19" s="21" t="n">
        <v>726</v>
      </c>
      <c r="D19" s="14" t="n">
        <f aca="false">B19+C19</f>
        <v>1552</v>
      </c>
      <c r="E19" s="22" t="n">
        <f aca="false">D19/D6</f>
        <v>0.0959980206593678</v>
      </c>
      <c r="F19" s="23" t="n">
        <v>1</v>
      </c>
      <c r="G19" s="23" t="n">
        <v>2</v>
      </c>
      <c r="H19" s="33" t="n">
        <f aca="false">SUM(F19:G19)</f>
        <v>3</v>
      </c>
      <c r="I19" s="25" t="n">
        <f aca="false">H19/H6</f>
        <v>0.0441176470588235</v>
      </c>
      <c r="J19" s="18" t="n">
        <f aca="false">B19+F19</f>
        <v>827</v>
      </c>
      <c r="K19" s="18" t="n">
        <f aca="false">C19+G19</f>
        <v>728</v>
      </c>
      <c r="L19" s="18" t="n">
        <f aca="false">D19+H19</f>
        <v>1555</v>
      </c>
      <c r="M19" s="26" t="n">
        <f aca="false">L19/L6</f>
        <v>0.0957807206652294</v>
      </c>
    </row>
    <row r="20" customFormat="false" ht="30" hidden="false" customHeight="true" outlineLevel="0" collapsed="false">
      <c r="A20" s="20" t="s">
        <v>23</v>
      </c>
      <c r="B20" s="21" t="n">
        <v>577</v>
      </c>
      <c r="C20" s="21" t="n">
        <v>457</v>
      </c>
      <c r="D20" s="14" t="n">
        <f aca="false">B20+C20</f>
        <v>1034</v>
      </c>
      <c r="E20" s="22" t="n">
        <f aca="false">D20/D6</f>
        <v>0.0639574441764087</v>
      </c>
      <c r="F20" s="23" t="n">
        <v>1</v>
      </c>
      <c r="G20" s="23" t="n">
        <v>1</v>
      </c>
      <c r="H20" s="33" t="n">
        <f aca="false">SUM(F20:G20)</f>
        <v>2</v>
      </c>
      <c r="I20" s="25" t="n">
        <f aca="false">H20/H6</f>
        <v>0.0294117647058824</v>
      </c>
      <c r="J20" s="18" t="n">
        <f aca="false">B20+F20</f>
        <v>578</v>
      </c>
      <c r="K20" s="18" t="n">
        <f aca="false">C20+G20</f>
        <v>458</v>
      </c>
      <c r="L20" s="18" t="n">
        <f aca="false">D20+H20</f>
        <v>1036</v>
      </c>
      <c r="M20" s="26" t="n">
        <f aca="false">L20/L6</f>
        <v>0.0638127502309824</v>
      </c>
    </row>
    <row r="21" customFormat="false" ht="30" hidden="false" customHeight="true" outlineLevel="0" collapsed="false">
      <c r="A21" s="20" t="s">
        <v>24</v>
      </c>
      <c r="B21" s="21" t="n">
        <v>368</v>
      </c>
      <c r="C21" s="21" t="n">
        <v>336</v>
      </c>
      <c r="D21" s="14" t="n">
        <f aca="false">B21+C21</f>
        <v>704</v>
      </c>
      <c r="E21" s="22" t="n">
        <f aca="false">D21/D6</f>
        <v>0.0435454939073421</v>
      </c>
      <c r="F21" s="23" t="n">
        <v>1</v>
      </c>
      <c r="G21" s="23" t="n">
        <v>0</v>
      </c>
      <c r="H21" s="33" t="n">
        <f aca="false">SUM(F21:G21)</f>
        <v>1</v>
      </c>
      <c r="I21" s="25" t="n">
        <f aca="false">H21/H6</f>
        <v>0.0147058823529412</v>
      </c>
      <c r="J21" s="18" t="n">
        <f aca="false">B21+F21</f>
        <v>369</v>
      </c>
      <c r="K21" s="18" t="n">
        <f aca="false">C21+G21</f>
        <v>336</v>
      </c>
      <c r="L21" s="18" t="n">
        <f aca="false">D21+H21</f>
        <v>705</v>
      </c>
      <c r="M21" s="26" t="n">
        <f aca="false">L21/L6</f>
        <v>0.0434246997228211</v>
      </c>
    </row>
    <row r="22" customFormat="false" ht="30" hidden="false" customHeight="true" outlineLevel="0" collapsed="false">
      <c r="A22" s="20" t="s">
        <v>25</v>
      </c>
      <c r="B22" s="21" t="n">
        <v>281</v>
      </c>
      <c r="C22" s="21" t="n">
        <v>350</v>
      </c>
      <c r="D22" s="14" t="n">
        <f aca="false">B22+C22</f>
        <v>631</v>
      </c>
      <c r="E22" s="22" t="n">
        <f aca="false">D22/D6</f>
        <v>0.0390301230902456</v>
      </c>
      <c r="F22" s="23" t="n">
        <v>1</v>
      </c>
      <c r="G22" s="23" t="n">
        <v>0</v>
      </c>
      <c r="H22" s="33" t="n">
        <f aca="false">SUM(F22:G22)</f>
        <v>1</v>
      </c>
      <c r="I22" s="25" t="n">
        <f aca="false">H22/H6</f>
        <v>0.0147058823529412</v>
      </c>
      <c r="J22" s="18" t="n">
        <f aca="false">B22+F22</f>
        <v>282</v>
      </c>
      <c r="K22" s="18" t="n">
        <f aca="false">C22+G22</f>
        <v>350</v>
      </c>
      <c r="L22" s="18" t="n">
        <f aca="false">D22+H22</f>
        <v>632</v>
      </c>
      <c r="M22" s="26" t="n">
        <f aca="false">L22/L6</f>
        <v>0.0389282414536495</v>
      </c>
    </row>
    <row r="23" customFormat="false" ht="30" hidden="false" customHeight="true" outlineLevel="0" collapsed="false">
      <c r="A23" s="20" t="s">
        <v>26</v>
      </c>
      <c r="B23" s="21" t="n">
        <v>149</v>
      </c>
      <c r="C23" s="21" t="n">
        <v>301</v>
      </c>
      <c r="D23" s="14" t="n">
        <f aca="false">B23+C23</f>
        <v>450</v>
      </c>
      <c r="E23" s="22" t="n">
        <f aca="false">D23/D6</f>
        <v>0.0278344776396363</v>
      </c>
      <c r="F23" s="23" t="n">
        <v>0</v>
      </c>
      <c r="G23" s="23" t="n">
        <v>0</v>
      </c>
      <c r="H23" s="33" t="n">
        <f aca="false">SUM(F23:G23)</f>
        <v>0</v>
      </c>
      <c r="I23" s="25" t="n">
        <f aca="false">H23/H6</f>
        <v>0</v>
      </c>
      <c r="J23" s="18" t="n">
        <f aca="false">B23+F23</f>
        <v>149</v>
      </c>
      <c r="K23" s="18" t="n">
        <f aca="false">C23+G23</f>
        <v>301</v>
      </c>
      <c r="L23" s="18" t="n">
        <f aca="false">D23+H23</f>
        <v>450</v>
      </c>
      <c r="M23" s="26" t="n">
        <f aca="false">L23/L6</f>
        <v>0.0277178934400986</v>
      </c>
    </row>
    <row r="24" customFormat="false" ht="30" hidden="false" customHeight="true" outlineLevel="0" collapsed="false">
      <c r="A24" s="20" t="s">
        <v>27</v>
      </c>
      <c r="B24" s="21" t="n">
        <v>78</v>
      </c>
      <c r="C24" s="21" t="n">
        <v>168</v>
      </c>
      <c r="D24" s="14" t="n">
        <f aca="false">B24+C24</f>
        <v>246</v>
      </c>
      <c r="E24" s="22" t="n">
        <f aca="false">D24/D6</f>
        <v>0.0152161811096678</v>
      </c>
      <c r="F24" s="23" t="n">
        <v>0</v>
      </c>
      <c r="G24" s="23" t="n">
        <v>1</v>
      </c>
      <c r="H24" s="33" t="n">
        <f aca="false">SUM(F24:G24)</f>
        <v>1</v>
      </c>
      <c r="I24" s="25" t="n">
        <f aca="false">H24/H6</f>
        <v>0.0147058823529412</v>
      </c>
      <c r="J24" s="18" t="n">
        <f aca="false">B24+F24</f>
        <v>78</v>
      </c>
      <c r="K24" s="18" t="n">
        <f aca="false">C24+G24</f>
        <v>169</v>
      </c>
      <c r="L24" s="18" t="n">
        <f aca="false">D24+H24</f>
        <v>247</v>
      </c>
      <c r="M24" s="26" t="n">
        <f aca="false">L24/L6</f>
        <v>0.0152140437326763</v>
      </c>
    </row>
    <row r="25" customFormat="false" ht="30" hidden="false" customHeight="true" outlineLevel="0" collapsed="false">
      <c r="A25" s="20" t="s">
        <v>28</v>
      </c>
      <c r="B25" s="21" t="n">
        <v>24</v>
      </c>
      <c r="C25" s="21" t="n">
        <v>83</v>
      </c>
      <c r="D25" s="14" t="n">
        <f aca="false">B25+C25</f>
        <v>107</v>
      </c>
      <c r="E25" s="22" t="n">
        <f aca="false">D25/D6</f>
        <v>0.00661842023875796</v>
      </c>
      <c r="F25" s="23" t="n">
        <v>0</v>
      </c>
      <c r="G25" s="23" t="n">
        <v>0</v>
      </c>
      <c r="H25" s="33" t="n">
        <f aca="false">SUM(F25:G25)</f>
        <v>0</v>
      </c>
      <c r="I25" s="25" t="n">
        <f aca="false">H25/H6</f>
        <v>0</v>
      </c>
      <c r="J25" s="18" t="n">
        <f aca="false">B25+F25</f>
        <v>24</v>
      </c>
      <c r="K25" s="18" t="n">
        <f aca="false">C25+G25</f>
        <v>83</v>
      </c>
      <c r="L25" s="18" t="n">
        <f aca="false">D25+H25</f>
        <v>107</v>
      </c>
      <c r="M25" s="26" t="n">
        <f aca="false">L25/L6</f>
        <v>0.00659069910686788</v>
      </c>
    </row>
    <row r="26" customFormat="false" ht="30" hidden="false" customHeight="true" outlineLevel="0" collapsed="false">
      <c r="A26" s="20" t="s">
        <v>29</v>
      </c>
      <c r="B26" s="21" t="n">
        <v>3</v>
      </c>
      <c r="C26" s="21" t="n">
        <v>15</v>
      </c>
      <c r="D26" s="14" t="n">
        <f aca="false">B26+C26</f>
        <v>18</v>
      </c>
      <c r="E26" s="22" t="n">
        <f aca="false">D26/D6</f>
        <v>0.00111337910558545</v>
      </c>
      <c r="F26" s="23" t="n">
        <v>0</v>
      </c>
      <c r="G26" s="23" t="n">
        <v>0</v>
      </c>
      <c r="H26" s="33" t="n">
        <f aca="false">SUM(F26:G26)</f>
        <v>0</v>
      </c>
      <c r="I26" s="25" t="n">
        <f aca="false">H26/H6</f>
        <v>0</v>
      </c>
      <c r="J26" s="18" t="n">
        <f aca="false">B26+F26</f>
        <v>3</v>
      </c>
      <c r="K26" s="18" t="n">
        <f aca="false">C26+G26</f>
        <v>15</v>
      </c>
      <c r="L26" s="18" t="n">
        <f aca="false">D26+H26</f>
        <v>18</v>
      </c>
      <c r="M26" s="26" t="n">
        <f aca="false">L26/L6</f>
        <v>0.00110871573760394</v>
      </c>
    </row>
    <row r="27" customFormat="false" ht="30" hidden="false" customHeight="true" outlineLevel="0" collapsed="false">
      <c r="A27" s="28" t="s">
        <v>30</v>
      </c>
      <c r="B27" s="29" t="n">
        <v>0</v>
      </c>
      <c r="C27" s="29" t="n">
        <v>2</v>
      </c>
      <c r="D27" s="14" t="n">
        <f aca="false">B27+C27</f>
        <v>2</v>
      </c>
      <c r="E27" s="22" t="n">
        <f aca="false">D27/D6</f>
        <v>0.000123708789509495</v>
      </c>
      <c r="F27" s="30" t="n">
        <v>0</v>
      </c>
      <c r="G27" s="30" t="n">
        <v>0</v>
      </c>
      <c r="H27" s="33" t="n">
        <f aca="false">SUM(F27:G27)</f>
        <v>0</v>
      </c>
      <c r="I27" s="25" t="n">
        <f aca="false">H27/H6</f>
        <v>0</v>
      </c>
      <c r="J27" s="18" t="n">
        <f aca="false">B27+F27</f>
        <v>0</v>
      </c>
      <c r="K27" s="18" t="n">
        <f aca="false">C27+G27</f>
        <v>2</v>
      </c>
      <c r="L27" s="18" t="n">
        <f aca="false">D27+H27</f>
        <v>2</v>
      </c>
      <c r="M27" s="26" t="n">
        <f aca="false">L27/L6</f>
        <v>0.000123190637511549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5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8037</v>
      </c>
      <c r="C6" s="14" t="n">
        <f aca="false">SUM(C7:C27)</f>
        <v>8139</v>
      </c>
      <c r="D6" s="14" t="n">
        <f aca="false">SUM(B6:C6)</f>
        <v>16176</v>
      </c>
      <c r="E6" s="15" t="n">
        <f aca="false">SUM(E7:E27)</f>
        <v>1</v>
      </c>
      <c r="F6" s="16" t="n">
        <f aca="false">SUM(F7:F27)</f>
        <v>21</v>
      </c>
      <c r="G6" s="16" t="n">
        <f aca="false">SUM(G7:G27)</f>
        <v>45</v>
      </c>
      <c r="H6" s="16" t="n">
        <f aca="false">SUM(H7:H27)</f>
        <v>66</v>
      </c>
      <c r="I6" s="17" t="n">
        <f aca="false">SUM(I7:I27)</f>
        <v>1</v>
      </c>
      <c r="J6" s="18" t="n">
        <f aca="false">SUM(J7:J27)</f>
        <v>8058</v>
      </c>
      <c r="K6" s="18" t="n">
        <f aca="false">SUM(K7:K27)</f>
        <v>8184</v>
      </c>
      <c r="L6" s="18" t="n">
        <f aca="false">SUM(L7:L27)</f>
        <v>16242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232</v>
      </c>
      <c r="C7" s="21" t="n">
        <v>195</v>
      </c>
      <c r="D7" s="14" t="n">
        <f aca="false">B7+C7</f>
        <v>427</v>
      </c>
      <c r="E7" s="22" t="n">
        <f aca="false">D7/D6</f>
        <v>0.0263971315529179</v>
      </c>
      <c r="F7" s="23" t="n">
        <v>0</v>
      </c>
      <c r="G7" s="23" t="n">
        <v>0</v>
      </c>
      <c r="H7" s="33" t="n">
        <f aca="false">SUM(F7:G7)</f>
        <v>0</v>
      </c>
      <c r="I7" s="25" t="n">
        <f aca="false">H7/H6</f>
        <v>0</v>
      </c>
      <c r="J7" s="18" t="n">
        <f aca="false">B7+F7</f>
        <v>232</v>
      </c>
      <c r="K7" s="18" t="n">
        <f aca="false">C7+G7</f>
        <v>195</v>
      </c>
      <c r="L7" s="18" t="n">
        <f aca="false">D7+H7</f>
        <v>427</v>
      </c>
      <c r="M7" s="26" t="n">
        <f aca="false">L7/L6</f>
        <v>0.0262898657800763</v>
      </c>
    </row>
    <row r="8" customFormat="false" ht="30" hidden="false" customHeight="true" outlineLevel="0" collapsed="false">
      <c r="A8" s="20" t="s">
        <v>11</v>
      </c>
      <c r="B8" s="21" t="n">
        <v>275</v>
      </c>
      <c r="C8" s="21" t="n">
        <v>267</v>
      </c>
      <c r="D8" s="14" t="n">
        <f aca="false">B8+C8</f>
        <v>542</v>
      </c>
      <c r="E8" s="22" t="n">
        <f aca="false">D8/D6</f>
        <v>0.0335064292779426</v>
      </c>
      <c r="F8" s="23" t="n">
        <v>0</v>
      </c>
      <c r="G8" s="23" t="n">
        <v>0</v>
      </c>
      <c r="H8" s="33" t="n">
        <f aca="false">SUM(F8:G8)</f>
        <v>0</v>
      </c>
      <c r="I8" s="25" t="n">
        <f aca="false">H8/H6</f>
        <v>0</v>
      </c>
      <c r="J8" s="18" t="n">
        <f aca="false">B8+F8</f>
        <v>275</v>
      </c>
      <c r="K8" s="18" t="n">
        <f aca="false">C8+G8</f>
        <v>267</v>
      </c>
      <c r="L8" s="18" t="n">
        <f aca="false">D8+H8</f>
        <v>542</v>
      </c>
      <c r="M8" s="26" t="n">
        <f aca="false">L8/L6</f>
        <v>0.0333702745967245</v>
      </c>
    </row>
    <row r="9" customFormat="false" ht="30" hidden="false" customHeight="true" outlineLevel="0" collapsed="false">
      <c r="A9" s="20" t="s">
        <v>12</v>
      </c>
      <c r="B9" s="21" t="n">
        <v>316</v>
      </c>
      <c r="C9" s="21" t="n">
        <v>318</v>
      </c>
      <c r="D9" s="14" t="n">
        <f aca="false">B9+C9</f>
        <v>634</v>
      </c>
      <c r="E9" s="22" t="n">
        <f aca="false">D9/D6</f>
        <v>0.0391938674579624</v>
      </c>
      <c r="F9" s="23" t="n">
        <v>0</v>
      </c>
      <c r="G9" s="23" t="n">
        <v>2</v>
      </c>
      <c r="H9" s="33" t="n">
        <f aca="false">SUM(F9:G9)</f>
        <v>2</v>
      </c>
      <c r="I9" s="25" t="n">
        <f aca="false">H9/H6</f>
        <v>0.0303030303030303</v>
      </c>
      <c r="J9" s="18" t="n">
        <f aca="false">B9+F9</f>
        <v>316</v>
      </c>
      <c r="K9" s="18" t="n">
        <f aca="false">C9+G9</f>
        <v>320</v>
      </c>
      <c r="L9" s="18" t="n">
        <f aca="false">D9+H9</f>
        <v>636</v>
      </c>
      <c r="M9" s="26" t="n">
        <f aca="false">L9/L6</f>
        <v>0.0391577391946805</v>
      </c>
    </row>
    <row r="10" customFormat="false" ht="30" hidden="false" customHeight="true" outlineLevel="0" collapsed="false">
      <c r="A10" s="20" t="s">
        <v>13</v>
      </c>
      <c r="B10" s="21" t="n">
        <v>504</v>
      </c>
      <c r="C10" s="21" t="n">
        <v>447</v>
      </c>
      <c r="D10" s="14" t="n">
        <f aca="false">B10+C10</f>
        <v>951</v>
      </c>
      <c r="E10" s="22" t="n">
        <f aca="false">D10/D6</f>
        <v>0.0587908011869436</v>
      </c>
      <c r="F10" s="23" t="n">
        <v>2</v>
      </c>
      <c r="G10" s="23" t="n">
        <v>2</v>
      </c>
      <c r="H10" s="33" t="n">
        <f aca="false">SUM(F10:G10)</f>
        <v>4</v>
      </c>
      <c r="I10" s="25" t="n">
        <f aca="false">H10/H6</f>
        <v>0.0606060606060606</v>
      </c>
      <c r="J10" s="18" t="n">
        <f aca="false">B10+F10</f>
        <v>506</v>
      </c>
      <c r="K10" s="18" t="n">
        <f aca="false">C10+G10</f>
        <v>449</v>
      </c>
      <c r="L10" s="18" t="n">
        <f aca="false">D10+H10</f>
        <v>955</v>
      </c>
      <c r="M10" s="26" t="n">
        <f aca="false">L10/L6</f>
        <v>0.0587981775643394</v>
      </c>
    </row>
    <row r="11" customFormat="false" ht="30" hidden="false" customHeight="true" outlineLevel="0" collapsed="false">
      <c r="A11" s="20" t="s">
        <v>14</v>
      </c>
      <c r="B11" s="21" t="n">
        <v>568</v>
      </c>
      <c r="C11" s="21" t="n">
        <v>515</v>
      </c>
      <c r="D11" s="14" t="n">
        <f aca="false">B11+C11</f>
        <v>1083</v>
      </c>
      <c r="E11" s="22" t="n">
        <f aca="false">D11/D6</f>
        <v>0.0669510385756677</v>
      </c>
      <c r="F11" s="23" t="n">
        <v>1</v>
      </c>
      <c r="G11" s="23" t="n">
        <v>0</v>
      </c>
      <c r="H11" s="33" t="n">
        <f aca="false">SUM(F11:G11)</f>
        <v>1</v>
      </c>
      <c r="I11" s="25" t="n">
        <f aca="false">H11/H6</f>
        <v>0.0151515151515152</v>
      </c>
      <c r="J11" s="18" t="n">
        <f aca="false">B11+F11</f>
        <v>569</v>
      </c>
      <c r="K11" s="18" t="n">
        <f aca="false">C11+G11</f>
        <v>515</v>
      </c>
      <c r="L11" s="18" t="n">
        <f aca="false">D11+H11</f>
        <v>1084</v>
      </c>
      <c r="M11" s="26" t="n">
        <f aca="false">L11/L6</f>
        <v>0.0667405491934491</v>
      </c>
    </row>
    <row r="12" customFormat="false" ht="30" hidden="false" customHeight="true" outlineLevel="0" collapsed="false">
      <c r="A12" s="20" t="s">
        <v>15</v>
      </c>
      <c r="B12" s="21" t="n">
        <v>506</v>
      </c>
      <c r="C12" s="21" t="n">
        <v>473</v>
      </c>
      <c r="D12" s="14" t="n">
        <f aca="false">B12+C12</f>
        <v>979</v>
      </c>
      <c r="E12" s="22" t="n">
        <f aca="false">D12/D6</f>
        <v>0.0605217606330366</v>
      </c>
      <c r="F12" s="23" t="n">
        <v>2</v>
      </c>
      <c r="G12" s="23" t="n">
        <v>3</v>
      </c>
      <c r="H12" s="33" t="n">
        <f aca="false">SUM(F12:G12)</f>
        <v>5</v>
      </c>
      <c r="I12" s="25" t="n">
        <f aca="false">H12/H6</f>
        <v>0.0757575757575758</v>
      </c>
      <c r="J12" s="18" t="n">
        <f aca="false">B12+F12</f>
        <v>508</v>
      </c>
      <c r="K12" s="18" t="n">
        <f aca="false">C12+G12</f>
        <v>476</v>
      </c>
      <c r="L12" s="18" t="n">
        <f aca="false">D12+H12</f>
        <v>984</v>
      </c>
      <c r="M12" s="26" t="n">
        <f aca="false">L12/L6</f>
        <v>0.0605836719615811</v>
      </c>
    </row>
    <row r="13" customFormat="false" ht="30" hidden="false" customHeight="true" outlineLevel="0" collapsed="false">
      <c r="A13" s="20" t="s">
        <v>16</v>
      </c>
      <c r="B13" s="21" t="n">
        <v>536</v>
      </c>
      <c r="C13" s="21" t="n">
        <v>479</v>
      </c>
      <c r="D13" s="14" t="n">
        <f aca="false">B13+C13</f>
        <v>1015</v>
      </c>
      <c r="E13" s="22" t="n">
        <f aca="false">D13/D6</f>
        <v>0.0627472799208704</v>
      </c>
      <c r="F13" s="23" t="n">
        <v>2</v>
      </c>
      <c r="G13" s="23" t="n">
        <v>4</v>
      </c>
      <c r="H13" s="33" t="n">
        <f aca="false">SUM(F13:G13)</f>
        <v>6</v>
      </c>
      <c r="I13" s="25" t="n">
        <f aca="false">H13/H6</f>
        <v>0.0909090909090909</v>
      </c>
      <c r="J13" s="18" t="n">
        <f aca="false">B13+F13</f>
        <v>538</v>
      </c>
      <c r="K13" s="18" t="n">
        <f aca="false">C13+G13</f>
        <v>483</v>
      </c>
      <c r="L13" s="18" t="n">
        <f aca="false">D13+H13</f>
        <v>1021</v>
      </c>
      <c r="M13" s="26" t="n">
        <f aca="false">L13/L6</f>
        <v>0.0628617165373722</v>
      </c>
    </row>
    <row r="14" customFormat="false" ht="30" hidden="false" customHeight="true" outlineLevel="0" collapsed="false">
      <c r="A14" s="20" t="s">
        <v>17</v>
      </c>
      <c r="B14" s="21" t="n">
        <v>400</v>
      </c>
      <c r="C14" s="21" t="n">
        <v>378</v>
      </c>
      <c r="D14" s="14" t="n">
        <f aca="false">B14+C14</f>
        <v>778</v>
      </c>
      <c r="E14" s="22" t="n">
        <f aca="false">D14/D6</f>
        <v>0.0480959446092977</v>
      </c>
      <c r="F14" s="23" t="n">
        <v>4</v>
      </c>
      <c r="G14" s="23" t="n">
        <v>4</v>
      </c>
      <c r="H14" s="33" t="n">
        <f aca="false">SUM(F14:G14)</f>
        <v>8</v>
      </c>
      <c r="I14" s="25" t="n">
        <f aca="false">H14/H6</f>
        <v>0.121212121212121</v>
      </c>
      <c r="J14" s="18" t="n">
        <f aca="false">B14+F14</f>
        <v>404</v>
      </c>
      <c r="K14" s="18" t="n">
        <f aca="false">C14+G14</f>
        <v>382</v>
      </c>
      <c r="L14" s="18" t="n">
        <f aca="false">D14+H14</f>
        <v>786</v>
      </c>
      <c r="M14" s="26" t="n">
        <f aca="false">L14/L6</f>
        <v>0.0483930550424825</v>
      </c>
    </row>
    <row r="15" customFormat="false" ht="30" hidden="false" customHeight="true" outlineLevel="0" collapsed="false">
      <c r="A15" s="20" t="s">
        <v>18</v>
      </c>
      <c r="B15" s="21" t="n">
        <v>334</v>
      </c>
      <c r="C15" s="21" t="n">
        <v>344</v>
      </c>
      <c r="D15" s="14" t="n">
        <f aca="false">B15+C15</f>
        <v>678</v>
      </c>
      <c r="E15" s="22" t="n">
        <f aca="false">D15/D6</f>
        <v>0.0419139465875371</v>
      </c>
      <c r="F15" s="23" t="n">
        <v>2</v>
      </c>
      <c r="G15" s="23" t="n">
        <v>10</v>
      </c>
      <c r="H15" s="33" t="n">
        <f aca="false">SUM(F15:G15)</f>
        <v>12</v>
      </c>
      <c r="I15" s="25" t="n">
        <f aca="false">H15/H6</f>
        <v>0.181818181818182</v>
      </c>
      <c r="J15" s="18" t="n">
        <f aca="false">B15+F15</f>
        <v>336</v>
      </c>
      <c r="K15" s="18" t="n">
        <f aca="false">C15+G15</f>
        <v>354</v>
      </c>
      <c r="L15" s="18" t="n">
        <f aca="false">D15+H15</f>
        <v>690</v>
      </c>
      <c r="M15" s="26" t="n">
        <f aca="false">L15/L6</f>
        <v>0.0424824528998892</v>
      </c>
    </row>
    <row r="16" customFormat="false" ht="30" hidden="false" customHeight="true" outlineLevel="0" collapsed="false">
      <c r="A16" s="20" t="s">
        <v>19</v>
      </c>
      <c r="B16" s="21" t="n">
        <v>417</v>
      </c>
      <c r="C16" s="21" t="n">
        <v>521</v>
      </c>
      <c r="D16" s="14" t="n">
        <f aca="false">B16+C16</f>
        <v>938</v>
      </c>
      <c r="E16" s="22" t="n">
        <f aca="false">D16/D6</f>
        <v>0.0579871414441147</v>
      </c>
      <c r="F16" s="23" t="n">
        <v>1</v>
      </c>
      <c r="G16" s="23" t="n">
        <v>7</v>
      </c>
      <c r="H16" s="33" t="n">
        <f aca="false">SUM(F16:G16)</f>
        <v>8</v>
      </c>
      <c r="I16" s="25" t="n">
        <f aca="false">H16/H6</f>
        <v>0.121212121212121</v>
      </c>
      <c r="J16" s="18" t="n">
        <f aca="false">B16+F16</f>
        <v>418</v>
      </c>
      <c r="K16" s="18" t="n">
        <f aca="false">C16+G16</f>
        <v>528</v>
      </c>
      <c r="L16" s="18" t="n">
        <f aca="false">D16+H16</f>
        <v>946</v>
      </c>
      <c r="M16" s="26" t="n">
        <f aca="false">L16/L6</f>
        <v>0.0582440586134713</v>
      </c>
    </row>
    <row r="17" customFormat="false" ht="30" hidden="false" customHeight="true" outlineLevel="0" collapsed="false">
      <c r="A17" s="20" t="s">
        <v>20</v>
      </c>
      <c r="B17" s="21" t="n">
        <v>652</v>
      </c>
      <c r="C17" s="21" t="n">
        <v>737</v>
      </c>
      <c r="D17" s="14" t="n">
        <f aca="false">B17+C17</f>
        <v>1389</v>
      </c>
      <c r="E17" s="22" t="n">
        <f aca="false">D17/D6</f>
        <v>0.0858679525222552</v>
      </c>
      <c r="F17" s="23" t="n">
        <v>1</v>
      </c>
      <c r="G17" s="23" t="n">
        <v>5</v>
      </c>
      <c r="H17" s="33" t="n">
        <f aca="false">SUM(F17:G17)</f>
        <v>6</v>
      </c>
      <c r="I17" s="25" t="n">
        <f aca="false">H17/H6</f>
        <v>0.0909090909090909</v>
      </c>
      <c r="J17" s="18" t="n">
        <f aca="false">B17+F17</f>
        <v>653</v>
      </c>
      <c r="K17" s="18" t="n">
        <f aca="false">C17+G17</f>
        <v>742</v>
      </c>
      <c r="L17" s="18" t="n">
        <f aca="false">D17+H17</f>
        <v>1395</v>
      </c>
      <c r="M17" s="26" t="n">
        <f aca="false">L17/L6</f>
        <v>0.0858884373845586</v>
      </c>
    </row>
    <row r="18" customFormat="false" ht="30" hidden="false" customHeight="true" outlineLevel="0" collapsed="false">
      <c r="A18" s="20" t="s">
        <v>21</v>
      </c>
      <c r="B18" s="21" t="n">
        <v>982</v>
      </c>
      <c r="C18" s="21" t="n">
        <v>1025</v>
      </c>
      <c r="D18" s="14" t="n">
        <f aca="false">B18+C18</f>
        <v>2007</v>
      </c>
      <c r="E18" s="22" t="n">
        <f aca="false">D18/D6</f>
        <v>0.124072700296736</v>
      </c>
      <c r="F18" s="23" t="n">
        <v>2</v>
      </c>
      <c r="G18" s="23" t="n">
        <v>4</v>
      </c>
      <c r="H18" s="33" t="n">
        <f aca="false">SUM(F18:G18)</f>
        <v>6</v>
      </c>
      <c r="I18" s="25" t="n">
        <f aca="false">H18/H6</f>
        <v>0.0909090909090909</v>
      </c>
      <c r="J18" s="18" t="n">
        <f aca="false">B18+F18</f>
        <v>984</v>
      </c>
      <c r="K18" s="18" t="n">
        <f aca="false">C18+G18</f>
        <v>1029</v>
      </c>
      <c r="L18" s="18" t="n">
        <f aca="false">D18+H18</f>
        <v>2013</v>
      </c>
      <c r="M18" s="26" t="n">
        <f aca="false">L18/L6</f>
        <v>0.123937938677503</v>
      </c>
    </row>
    <row r="19" customFormat="false" ht="30" hidden="false" customHeight="true" outlineLevel="0" collapsed="false">
      <c r="A19" s="20" t="s">
        <v>22</v>
      </c>
      <c r="B19" s="21" t="n">
        <v>822</v>
      </c>
      <c r="C19" s="21" t="n">
        <v>727</v>
      </c>
      <c r="D19" s="14" t="n">
        <f aca="false">B19+C19</f>
        <v>1549</v>
      </c>
      <c r="E19" s="22" t="n">
        <f aca="false">D19/D6</f>
        <v>0.0957591493570722</v>
      </c>
      <c r="F19" s="23" t="n">
        <v>1</v>
      </c>
      <c r="G19" s="23" t="n">
        <v>2</v>
      </c>
      <c r="H19" s="33" t="n">
        <f aca="false">SUM(F19:G19)</f>
        <v>3</v>
      </c>
      <c r="I19" s="25" t="n">
        <f aca="false">H19/H6</f>
        <v>0.0454545454545455</v>
      </c>
      <c r="J19" s="18" t="n">
        <f aca="false">B19+F19</f>
        <v>823</v>
      </c>
      <c r="K19" s="18" t="n">
        <f aca="false">C19+G19</f>
        <v>729</v>
      </c>
      <c r="L19" s="18" t="n">
        <f aca="false">D19+H19</f>
        <v>1552</v>
      </c>
      <c r="M19" s="26" t="n">
        <f aca="false">L19/L6</f>
        <v>0.0955547346385913</v>
      </c>
    </row>
    <row r="20" customFormat="false" ht="30" hidden="false" customHeight="true" outlineLevel="0" collapsed="false">
      <c r="A20" s="20" t="s">
        <v>23</v>
      </c>
      <c r="B20" s="21" t="n">
        <v>588</v>
      </c>
      <c r="C20" s="21" t="n">
        <v>461</v>
      </c>
      <c r="D20" s="14" t="n">
        <f aca="false">B20+C20</f>
        <v>1049</v>
      </c>
      <c r="E20" s="22" t="n">
        <f aca="false">D20/D6</f>
        <v>0.064849159248269</v>
      </c>
      <c r="F20" s="23" t="n">
        <v>1</v>
      </c>
      <c r="G20" s="23" t="n">
        <v>1</v>
      </c>
      <c r="H20" s="33" t="n">
        <f aca="false">SUM(F20:G20)</f>
        <v>2</v>
      </c>
      <c r="I20" s="25" t="n">
        <f aca="false">H20/H6</f>
        <v>0.0303030303030303</v>
      </c>
      <c r="J20" s="18" t="n">
        <f aca="false">B20+F20</f>
        <v>589</v>
      </c>
      <c r="K20" s="18" t="n">
        <f aca="false">C20+G20</f>
        <v>462</v>
      </c>
      <c r="L20" s="18" t="n">
        <f aca="false">D20+H20</f>
        <v>1051</v>
      </c>
      <c r="M20" s="26" t="n">
        <f aca="false">L20/L6</f>
        <v>0.0647087797069327</v>
      </c>
    </row>
    <row r="21" customFormat="false" ht="30" hidden="false" customHeight="true" outlineLevel="0" collapsed="false">
      <c r="A21" s="20" t="s">
        <v>24</v>
      </c>
      <c r="B21" s="21" t="n">
        <v>370</v>
      </c>
      <c r="C21" s="21" t="n">
        <v>333</v>
      </c>
      <c r="D21" s="14" t="n">
        <f aca="false">B21+C21</f>
        <v>703</v>
      </c>
      <c r="E21" s="22" t="n">
        <f aca="false">D21/D6</f>
        <v>0.0434594460929773</v>
      </c>
      <c r="F21" s="23" t="n">
        <v>1</v>
      </c>
      <c r="G21" s="23" t="n">
        <v>0</v>
      </c>
      <c r="H21" s="33" t="n">
        <f aca="false">SUM(F21:G21)</f>
        <v>1</v>
      </c>
      <c r="I21" s="25" t="n">
        <f aca="false">H21/H6</f>
        <v>0.0151515151515152</v>
      </c>
      <c r="J21" s="18" t="n">
        <f aca="false">B21+F21</f>
        <v>371</v>
      </c>
      <c r="K21" s="18" t="n">
        <f aca="false">C21+G21</f>
        <v>333</v>
      </c>
      <c r="L21" s="18" t="n">
        <f aca="false">D21+H21</f>
        <v>704</v>
      </c>
      <c r="M21" s="26" t="n">
        <f aca="false">L21/L6</f>
        <v>0.0433444157123507</v>
      </c>
    </row>
    <row r="22" customFormat="false" ht="30" hidden="false" customHeight="true" outlineLevel="0" collapsed="false">
      <c r="A22" s="20" t="s">
        <v>25</v>
      </c>
      <c r="B22" s="21" t="n">
        <v>279</v>
      </c>
      <c r="C22" s="21" t="n">
        <v>352</v>
      </c>
      <c r="D22" s="14" t="n">
        <f aca="false">B22+C22</f>
        <v>631</v>
      </c>
      <c r="E22" s="22" t="n">
        <f aca="false">D22/D6</f>
        <v>0.0390084075173096</v>
      </c>
      <c r="F22" s="23" t="n">
        <v>1</v>
      </c>
      <c r="G22" s="23" t="n">
        <v>0</v>
      </c>
      <c r="H22" s="33" t="n">
        <f aca="false">SUM(F22:G22)</f>
        <v>1</v>
      </c>
      <c r="I22" s="25" t="n">
        <f aca="false">H22/H6</f>
        <v>0.0151515151515152</v>
      </c>
      <c r="J22" s="18" t="n">
        <f aca="false">B22+F22</f>
        <v>280</v>
      </c>
      <c r="K22" s="18" t="n">
        <f aca="false">C22+G22</f>
        <v>352</v>
      </c>
      <c r="L22" s="18" t="n">
        <f aca="false">D22+H22</f>
        <v>632</v>
      </c>
      <c r="M22" s="26" t="n">
        <f aca="false">L22/L6</f>
        <v>0.0389114641054057</v>
      </c>
    </row>
    <row r="23" customFormat="false" ht="30" hidden="false" customHeight="true" outlineLevel="0" collapsed="false">
      <c r="A23" s="20" t="s">
        <v>26</v>
      </c>
      <c r="B23" s="21" t="n">
        <v>151</v>
      </c>
      <c r="C23" s="21" t="n">
        <v>297</v>
      </c>
      <c r="D23" s="14" t="n">
        <f aca="false">B23+C23</f>
        <v>448</v>
      </c>
      <c r="E23" s="22" t="n">
        <f aca="false">D23/D6</f>
        <v>0.0276953511374876</v>
      </c>
      <c r="F23" s="23" t="n">
        <v>0</v>
      </c>
      <c r="G23" s="23" t="n">
        <v>0</v>
      </c>
      <c r="H23" s="33" t="n">
        <f aca="false">SUM(F23:G23)</f>
        <v>0</v>
      </c>
      <c r="I23" s="25" t="n">
        <f aca="false">H23/H6</f>
        <v>0</v>
      </c>
      <c r="J23" s="18" t="n">
        <f aca="false">B23+F23</f>
        <v>151</v>
      </c>
      <c r="K23" s="18" t="n">
        <f aca="false">C23+G23</f>
        <v>297</v>
      </c>
      <c r="L23" s="18" t="n">
        <f aca="false">D23+H23</f>
        <v>448</v>
      </c>
      <c r="M23" s="26" t="n">
        <f aca="false">L23/L6</f>
        <v>0.0275828099987686</v>
      </c>
    </row>
    <row r="24" customFormat="false" ht="30" hidden="false" customHeight="true" outlineLevel="0" collapsed="false">
      <c r="A24" s="20" t="s">
        <v>27</v>
      </c>
      <c r="B24" s="21" t="n">
        <v>77</v>
      </c>
      <c r="C24" s="21" t="n">
        <v>171</v>
      </c>
      <c r="D24" s="14" t="n">
        <f aca="false">B24+C24</f>
        <v>248</v>
      </c>
      <c r="E24" s="22" t="n">
        <f aca="false">D24/D6</f>
        <v>0.0153313550939664</v>
      </c>
      <c r="F24" s="23" t="n">
        <v>0</v>
      </c>
      <c r="G24" s="23" t="n">
        <v>1</v>
      </c>
      <c r="H24" s="33" t="n">
        <f aca="false">SUM(F24:G24)</f>
        <v>1</v>
      </c>
      <c r="I24" s="25" t="n">
        <f aca="false">H24/H6</f>
        <v>0.0151515151515152</v>
      </c>
      <c r="J24" s="18" t="n">
        <f aca="false">B24+F24</f>
        <v>77</v>
      </c>
      <c r="K24" s="18" t="n">
        <f aca="false">C24+G24</f>
        <v>172</v>
      </c>
      <c r="L24" s="18" t="n">
        <f aca="false">D24+H24</f>
        <v>249</v>
      </c>
      <c r="M24" s="26" t="n">
        <f aca="false">L24/L6</f>
        <v>0.0153306243073513</v>
      </c>
    </row>
    <row r="25" customFormat="false" ht="30" hidden="false" customHeight="true" outlineLevel="0" collapsed="false">
      <c r="A25" s="20" t="s">
        <v>28</v>
      </c>
      <c r="B25" s="21" t="n">
        <v>25</v>
      </c>
      <c r="C25" s="21" t="n">
        <v>82</v>
      </c>
      <c r="D25" s="14" t="n">
        <f aca="false">B25+C25</f>
        <v>107</v>
      </c>
      <c r="E25" s="22" t="n">
        <f aca="false">D25/D6</f>
        <v>0.00661473788328388</v>
      </c>
      <c r="F25" s="23" t="n">
        <v>0</v>
      </c>
      <c r="G25" s="23" t="n">
        <v>0</v>
      </c>
      <c r="H25" s="33" t="n">
        <f aca="false">SUM(F25:G25)</f>
        <v>0</v>
      </c>
      <c r="I25" s="25" t="n">
        <f aca="false">H25/H6</f>
        <v>0</v>
      </c>
      <c r="J25" s="18" t="n">
        <f aca="false">B25+F25</f>
        <v>25</v>
      </c>
      <c r="K25" s="18" t="n">
        <f aca="false">C25+G25</f>
        <v>82</v>
      </c>
      <c r="L25" s="18" t="n">
        <f aca="false">D25+H25</f>
        <v>107</v>
      </c>
      <c r="M25" s="26" t="n">
        <f aca="false">L25/L6</f>
        <v>0.00658785863809876</v>
      </c>
    </row>
    <row r="26" customFormat="false" ht="30" hidden="false" customHeight="true" outlineLevel="0" collapsed="false">
      <c r="A26" s="20" t="s">
        <v>29</v>
      </c>
      <c r="B26" s="21" t="n">
        <v>3</v>
      </c>
      <c r="C26" s="21" t="n">
        <v>15</v>
      </c>
      <c r="D26" s="14" t="n">
        <f aca="false">B26+C26</f>
        <v>18</v>
      </c>
      <c r="E26" s="22" t="n">
        <f aca="false">D26/D6</f>
        <v>0.00111275964391691</v>
      </c>
      <c r="F26" s="23" t="n">
        <v>0</v>
      </c>
      <c r="G26" s="23" t="n">
        <v>0</v>
      </c>
      <c r="H26" s="33" t="n">
        <f aca="false">SUM(F26:G26)</f>
        <v>0</v>
      </c>
      <c r="I26" s="25" t="n">
        <f aca="false">H26/H6</f>
        <v>0</v>
      </c>
      <c r="J26" s="18" t="n">
        <f aca="false">B26+F26</f>
        <v>3</v>
      </c>
      <c r="K26" s="18" t="n">
        <f aca="false">C26+G26</f>
        <v>15</v>
      </c>
      <c r="L26" s="18" t="n">
        <f aca="false">D26+H26</f>
        <v>18</v>
      </c>
      <c r="M26" s="26" t="n">
        <f aca="false">L26/L6</f>
        <v>0.00110823790173624</v>
      </c>
    </row>
    <row r="27" customFormat="false" ht="30" hidden="false" customHeight="true" outlineLevel="0" collapsed="false">
      <c r="A27" s="28" t="s">
        <v>30</v>
      </c>
      <c r="B27" s="29" t="n">
        <v>0</v>
      </c>
      <c r="C27" s="29" t="n">
        <v>2</v>
      </c>
      <c r="D27" s="14" t="n">
        <f aca="false">B27+C27</f>
        <v>2</v>
      </c>
      <c r="E27" s="22" t="n">
        <f aca="false">D27/D6</f>
        <v>0.000123639960435213</v>
      </c>
      <c r="F27" s="30" t="n">
        <v>0</v>
      </c>
      <c r="G27" s="30" t="n">
        <v>0</v>
      </c>
      <c r="H27" s="33" t="n">
        <f aca="false">SUM(F27:G27)</f>
        <v>0</v>
      </c>
      <c r="I27" s="25" t="n">
        <f aca="false">H27/H6</f>
        <v>0</v>
      </c>
      <c r="J27" s="18" t="n">
        <f aca="false">B27+F27</f>
        <v>0</v>
      </c>
      <c r="K27" s="18" t="n">
        <f aca="false">C27+G27</f>
        <v>2</v>
      </c>
      <c r="L27" s="18" t="n">
        <f aca="false">D27+H27</f>
        <v>2</v>
      </c>
      <c r="M27" s="26" t="n">
        <f aca="false">L27/L6</f>
        <v>0.00012313754463736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6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8030</v>
      </c>
      <c r="C6" s="14" t="n">
        <f aca="false">SUM(C7:C27)</f>
        <v>8118</v>
      </c>
      <c r="D6" s="14" t="n">
        <f aca="false">SUM(B6:C6)</f>
        <v>16148</v>
      </c>
      <c r="E6" s="15" t="n">
        <f aca="false">SUM(E7:E27)</f>
        <v>1</v>
      </c>
      <c r="F6" s="16" t="n">
        <f aca="false">SUM(F7:F27)</f>
        <v>21</v>
      </c>
      <c r="G6" s="16" t="n">
        <f aca="false">SUM(G7:G27)</f>
        <v>46</v>
      </c>
      <c r="H6" s="16" t="n">
        <f aca="false">SUM(H7:H27)</f>
        <v>67</v>
      </c>
      <c r="I6" s="17" t="n">
        <f aca="false">SUM(I7:I27)</f>
        <v>1</v>
      </c>
      <c r="J6" s="18" t="n">
        <f aca="false">SUM(J7:J27)</f>
        <v>8051</v>
      </c>
      <c r="K6" s="18" t="n">
        <f aca="false">SUM(K7:K27)</f>
        <v>8164</v>
      </c>
      <c r="L6" s="18" t="n">
        <f aca="false">SUM(L7:L27)</f>
        <v>16215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233</v>
      </c>
      <c r="C7" s="21" t="n">
        <v>195</v>
      </c>
      <c r="D7" s="14" t="n">
        <f aca="false">B7+C7</f>
        <v>428</v>
      </c>
      <c r="E7" s="22" t="n">
        <f aca="false">D7/D6</f>
        <v>0.0265048303195442</v>
      </c>
      <c r="F7" s="23" t="n">
        <v>0</v>
      </c>
      <c r="G7" s="23" t="n">
        <v>0</v>
      </c>
      <c r="H7" s="33" t="n">
        <f aca="false">SUM(F7:G7)</f>
        <v>0</v>
      </c>
      <c r="I7" s="25" t="n">
        <f aca="false">H7/H6</f>
        <v>0</v>
      </c>
      <c r="J7" s="18" t="n">
        <f aca="false">B7+F7</f>
        <v>233</v>
      </c>
      <c r="K7" s="18" t="n">
        <f aca="false">C7+G7</f>
        <v>195</v>
      </c>
      <c r="L7" s="18" t="n">
        <f aca="false">D7+H7</f>
        <v>428</v>
      </c>
      <c r="M7" s="26" t="n">
        <f aca="false">L7/L6</f>
        <v>0.026395312981807</v>
      </c>
    </row>
    <row r="8" customFormat="false" ht="30" hidden="false" customHeight="true" outlineLevel="0" collapsed="false">
      <c r="A8" s="20" t="s">
        <v>11</v>
      </c>
      <c r="B8" s="21" t="n">
        <v>273</v>
      </c>
      <c r="C8" s="21" t="n">
        <v>263</v>
      </c>
      <c r="D8" s="14" t="n">
        <f aca="false">B8+C8</f>
        <v>536</v>
      </c>
      <c r="E8" s="22" t="n">
        <f aca="false">D8/D6</f>
        <v>0.0331929650730741</v>
      </c>
      <c r="F8" s="23" t="n">
        <v>0</v>
      </c>
      <c r="G8" s="23" t="n">
        <v>0</v>
      </c>
      <c r="H8" s="33" t="n">
        <f aca="false">SUM(F8:G8)</f>
        <v>0</v>
      </c>
      <c r="I8" s="25" t="n">
        <f aca="false">H8/H6</f>
        <v>0</v>
      </c>
      <c r="J8" s="18" t="n">
        <f aca="false">B8+F8</f>
        <v>273</v>
      </c>
      <c r="K8" s="18" t="n">
        <f aca="false">C8+G8</f>
        <v>263</v>
      </c>
      <c r="L8" s="18" t="n">
        <f aca="false">D8+H8</f>
        <v>536</v>
      </c>
      <c r="M8" s="26" t="n">
        <f aca="false">L8/L6</f>
        <v>0.0330558125192723</v>
      </c>
    </row>
    <row r="9" customFormat="false" ht="30" hidden="false" customHeight="true" outlineLevel="0" collapsed="false">
      <c r="A9" s="20" t="s">
        <v>12</v>
      </c>
      <c r="B9" s="21" t="n">
        <v>311</v>
      </c>
      <c r="C9" s="21" t="n">
        <v>317</v>
      </c>
      <c r="D9" s="14" t="n">
        <f aca="false">B9+C9</f>
        <v>628</v>
      </c>
      <c r="E9" s="22" t="n">
        <f aca="false">D9/D6</f>
        <v>0.0388902650483032</v>
      </c>
      <c r="F9" s="23" t="n">
        <v>0</v>
      </c>
      <c r="G9" s="23" t="n">
        <v>2</v>
      </c>
      <c r="H9" s="33" t="n">
        <f aca="false">SUM(F9:G9)</f>
        <v>2</v>
      </c>
      <c r="I9" s="25" t="n">
        <f aca="false">H9/H6</f>
        <v>0.0298507462686567</v>
      </c>
      <c r="J9" s="18" t="n">
        <f aca="false">B9+F9</f>
        <v>311</v>
      </c>
      <c r="K9" s="18" t="n">
        <f aca="false">C9+G9</f>
        <v>319</v>
      </c>
      <c r="L9" s="18" t="n">
        <f aca="false">D9+H9</f>
        <v>630</v>
      </c>
      <c r="M9" s="26" t="n">
        <f aca="false">L9/L6</f>
        <v>0.0388529139685476</v>
      </c>
    </row>
    <row r="10" customFormat="false" ht="30" hidden="false" customHeight="true" outlineLevel="0" collapsed="false">
      <c r="A10" s="20" t="s">
        <v>13</v>
      </c>
      <c r="B10" s="21" t="n">
        <v>502</v>
      </c>
      <c r="C10" s="21" t="n">
        <v>442</v>
      </c>
      <c r="D10" s="14" t="n">
        <f aca="false">B10+C10</f>
        <v>944</v>
      </c>
      <c r="E10" s="22" t="n">
        <f aca="false">D10/D6</f>
        <v>0.0584592519197424</v>
      </c>
      <c r="F10" s="23" t="n">
        <v>2</v>
      </c>
      <c r="G10" s="23" t="n">
        <v>2</v>
      </c>
      <c r="H10" s="33" t="n">
        <f aca="false">SUM(F10:G10)</f>
        <v>4</v>
      </c>
      <c r="I10" s="25" t="n">
        <f aca="false">H10/H6</f>
        <v>0.0597014925373134</v>
      </c>
      <c r="J10" s="18" t="n">
        <f aca="false">B10+F10</f>
        <v>504</v>
      </c>
      <c r="K10" s="18" t="n">
        <f aca="false">C10+G10</f>
        <v>444</v>
      </c>
      <c r="L10" s="18" t="n">
        <f aca="false">D10+H10</f>
        <v>948</v>
      </c>
      <c r="M10" s="26" t="n">
        <f aca="false">L10/L6</f>
        <v>0.0584643848288622</v>
      </c>
    </row>
    <row r="11" customFormat="false" ht="30" hidden="false" customHeight="true" outlineLevel="0" collapsed="false">
      <c r="A11" s="20" t="s">
        <v>14</v>
      </c>
      <c r="B11" s="21" t="n">
        <v>567</v>
      </c>
      <c r="C11" s="21" t="n">
        <v>514</v>
      </c>
      <c r="D11" s="14" t="n">
        <f aca="false">B11+C11</f>
        <v>1081</v>
      </c>
      <c r="E11" s="22" t="n">
        <f aca="false">D11/D6</f>
        <v>0.0669432747089423</v>
      </c>
      <c r="F11" s="23" t="n">
        <v>1</v>
      </c>
      <c r="G11" s="23" t="n">
        <v>1</v>
      </c>
      <c r="H11" s="33" t="n">
        <f aca="false">SUM(F11:G11)</f>
        <v>2</v>
      </c>
      <c r="I11" s="25" t="n">
        <f aca="false">H11/H6</f>
        <v>0.0298507462686567</v>
      </c>
      <c r="J11" s="18" t="n">
        <f aca="false">B11+F11</f>
        <v>568</v>
      </c>
      <c r="K11" s="18" t="n">
        <f aca="false">C11+G11</f>
        <v>515</v>
      </c>
      <c r="L11" s="18" t="n">
        <f aca="false">D11+H11</f>
        <v>1083</v>
      </c>
      <c r="M11" s="26" t="n">
        <f aca="false">L11/L6</f>
        <v>0.0667900092506938</v>
      </c>
    </row>
    <row r="12" customFormat="false" ht="30" hidden="false" customHeight="true" outlineLevel="0" collapsed="false">
      <c r="A12" s="20" t="s">
        <v>15</v>
      </c>
      <c r="B12" s="21" t="n">
        <v>505</v>
      </c>
      <c r="C12" s="21" t="n">
        <v>462</v>
      </c>
      <c r="D12" s="14" t="n">
        <f aca="false">B12+C12</f>
        <v>967</v>
      </c>
      <c r="E12" s="22" t="n">
        <f aca="false">D12/D6</f>
        <v>0.0598835769135497</v>
      </c>
      <c r="F12" s="23" t="n">
        <v>2</v>
      </c>
      <c r="G12" s="23" t="n">
        <v>3</v>
      </c>
      <c r="H12" s="33" t="n">
        <f aca="false">SUM(F12:G12)</f>
        <v>5</v>
      </c>
      <c r="I12" s="25" t="n">
        <f aca="false">H12/H6</f>
        <v>0.0746268656716418</v>
      </c>
      <c r="J12" s="18" t="n">
        <f aca="false">B12+F12</f>
        <v>507</v>
      </c>
      <c r="K12" s="18" t="n">
        <f aca="false">C12+G12</f>
        <v>465</v>
      </c>
      <c r="L12" s="18" t="n">
        <f aca="false">D12+H12</f>
        <v>972</v>
      </c>
      <c r="M12" s="26" t="n">
        <f aca="false">L12/L6</f>
        <v>0.0599444958371878</v>
      </c>
    </row>
    <row r="13" customFormat="false" ht="30" hidden="false" customHeight="true" outlineLevel="0" collapsed="false">
      <c r="A13" s="20" t="s">
        <v>16</v>
      </c>
      <c r="B13" s="21" t="n">
        <v>540</v>
      </c>
      <c r="C13" s="21" t="n">
        <v>484</v>
      </c>
      <c r="D13" s="14" t="n">
        <f aca="false">B13+C13</f>
        <v>1024</v>
      </c>
      <c r="E13" s="22" t="n">
        <f aca="false">D13/D6</f>
        <v>0.063413425811246</v>
      </c>
      <c r="F13" s="23" t="n">
        <v>2</v>
      </c>
      <c r="G13" s="23" t="n">
        <v>4</v>
      </c>
      <c r="H13" s="33" t="n">
        <f aca="false">SUM(F13:G13)</f>
        <v>6</v>
      </c>
      <c r="I13" s="25" t="n">
        <f aca="false">H13/H6</f>
        <v>0.0895522388059701</v>
      </c>
      <c r="J13" s="18" t="n">
        <f aca="false">B13+F13</f>
        <v>542</v>
      </c>
      <c r="K13" s="18" t="n">
        <f aca="false">C13+G13</f>
        <v>488</v>
      </c>
      <c r="L13" s="18" t="n">
        <f aca="false">D13+H13</f>
        <v>1030</v>
      </c>
      <c r="M13" s="26" t="n">
        <f aca="false">L13/L6</f>
        <v>0.0635214307739747</v>
      </c>
    </row>
    <row r="14" customFormat="false" ht="30" hidden="false" customHeight="true" outlineLevel="0" collapsed="false">
      <c r="A14" s="20" t="s">
        <v>17</v>
      </c>
      <c r="B14" s="21" t="n">
        <v>401</v>
      </c>
      <c r="C14" s="21" t="n">
        <v>380</v>
      </c>
      <c r="D14" s="14" t="n">
        <f aca="false">B14+C14</f>
        <v>781</v>
      </c>
      <c r="E14" s="22" t="n">
        <f aca="false">D14/D6</f>
        <v>0.0483651226158038</v>
      </c>
      <c r="F14" s="23" t="n">
        <v>4</v>
      </c>
      <c r="G14" s="23" t="n">
        <v>4</v>
      </c>
      <c r="H14" s="33" t="n">
        <f aca="false">SUM(F14:G14)</f>
        <v>8</v>
      </c>
      <c r="I14" s="25" t="n">
        <f aca="false">H14/H6</f>
        <v>0.119402985074627</v>
      </c>
      <c r="J14" s="18" t="n">
        <f aca="false">B14+F14</f>
        <v>405</v>
      </c>
      <c r="K14" s="18" t="n">
        <f aca="false">C14+G14</f>
        <v>384</v>
      </c>
      <c r="L14" s="18" t="n">
        <f aca="false">D14+H14</f>
        <v>789</v>
      </c>
      <c r="M14" s="26" t="n">
        <f aca="false">L14/L6</f>
        <v>0.0486586493987049</v>
      </c>
    </row>
    <row r="15" customFormat="false" ht="30" hidden="false" customHeight="true" outlineLevel="0" collapsed="false">
      <c r="A15" s="20" t="s">
        <v>18</v>
      </c>
      <c r="B15" s="21" t="n">
        <v>333</v>
      </c>
      <c r="C15" s="21" t="n">
        <v>336</v>
      </c>
      <c r="D15" s="14" t="n">
        <f aca="false">B15+C15</f>
        <v>669</v>
      </c>
      <c r="E15" s="22" t="n">
        <f aca="false">D15/D6</f>
        <v>0.0414292791676988</v>
      </c>
      <c r="F15" s="23" t="n">
        <v>2</v>
      </c>
      <c r="G15" s="23" t="n">
        <v>10</v>
      </c>
      <c r="H15" s="33" t="n">
        <f aca="false">SUM(F15:G15)</f>
        <v>12</v>
      </c>
      <c r="I15" s="25" t="n">
        <f aca="false">H15/H6</f>
        <v>0.17910447761194</v>
      </c>
      <c r="J15" s="18" t="n">
        <f aca="false">B15+F15</f>
        <v>335</v>
      </c>
      <c r="K15" s="18" t="n">
        <f aca="false">C15+G15</f>
        <v>346</v>
      </c>
      <c r="L15" s="18" t="n">
        <f aca="false">D15+H15</f>
        <v>681</v>
      </c>
      <c r="M15" s="26" t="n">
        <f aca="false">L15/L6</f>
        <v>0.0419981498612396</v>
      </c>
    </row>
    <row r="16" customFormat="false" ht="30" hidden="false" customHeight="true" outlineLevel="0" collapsed="false">
      <c r="A16" s="20" t="s">
        <v>19</v>
      </c>
      <c r="B16" s="21" t="n">
        <v>415</v>
      </c>
      <c r="C16" s="21" t="n">
        <v>523</v>
      </c>
      <c r="D16" s="14" t="n">
        <f aca="false">B16+C16</f>
        <v>938</v>
      </c>
      <c r="E16" s="22" t="n">
        <f aca="false">D16/D6</f>
        <v>0.0580876888778796</v>
      </c>
      <c r="F16" s="23" t="n">
        <v>1</v>
      </c>
      <c r="G16" s="23" t="n">
        <v>7</v>
      </c>
      <c r="H16" s="33" t="n">
        <f aca="false">SUM(F16:G16)</f>
        <v>8</v>
      </c>
      <c r="I16" s="25" t="n">
        <f aca="false">H16/H6</f>
        <v>0.119402985074627</v>
      </c>
      <c r="J16" s="18" t="n">
        <f aca="false">B16+F16</f>
        <v>416</v>
      </c>
      <c r="K16" s="18" t="n">
        <f aca="false">C16+G16</f>
        <v>530</v>
      </c>
      <c r="L16" s="18" t="n">
        <f aca="false">D16+H16</f>
        <v>946</v>
      </c>
      <c r="M16" s="26" t="n">
        <f aca="false">L16/L6</f>
        <v>0.058341042244835</v>
      </c>
    </row>
    <row r="17" customFormat="false" ht="30" hidden="false" customHeight="true" outlineLevel="0" collapsed="false">
      <c r="A17" s="20" t="s">
        <v>20</v>
      </c>
      <c r="B17" s="21" t="n">
        <v>649</v>
      </c>
      <c r="C17" s="21" t="n">
        <v>727</v>
      </c>
      <c r="D17" s="14" t="n">
        <f aca="false">B17+C17</f>
        <v>1376</v>
      </c>
      <c r="E17" s="22" t="n">
        <f aca="false">D17/D6</f>
        <v>0.0852117909338618</v>
      </c>
      <c r="F17" s="23" t="n">
        <v>0</v>
      </c>
      <c r="G17" s="23" t="n">
        <v>5</v>
      </c>
      <c r="H17" s="33" t="n">
        <f aca="false">SUM(F17:G17)</f>
        <v>5</v>
      </c>
      <c r="I17" s="25" t="n">
        <f aca="false">H17/H6</f>
        <v>0.0746268656716418</v>
      </c>
      <c r="J17" s="18" t="n">
        <f aca="false">B17+F17</f>
        <v>649</v>
      </c>
      <c r="K17" s="18" t="n">
        <f aca="false">C17+G17</f>
        <v>732</v>
      </c>
      <c r="L17" s="18" t="n">
        <f aca="false">D17+H17</f>
        <v>1381</v>
      </c>
      <c r="M17" s="26" t="n">
        <f aca="false">L17/L6</f>
        <v>0.085168054270737</v>
      </c>
    </row>
    <row r="18" customFormat="false" ht="30" hidden="false" customHeight="true" outlineLevel="0" collapsed="false">
      <c r="A18" s="20" t="s">
        <v>21</v>
      </c>
      <c r="B18" s="21" t="n">
        <v>984</v>
      </c>
      <c r="C18" s="21" t="n">
        <v>1032</v>
      </c>
      <c r="D18" s="14" t="n">
        <f aca="false">B18+C18</f>
        <v>2016</v>
      </c>
      <c r="E18" s="22" t="n">
        <f aca="false">D18/D6</f>
        <v>0.124845182065891</v>
      </c>
      <c r="F18" s="23" t="n">
        <v>2</v>
      </c>
      <c r="G18" s="23" t="n">
        <v>4</v>
      </c>
      <c r="H18" s="33" t="n">
        <f aca="false">SUM(F18:G18)</f>
        <v>6</v>
      </c>
      <c r="I18" s="25" t="n">
        <f aca="false">H18/H6</f>
        <v>0.0895522388059701</v>
      </c>
      <c r="J18" s="18" t="n">
        <f aca="false">B18+F18</f>
        <v>986</v>
      </c>
      <c r="K18" s="18" t="n">
        <f aca="false">C18+G18</f>
        <v>1036</v>
      </c>
      <c r="L18" s="18" t="n">
        <f aca="false">D18+H18</f>
        <v>2022</v>
      </c>
      <c r="M18" s="26" t="n">
        <f aca="false">L18/L6</f>
        <v>0.124699352451434</v>
      </c>
    </row>
    <row r="19" customFormat="false" ht="30" hidden="false" customHeight="true" outlineLevel="0" collapsed="false">
      <c r="A19" s="20" t="s">
        <v>22</v>
      </c>
      <c r="B19" s="21" t="n">
        <v>812</v>
      </c>
      <c r="C19" s="21" t="n">
        <v>725</v>
      </c>
      <c r="D19" s="14" t="n">
        <f aca="false">B19+C19</f>
        <v>1537</v>
      </c>
      <c r="E19" s="22" t="n">
        <f aca="false">D19/D6</f>
        <v>0.0951820658905128</v>
      </c>
      <c r="F19" s="23" t="n">
        <v>2</v>
      </c>
      <c r="G19" s="23" t="n">
        <v>2</v>
      </c>
      <c r="H19" s="33" t="n">
        <f aca="false">SUM(F19:G19)</f>
        <v>4</v>
      </c>
      <c r="I19" s="25" t="n">
        <f aca="false">H19/H6</f>
        <v>0.0597014925373134</v>
      </c>
      <c r="J19" s="18" t="n">
        <f aca="false">B19+F19</f>
        <v>814</v>
      </c>
      <c r="K19" s="18" t="n">
        <f aca="false">C19+G19</f>
        <v>727</v>
      </c>
      <c r="L19" s="18" t="n">
        <f aca="false">D19+H19</f>
        <v>1541</v>
      </c>
      <c r="M19" s="26" t="n">
        <f aca="false">L19/L6</f>
        <v>0.0950354609929078</v>
      </c>
    </row>
    <row r="20" customFormat="false" ht="30" hidden="false" customHeight="true" outlineLevel="0" collapsed="false">
      <c r="A20" s="20" t="s">
        <v>23</v>
      </c>
      <c r="B20" s="21" t="n">
        <v>600</v>
      </c>
      <c r="C20" s="21" t="n">
        <v>470</v>
      </c>
      <c r="D20" s="14" t="n">
        <f aca="false">B20+C20</f>
        <v>1070</v>
      </c>
      <c r="E20" s="22" t="n">
        <f aca="false">D20/D6</f>
        <v>0.0662620757988605</v>
      </c>
      <c r="F20" s="23" t="n">
        <v>1</v>
      </c>
      <c r="G20" s="23" t="n">
        <v>1</v>
      </c>
      <c r="H20" s="33" t="n">
        <f aca="false">SUM(F20:G20)</f>
        <v>2</v>
      </c>
      <c r="I20" s="25" t="n">
        <f aca="false">H20/H6</f>
        <v>0.0298507462686567</v>
      </c>
      <c r="J20" s="18" t="n">
        <f aca="false">B20+F20</f>
        <v>601</v>
      </c>
      <c r="K20" s="18" t="n">
        <f aca="false">C20+G20</f>
        <v>471</v>
      </c>
      <c r="L20" s="18" t="n">
        <f aca="false">D20+H20</f>
        <v>1072</v>
      </c>
      <c r="M20" s="26" t="n">
        <f aca="false">L20/L6</f>
        <v>0.0661116250385446</v>
      </c>
    </row>
    <row r="21" customFormat="false" ht="30" hidden="false" customHeight="true" outlineLevel="0" collapsed="false">
      <c r="A21" s="20" t="s">
        <v>24</v>
      </c>
      <c r="B21" s="21" t="n">
        <v>372</v>
      </c>
      <c r="C21" s="21" t="n">
        <v>328</v>
      </c>
      <c r="D21" s="14" t="n">
        <f aca="false">B21+C21</f>
        <v>700</v>
      </c>
      <c r="E21" s="22" t="n">
        <f aca="false">D21/D6</f>
        <v>0.0433490215506564</v>
      </c>
      <c r="F21" s="23" t="n">
        <v>1</v>
      </c>
      <c r="G21" s="23" t="n">
        <v>0</v>
      </c>
      <c r="H21" s="33" t="n">
        <f aca="false">SUM(F21:G21)</f>
        <v>1</v>
      </c>
      <c r="I21" s="25" t="n">
        <f aca="false">H21/H6</f>
        <v>0.0149253731343284</v>
      </c>
      <c r="J21" s="18" t="n">
        <f aca="false">B21+F21</f>
        <v>373</v>
      </c>
      <c r="K21" s="18" t="n">
        <f aca="false">C21+G21</f>
        <v>328</v>
      </c>
      <c r="L21" s="18" t="n">
        <f aca="false">D21+H21</f>
        <v>701</v>
      </c>
      <c r="M21" s="26" t="n">
        <f aca="false">L21/L6</f>
        <v>0.043231575701511</v>
      </c>
    </row>
    <row r="22" customFormat="false" ht="30" hidden="false" customHeight="true" outlineLevel="0" collapsed="false">
      <c r="A22" s="20" t="s">
        <v>25</v>
      </c>
      <c r="B22" s="21" t="n">
        <v>275</v>
      </c>
      <c r="C22" s="21" t="n">
        <v>349</v>
      </c>
      <c r="D22" s="14" t="n">
        <f aca="false">B22+C22</f>
        <v>624</v>
      </c>
      <c r="E22" s="22" t="n">
        <f aca="false">D22/D6</f>
        <v>0.038642556353728</v>
      </c>
      <c r="F22" s="23" t="n">
        <v>1</v>
      </c>
      <c r="G22" s="23" t="n">
        <v>0</v>
      </c>
      <c r="H22" s="33" t="n">
        <f aca="false">SUM(F22:G22)</f>
        <v>1</v>
      </c>
      <c r="I22" s="25" t="n">
        <f aca="false">H22/H6</f>
        <v>0.0149253731343284</v>
      </c>
      <c r="J22" s="18" t="n">
        <f aca="false">B22+F22</f>
        <v>276</v>
      </c>
      <c r="K22" s="18" t="n">
        <f aca="false">C22+G22</f>
        <v>349</v>
      </c>
      <c r="L22" s="18" t="n">
        <f aca="false">D22+H22</f>
        <v>625</v>
      </c>
      <c r="M22" s="26" t="n">
        <f aca="false">L22/L6</f>
        <v>0.0385445575084798</v>
      </c>
    </row>
    <row r="23" customFormat="false" ht="30" hidden="false" customHeight="true" outlineLevel="0" collapsed="false">
      <c r="A23" s="20" t="s">
        <v>26</v>
      </c>
      <c r="B23" s="21" t="n">
        <v>153</v>
      </c>
      <c r="C23" s="21" t="n">
        <v>301</v>
      </c>
      <c r="D23" s="14" t="n">
        <f aca="false">B23+C23</f>
        <v>454</v>
      </c>
      <c r="E23" s="22" t="n">
        <f aca="false">D23/D6</f>
        <v>0.0281149368342829</v>
      </c>
      <c r="F23" s="23" t="n">
        <v>0</v>
      </c>
      <c r="G23" s="23" t="n">
        <v>0</v>
      </c>
      <c r="H23" s="33" t="n">
        <f aca="false">SUM(F23:G23)</f>
        <v>0</v>
      </c>
      <c r="I23" s="25" t="n">
        <f aca="false">H23/H6</f>
        <v>0</v>
      </c>
      <c r="J23" s="18" t="n">
        <f aca="false">B23+F23</f>
        <v>153</v>
      </c>
      <c r="K23" s="18" t="n">
        <f aca="false">C23+G23</f>
        <v>301</v>
      </c>
      <c r="L23" s="18" t="n">
        <f aca="false">D23+H23</f>
        <v>454</v>
      </c>
      <c r="M23" s="26" t="n">
        <f aca="false">L23/L6</f>
        <v>0.0279987665741597</v>
      </c>
    </row>
    <row r="24" customFormat="false" ht="30" hidden="false" customHeight="true" outlineLevel="0" collapsed="false">
      <c r="A24" s="20" t="s">
        <v>27</v>
      </c>
      <c r="B24" s="21" t="n">
        <v>76</v>
      </c>
      <c r="C24" s="21" t="n">
        <v>172</v>
      </c>
      <c r="D24" s="14" t="n">
        <f aca="false">B24+C24</f>
        <v>248</v>
      </c>
      <c r="E24" s="22" t="n">
        <f aca="false">D24/D6</f>
        <v>0.0153579390636611</v>
      </c>
      <c r="F24" s="23" t="n">
        <v>0</v>
      </c>
      <c r="G24" s="23" t="n">
        <v>1</v>
      </c>
      <c r="H24" s="33" t="n">
        <f aca="false">SUM(F24:G24)</f>
        <v>1</v>
      </c>
      <c r="I24" s="25" t="n">
        <f aca="false">H24/H6</f>
        <v>0.0149253731343284</v>
      </c>
      <c r="J24" s="18" t="n">
        <f aca="false">B24+F24</f>
        <v>76</v>
      </c>
      <c r="K24" s="18" t="n">
        <f aca="false">C24+G24</f>
        <v>173</v>
      </c>
      <c r="L24" s="18" t="n">
        <f aca="false">D24+H24</f>
        <v>249</v>
      </c>
      <c r="M24" s="26" t="n">
        <f aca="false">L24/L6</f>
        <v>0.0153561517113784</v>
      </c>
    </row>
    <row r="25" customFormat="false" ht="30" hidden="false" customHeight="true" outlineLevel="0" collapsed="false">
      <c r="A25" s="20" t="s">
        <v>28</v>
      </c>
      <c r="B25" s="21" t="n">
        <v>26</v>
      </c>
      <c r="C25" s="21" t="n">
        <v>81</v>
      </c>
      <c r="D25" s="14" t="n">
        <f aca="false">B25+C25</f>
        <v>107</v>
      </c>
      <c r="E25" s="22" t="n">
        <f aca="false">D25/D6</f>
        <v>0.00662620757988605</v>
      </c>
      <c r="F25" s="23" t="n">
        <v>0</v>
      </c>
      <c r="G25" s="23" t="n">
        <v>0</v>
      </c>
      <c r="H25" s="33" t="n">
        <f aca="false">SUM(F25:G25)</f>
        <v>0</v>
      </c>
      <c r="I25" s="25" t="n">
        <f aca="false">H25/H6</f>
        <v>0</v>
      </c>
      <c r="J25" s="18" t="n">
        <f aca="false">B25+F25</f>
        <v>26</v>
      </c>
      <c r="K25" s="18" t="n">
        <f aca="false">C25+G25</f>
        <v>81</v>
      </c>
      <c r="L25" s="18" t="n">
        <f aca="false">D25+H25</f>
        <v>107</v>
      </c>
      <c r="M25" s="26" t="n">
        <f aca="false">L25/L6</f>
        <v>0.00659882824545174</v>
      </c>
    </row>
    <row r="26" customFormat="false" ht="30" hidden="false" customHeight="true" outlineLevel="0" collapsed="false">
      <c r="A26" s="20" t="s">
        <v>29</v>
      </c>
      <c r="B26" s="21" t="n">
        <v>3</v>
      </c>
      <c r="C26" s="21" t="n">
        <v>15</v>
      </c>
      <c r="D26" s="14" t="n">
        <f aca="false">B26+C26</f>
        <v>18</v>
      </c>
      <c r="E26" s="22" t="n">
        <f aca="false">D26/D6</f>
        <v>0.00111468912558831</v>
      </c>
      <c r="F26" s="23" t="n">
        <v>0</v>
      </c>
      <c r="G26" s="23" t="n">
        <v>0</v>
      </c>
      <c r="H26" s="33" t="n">
        <f aca="false">SUM(F26:G26)</f>
        <v>0</v>
      </c>
      <c r="I26" s="25" t="n">
        <f aca="false">H26/H6</f>
        <v>0</v>
      </c>
      <c r="J26" s="18" t="n">
        <f aca="false">B26+F26</f>
        <v>3</v>
      </c>
      <c r="K26" s="18" t="n">
        <f aca="false">C26+G26</f>
        <v>15</v>
      </c>
      <c r="L26" s="18" t="n">
        <f aca="false">D26+H26</f>
        <v>18</v>
      </c>
      <c r="M26" s="26" t="n">
        <f aca="false">L26/L6</f>
        <v>0.00111008325624422</v>
      </c>
    </row>
    <row r="27" customFormat="false" ht="30" hidden="false" customHeight="true" outlineLevel="0" collapsed="false">
      <c r="A27" s="28" t="s">
        <v>30</v>
      </c>
      <c r="B27" s="29" t="n">
        <v>0</v>
      </c>
      <c r="C27" s="29" t="n">
        <v>2</v>
      </c>
      <c r="D27" s="14" t="n">
        <f aca="false">B27+C27</f>
        <v>2</v>
      </c>
      <c r="E27" s="22" t="n">
        <f aca="false">D27/D6</f>
        <v>0.00012385434728759</v>
      </c>
      <c r="F27" s="30" t="n">
        <v>0</v>
      </c>
      <c r="G27" s="30" t="n">
        <v>0</v>
      </c>
      <c r="H27" s="33" t="n">
        <f aca="false">SUM(F27:G27)</f>
        <v>0</v>
      </c>
      <c r="I27" s="25" t="n">
        <f aca="false">H27/H6</f>
        <v>0</v>
      </c>
      <c r="J27" s="18" t="n">
        <f aca="false">B27+F27</f>
        <v>0</v>
      </c>
      <c r="K27" s="18" t="n">
        <f aca="false">C27+G27</f>
        <v>2</v>
      </c>
      <c r="L27" s="18" t="n">
        <f aca="false">D27+H27</f>
        <v>2</v>
      </c>
      <c r="M27" s="26" t="n">
        <f aca="false">L27/L6</f>
        <v>0.000123342584027135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7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8027</v>
      </c>
      <c r="C6" s="14" t="n">
        <f aca="false">SUM(C7:C27)</f>
        <v>8117</v>
      </c>
      <c r="D6" s="14" t="n">
        <f aca="false">SUM(B6:C6)</f>
        <v>16144</v>
      </c>
      <c r="E6" s="15" t="n">
        <f aca="false">SUM(E7:E27)</f>
        <v>1</v>
      </c>
      <c r="F6" s="16" t="n">
        <f aca="false">SUM(F7:F27)</f>
        <v>24</v>
      </c>
      <c r="G6" s="16" t="n">
        <f aca="false">SUM(G7:G27)</f>
        <v>50</v>
      </c>
      <c r="H6" s="16" t="n">
        <f aca="false">SUM(H7:H27)</f>
        <v>74</v>
      </c>
      <c r="I6" s="17" t="n">
        <f aca="false">SUM(I7:I27)</f>
        <v>1</v>
      </c>
      <c r="J6" s="18" t="n">
        <f aca="false">SUM(J7:J27)</f>
        <v>8051</v>
      </c>
      <c r="K6" s="18" t="n">
        <f aca="false">SUM(K7:K27)</f>
        <v>8167</v>
      </c>
      <c r="L6" s="18" t="n">
        <f aca="false">SUM(L7:L27)</f>
        <v>16218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230</v>
      </c>
      <c r="C7" s="21" t="n">
        <v>200</v>
      </c>
      <c r="D7" s="14" t="n">
        <f aca="false">B7+C7</f>
        <v>430</v>
      </c>
      <c r="E7" s="22" t="n">
        <f aca="false">D7/D6</f>
        <v>0.0266352824578791</v>
      </c>
      <c r="F7" s="23" t="n">
        <v>0</v>
      </c>
      <c r="G7" s="23" t="n">
        <v>2</v>
      </c>
      <c r="H7" s="33" t="n">
        <f aca="false">SUM(F7:G7)</f>
        <v>2</v>
      </c>
      <c r="I7" s="25" t="n">
        <f aca="false">H7/H6</f>
        <v>0.027027027027027</v>
      </c>
      <c r="J7" s="18" t="n">
        <f aca="false">B7+F7</f>
        <v>230</v>
      </c>
      <c r="K7" s="18" t="n">
        <f aca="false">C7+G7</f>
        <v>202</v>
      </c>
      <c r="L7" s="18" t="n">
        <f aca="false">D7+H7</f>
        <v>432</v>
      </c>
      <c r="M7" s="26" t="n">
        <f aca="false">L7/L6</f>
        <v>0.0266370699223085</v>
      </c>
    </row>
    <row r="8" customFormat="false" ht="30" hidden="false" customHeight="true" outlineLevel="0" collapsed="false">
      <c r="A8" s="20" t="s">
        <v>11</v>
      </c>
      <c r="B8" s="21" t="n">
        <v>272</v>
      </c>
      <c r="C8" s="21" t="n">
        <v>266</v>
      </c>
      <c r="D8" s="14" t="n">
        <f aca="false">B8+C8</f>
        <v>538</v>
      </c>
      <c r="E8" s="22" t="n">
        <f aca="false">D8/D6</f>
        <v>0.0333250743310208</v>
      </c>
      <c r="F8" s="23" t="n">
        <v>0</v>
      </c>
      <c r="G8" s="23" t="n">
        <v>0</v>
      </c>
      <c r="H8" s="33" t="n">
        <f aca="false">SUM(F8:G8)</f>
        <v>0</v>
      </c>
      <c r="I8" s="25" t="n">
        <f aca="false">H8/H6</f>
        <v>0</v>
      </c>
      <c r="J8" s="18" t="n">
        <f aca="false">B8+F8</f>
        <v>272</v>
      </c>
      <c r="K8" s="18" t="n">
        <f aca="false">C8+G8</f>
        <v>266</v>
      </c>
      <c r="L8" s="18" t="n">
        <f aca="false">D8+H8</f>
        <v>538</v>
      </c>
      <c r="M8" s="26" t="n">
        <f aca="false">L8/L6</f>
        <v>0.0331730176347269</v>
      </c>
    </row>
    <row r="9" customFormat="false" ht="30" hidden="false" customHeight="true" outlineLevel="0" collapsed="false">
      <c r="A9" s="20" t="s">
        <v>12</v>
      </c>
      <c r="B9" s="21" t="n">
        <v>312</v>
      </c>
      <c r="C9" s="21" t="n">
        <v>311</v>
      </c>
      <c r="D9" s="14" t="n">
        <f aca="false">B9+C9</f>
        <v>623</v>
      </c>
      <c r="E9" s="22" t="n">
        <f aca="false">D9/D6</f>
        <v>0.0385901883052527</v>
      </c>
      <c r="F9" s="23" t="n">
        <v>0</v>
      </c>
      <c r="G9" s="23" t="n">
        <v>2</v>
      </c>
      <c r="H9" s="33" t="n">
        <f aca="false">SUM(F9:G9)</f>
        <v>2</v>
      </c>
      <c r="I9" s="25" t="n">
        <f aca="false">H9/H6</f>
        <v>0.027027027027027</v>
      </c>
      <c r="J9" s="18" t="n">
        <f aca="false">B9+F9</f>
        <v>312</v>
      </c>
      <c r="K9" s="18" t="n">
        <f aca="false">C9+G9</f>
        <v>313</v>
      </c>
      <c r="L9" s="18" t="n">
        <f aca="false">D9+H9</f>
        <v>625</v>
      </c>
      <c r="M9" s="26" t="n">
        <f aca="false">L9/L6</f>
        <v>0.0385374275496362</v>
      </c>
    </row>
    <row r="10" customFormat="false" ht="30" hidden="false" customHeight="true" outlineLevel="0" collapsed="false">
      <c r="A10" s="20" t="s">
        <v>13</v>
      </c>
      <c r="B10" s="21" t="n">
        <v>496</v>
      </c>
      <c r="C10" s="21" t="n">
        <v>442</v>
      </c>
      <c r="D10" s="14" t="n">
        <f aca="false">B10+C10</f>
        <v>938</v>
      </c>
      <c r="E10" s="22" t="n">
        <f aca="false">D10/D6</f>
        <v>0.0581020812685828</v>
      </c>
      <c r="F10" s="23" t="n">
        <v>3</v>
      </c>
      <c r="G10" s="23" t="n">
        <v>2</v>
      </c>
      <c r="H10" s="33" t="n">
        <f aca="false">SUM(F10:G10)</f>
        <v>5</v>
      </c>
      <c r="I10" s="25" t="n">
        <f aca="false">H10/H6</f>
        <v>0.0675675675675676</v>
      </c>
      <c r="J10" s="18" t="n">
        <f aca="false">B10+F10</f>
        <v>499</v>
      </c>
      <c r="K10" s="18" t="n">
        <f aca="false">C10+G10</f>
        <v>444</v>
      </c>
      <c r="L10" s="18" t="n">
        <f aca="false">D10+H10</f>
        <v>943</v>
      </c>
      <c r="M10" s="26" t="n">
        <f aca="false">L10/L6</f>
        <v>0.0581452706868911</v>
      </c>
    </row>
    <row r="11" customFormat="false" ht="30" hidden="false" customHeight="true" outlineLevel="0" collapsed="false">
      <c r="A11" s="20" t="s">
        <v>14</v>
      </c>
      <c r="B11" s="21" t="n">
        <v>572</v>
      </c>
      <c r="C11" s="21" t="n">
        <v>506</v>
      </c>
      <c r="D11" s="14" t="n">
        <f aca="false">B11+C11</f>
        <v>1078</v>
      </c>
      <c r="E11" s="22" t="n">
        <f aca="false">D11/D6</f>
        <v>0.0667740336967294</v>
      </c>
      <c r="F11" s="23" t="n">
        <v>1</v>
      </c>
      <c r="G11" s="23" t="n">
        <v>0</v>
      </c>
      <c r="H11" s="33" t="n">
        <f aca="false">SUM(F11:G11)</f>
        <v>1</v>
      </c>
      <c r="I11" s="25" t="n">
        <f aca="false">H11/H6</f>
        <v>0.0135135135135135</v>
      </c>
      <c r="J11" s="18" t="n">
        <f aca="false">B11+F11</f>
        <v>573</v>
      </c>
      <c r="K11" s="18" t="n">
        <f aca="false">C11+G11</f>
        <v>506</v>
      </c>
      <c r="L11" s="18" t="n">
        <f aca="false">D11+H11</f>
        <v>1079</v>
      </c>
      <c r="M11" s="26" t="n">
        <f aca="false">L11/L6</f>
        <v>0.0665310149216919</v>
      </c>
    </row>
    <row r="12" customFormat="false" ht="30" hidden="false" customHeight="true" outlineLevel="0" collapsed="false">
      <c r="A12" s="20" t="s">
        <v>15</v>
      </c>
      <c r="B12" s="21" t="n">
        <v>489</v>
      </c>
      <c r="C12" s="21" t="n">
        <v>460</v>
      </c>
      <c r="D12" s="14" t="n">
        <f aca="false">B12+C12</f>
        <v>949</v>
      </c>
      <c r="E12" s="22" t="n">
        <f aca="false">D12/D6</f>
        <v>0.0587834489593657</v>
      </c>
      <c r="F12" s="23" t="n">
        <v>2</v>
      </c>
      <c r="G12" s="23" t="n">
        <v>3</v>
      </c>
      <c r="H12" s="33" t="n">
        <f aca="false">SUM(F12:G12)</f>
        <v>5</v>
      </c>
      <c r="I12" s="25" t="n">
        <f aca="false">H12/H6</f>
        <v>0.0675675675675676</v>
      </c>
      <c r="J12" s="18" t="n">
        <f aca="false">B12+F12</f>
        <v>491</v>
      </c>
      <c r="K12" s="18" t="n">
        <f aca="false">C12+G12</f>
        <v>463</v>
      </c>
      <c r="L12" s="18" t="n">
        <f aca="false">D12+H12</f>
        <v>954</v>
      </c>
      <c r="M12" s="26" t="n">
        <f aca="false">L12/L6</f>
        <v>0.0588235294117647</v>
      </c>
    </row>
    <row r="13" customFormat="false" ht="30" hidden="false" customHeight="true" outlineLevel="0" collapsed="false">
      <c r="A13" s="20" t="s">
        <v>16</v>
      </c>
      <c r="B13" s="21" t="n">
        <v>548</v>
      </c>
      <c r="C13" s="21" t="n">
        <v>482</v>
      </c>
      <c r="D13" s="14" t="n">
        <f aca="false">B13+C13</f>
        <v>1030</v>
      </c>
      <c r="E13" s="22" t="n">
        <f aca="false">D13/D6</f>
        <v>0.063800792864222</v>
      </c>
      <c r="F13" s="23" t="n">
        <v>2</v>
      </c>
      <c r="G13" s="23" t="n">
        <v>6</v>
      </c>
      <c r="H13" s="33" t="n">
        <f aca="false">SUM(F13:G13)</f>
        <v>8</v>
      </c>
      <c r="I13" s="25" t="n">
        <f aca="false">H13/H6</f>
        <v>0.108108108108108</v>
      </c>
      <c r="J13" s="18" t="n">
        <f aca="false">B13+F13</f>
        <v>550</v>
      </c>
      <c r="K13" s="18" t="n">
        <f aca="false">C13+G13</f>
        <v>488</v>
      </c>
      <c r="L13" s="18" t="n">
        <f aca="false">D13+H13</f>
        <v>1038</v>
      </c>
      <c r="M13" s="26" t="n">
        <f aca="false">L13/L6</f>
        <v>0.0640029596744358</v>
      </c>
    </row>
    <row r="14" customFormat="false" ht="30" hidden="false" customHeight="true" outlineLevel="0" collapsed="false">
      <c r="A14" s="20" t="s">
        <v>17</v>
      </c>
      <c r="B14" s="21" t="n">
        <v>405</v>
      </c>
      <c r="C14" s="21" t="n">
        <v>382</v>
      </c>
      <c r="D14" s="14" t="n">
        <f aca="false">B14+C14</f>
        <v>787</v>
      </c>
      <c r="E14" s="22" t="n">
        <f aca="false">D14/D6</f>
        <v>0.0487487611496531</v>
      </c>
      <c r="F14" s="23" t="n">
        <v>4</v>
      </c>
      <c r="G14" s="23" t="n">
        <v>4</v>
      </c>
      <c r="H14" s="33" t="n">
        <f aca="false">SUM(F14:G14)</f>
        <v>8</v>
      </c>
      <c r="I14" s="25" t="n">
        <f aca="false">H14/H6</f>
        <v>0.108108108108108</v>
      </c>
      <c r="J14" s="18" t="n">
        <f aca="false">B14+F14</f>
        <v>409</v>
      </c>
      <c r="K14" s="18" t="n">
        <f aca="false">C14+G14</f>
        <v>386</v>
      </c>
      <c r="L14" s="18" t="n">
        <f aca="false">D14+H14</f>
        <v>795</v>
      </c>
      <c r="M14" s="26" t="n">
        <f aca="false">L14/L6</f>
        <v>0.0490196078431373</v>
      </c>
    </row>
    <row r="15" customFormat="false" ht="30" hidden="false" customHeight="true" outlineLevel="0" collapsed="false">
      <c r="A15" s="20" t="s">
        <v>18</v>
      </c>
      <c r="B15" s="21" t="n">
        <v>334</v>
      </c>
      <c r="C15" s="21" t="n">
        <v>337</v>
      </c>
      <c r="D15" s="14" t="n">
        <f aca="false">B15+C15</f>
        <v>671</v>
      </c>
      <c r="E15" s="22" t="n">
        <f aca="false">D15/D6</f>
        <v>0.0415634291377602</v>
      </c>
      <c r="F15" s="23" t="n">
        <v>2</v>
      </c>
      <c r="G15" s="23" t="n">
        <v>10</v>
      </c>
      <c r="H15" s="33" t="n">
        <f aca="false">SUM(F15:G15)</f>
        <v>12</v>
      </c>
      <c r="I15" s="25" t="n">
        <f aca="false">H15/H6</f>
        <v>0.162162162162162</v>
      </c>
      <c r="J15" s="18" t="n">
        <f aca="false">B15+F15</f>
        <v>336</v>
      </c>
      <c r="K15" s="18" t="n">
        <f aca="false">C15+G15</f>
        <v>347</v>
      </c>
      <c r="L15" s="18" t="n">
        <f aca="false">D15+H15</f>
        <v>683</v>
      </c>
      <c r="M15" s="26" t="n">
        <f aca="false">L15/L6</f>
        <v>0.0421137008262424</v>
      </c>
    </row>
    <row r="16" customFormat="false" ht="30" hidden="false" customHeight="true" outlineLevel="0" collapsed="false">
      <c r="A16" s="20" t="s">
        <v>19</v>
      </c>
      <c r="B16" s="21" t="n">
        <v>418</v>
      </c>
      <c r="C16" s="21" t="n">
        <v>517</v>
      </c>
      <c r="D16" s="14" t="n">
        <f aca="false">B16+C16</f>
        <v>935</v>
      </c>
      <c r="E16" s="22" t="n">
        <f aca="false">D16/D6</f>
        <v>0.057916253716551</v>
      </c>
      <c r="F16" s="23" t="n">
        <v>2</v>
      </c>
      <c r="G16" s="23" t="n">
        <v>7</v>
      </c>
      <c r="H16" s="33" t="n">
        <f aca="false">SUM(F16:G16)</f>
        <v>9</v>
      </c>
      <c r="I16" s="25" t="n">
        <f aca="false">H16/H6</f>
        <v>0.121621621621622</v>
      </c>
      <c r="J16" s="18" t="n">
        <f aca="false">B16+F16</f>
        <v>420</v>
      </c>
      <c r="K16" s="18" t="n">
        <f aca="false">C16+G16</f>
        <v>524</v>
      </c>
      <c r="L16" s="18" t="n">
        <f aca="false">D16+H16</f>
        <v>944</v>
      </c>
      <c r="M16" s="26" t="n">
        <f aca="false">L16/L6</f>
        <v>0.0582069305709705</v>
      </c>
    </row>
    <row r="17" customFormat="false" ht="30" hidden="false" customHeight="true" outlineLevel="0" collapsed="false">
      <c r="A17" s="20" t="s">
        <v>20</v>
      </c>
      <c r="B17" s="21" t="n">
        <v>635</v>
      </c>
      <c r="C17" s="21" t="n">
        <v>729</v>
      </c>
      <c r="D17" s="14" t="n">
        <f aca="false">B17+C17</f>
        <v>1364</v>
      </c>
      <c r="E17" s="22" t="n">
        <f aca="false">D17/D6</f>
        <v>0.0844895936570862</v>
      </c>
      <c r="F17" s="23" t="n">
        <v>0</v>
      </c>
      <c r="G17" s="23" t="n">
        <v>5</v>
      </c>
      <c r="H17" s="33" t="n">
        <f aca="false">SUM(F17:G17)</f>
        <v>5</v>
      </c>
      <c r="I17" s="25" t="n">
        <f aca="false">H17/H6</f>
        <v>0.0675675675675676</v>
      </c>
      <c r="J17" s="18" t="n">
        <f aca="false">B17+F17</f>
        <v>635</v>
      </c>
      <c r="K17" s="18" t="n">
        <f aca="false">C17+G17</f>
        <v>734</v>
      </c>
      <c r="L17" s="18" t="n">
        <f aca="false">D17+H17</f>
        <v>1369</v>
      </c>
      <c r="M17" s="26" t="n">
        <f aca="false">L17/L6</f>
        <v>0.0844123813047231</v>
      </c>
    </row>
    <row r="18" customFormat="false" ht="30" hidden="false" customHeight="true" outlineLevel="0" collapsed="false">
      <c r="A18" s="20" t="s">
        <v>21</v>
      </c>
      <c r="B18" s="21" t="n">
        <v>993</v>
      </c>
      <c r="C18" s="21" t="n">
        <v>1032</v>
      </c>
      <c r="D18" s="14" t="n">
        <f aca="false">B18+C18</f>
        <v>2025</v>
      </c>
      <c r="E18" s="22" t="n">
        <f aca="false">D18/D6</f>
        <v>0.125433597621407</v>
      </c>
      <c r="F18" s="23" t="n">
        <v>3</v>
      </c>
      <c r="G18" s="23" t="n">
        <v>5</v>
      </c>
      <c r="H18" s="33" t="n">
        <f aca="false">SUM(F18:G18)</f>
        <v>8</v>
      </c>
      <c r="I18" s="25" t="n">
        <f aca="false">H18/H6</f>
        <v>0.108108108108108</v>
      </c>
      <c r="J18" s="18" t="n">
        <f aca="false">B18+F18</f>
        <v>996</v>
      </c>
      <c r="K18" s="18" t="n">
        <f aca="false">C18+G18</f>
        <v>1037</v>
      </c>
      <c r="L18" s="18" t="n">
        <f aca="false">D18+H18</f>
        <v>2033</v>
      </c>
      <c r="M18" s="26" t="n">
        <f aca="false">L18/L6</f>
        <v>0.125354544333457</v>
      </c>
    </row>
    <row r="19" customFormat="false" ht="30" hidden="false" customHeight="true" outlineLevel="0" collapsed="false">
      <c r="A19" s="20" t="s">
        <v>22</v>
      </c>
      <c r="B19" s="21" t="n">
        <v>811</v>
      </c>
      <c r="C19" s="21" t="n">
        <v>727</v>
      </c>
      <c r="D19" s="14" t="n">
        <f aca="false">B19+C19</f>
        <v>1538</v>
      </c>
      <c r="E19" s="22" t="n">
        <f aca="false">D19/D6</f>
        <v>0.0952675916749257</v>
      </c>
      <c r="F19" s="23" t="n">
        <v>2</v>
      </c>
      <c r="G19" s="23" t="n">
        <v>2</v>
      </c>
      <c r="H19" s="33" t="n">
        <f aca="false">SUM(F19:G19)</f>
        <v>4</v>
      </c>
      <c r="I19" s="25" t="n">
        <f aca="false">H19/H6</f>
        <v>0.0540540540540541</v>
      </c>
      <c r="J19" s="18" t="n">
        <f aca="false">B19+F19</f>
        <v>813</v>
      </c>
      <c r="K19" s="18" t="n">
        <f aca="false">C19+G19</f>
        <v>729</v>
      </c>
      <c r="L19" s="18" t="n">
        <f aca="false">D19+H19</f>
        <v>1542</v>
      </c>
      <c r="M19" s="26" t="n">
        <f aca="false">L19/L6</f>
        <v>0.0950795412504625</v>
      </c>
    </row>
    <row r="20" customFormat="false" ht="30" hidden="false" customHeight="true" outlineLevel="0" collapsed="false">
      <c r="A20" s="20" t="s">
        <v>23</v>
      </c>
      <c r="B20" s="21" t="n">
        <v>602</v>
      </c>
      <c r="C20" s="21" t="n">
        <v>478</v>
      </c>
      <c r="D20" s="14" t="n">
        <f aca="false">B20+C20</f>
        <v>1080</v>
      </c>
      <c r="E20" s="22" t="n">
        <f aca="false">D20/D6</f>
        <v>0.0668979187314173</v>
      </c>
      <c r="F20" s="23" t="n">
        <v>1</v>
      </c>
      <c r="G20" s="23" t="n">
        <v>1</v>
      </c>
      <c r="H20" s="33" t="n">
        <f aca="false">SUM(F20:G20)</f>
        <v>2</v>
      </c>
      <c r="I20" s="25" t="n">
        <f aca="false">H20/H6</f>
        <v>0.027027027027027</v>
      </c>
      <c r="J20" s="18" t="n">
        <f aca="false">B20+F20</f>
        <v>603</v>
      </c>
      <c r="K20" s="18" t="n">
        <f aca="false">C20+G20</f>
        <v>479</v>
      </c>
      <c r="L20" s="18" t="n">
        <f aca="false">D20+H20</f>
        <v>1082</v>
      </c>
      <c r="M20" s="26" t="n">
        <f aca="false">L20/L6</f>
        <v>0.0667159945739302</v>
      </c>
    </row>
    <row r="21" customFormat="false" ht="30" hidden="false" customHeight="true" outlineLevel="0" collapsed="false">
      <c r="A21" s="20" t="s">
        <v>24</v>
      </c>
      <c r="B21" s="21" t="n">
        <v>377</v>
      </c>
      <c r="C21" s="21" t="n">
        <v>328</v>
      </c>
      <c r="D21" s="14" t="n">
        <f aca="false">B21+C21</f>
        <v>705</v>
      </c>
      <c r="E21" s="22" t="n">
        <f aca="false">D21/D6</f>
        <v>0.0436694747274529</v>
      </c>
      <c r="F21" s="23" t="n">
        <v>1</v>
      </c>
      <c r="G21" s="23" t="n">
        <v>0</v>
      </c>
      <c r="H21" s="33" t="n">
        <f aca="false">SUM(F21:G21)</f>
        <v>1</v>
      </c>
      <c r="I21" s="25" t="n">
        <f aca="false">H21/H6</f>
        <v>0.0135135135135135</v>
      </c>
      <c r="J21" s="18" t="n">
        <f aca="false">B21+F21</f>
        <v>378</v>
      </c>
      <c r="K21" s="18" t="n">
        <f aca="false">C21+G21</f>
        <v>328</v>
      </c>
      <c r="L21" s="18" t="n">
        <f aca="false">D21+H21</f>
        <v>706</v>
      </c>
      <c r="M21" s="26" t="n">
        <f aca="false">L21/L6</f>
        <v>0.0435318781600691</v>
      </c>
    </row>
    <row r="22" customFormat="false" ht="30" hidden="false" customHeight="true" outlineLevel="0" collapsed="false">
      <c r="A22" s="20" t="s">
        <v>25</v>
      </c>
      <c r="B22" s="21" t="n">
        <v>273</v>
      </c>
      <c r="C22" s="21" t="n">
        <v>348</v>
      </c>
      <c r="D22" s="14" t="n">
        <f aca="false">B22+C22</f>
        <v>621</v>
      </c>
      <c r="E22" s="22" t="n">
        <f aca="false">D22/D6</f>
        <v>0.0384663032705649</v>
      </c>
      <c r="F22" s="23" t="n">
        <v>1</v>
      </c>
      <c r="G22" s="23" t="n">
        <v>0</v>
      </c>
      <c r="H22" s="33" t="n">
        <f aca="false">SUM(F22:G22)</f>
        <v>1</v>
      </c>
      <c r="I22" s="25" t="n">
        <f aca="false">H22/H6</f>
        <v>0.0135135135135135</v>
      </c>
      <c r="J22" s="18" t="n">
        <f aca="false">B22+F22</f>
        <v>274</v>
      </c>
      <c r="K22" s="18" t="n">
        <f aca="false">C22+G22</f>
        <v>348</v>
      </c>
      <c r="L22" s="18" t="n">
        <f aca="false">D22+H22</f>
        <v>622</v>
      </c>
      <c r="M22" s="26" t="n">
        <f aca="false">L22/L6</f>
        <v>0.038352447897398</v>
      </c>
    </row>
    <row r="23" customFormat="false" ht="30" hidden="false" customHeight="true" outlineLevel="0" collapsed="false">
      <c r="A23" s="20" t="s">
        <v>26</v>
      </c>
      <c r="B23" s="21" t="n">
        <v>154</v>
      </c>
      <c r="C23" s="21" t="n">
        <v>299</v>
      </c>
      <c r="D23" s="14" t="n">
        <f aca="false">B23+C23</f>
        <v>453</v>
      </c>
      <c r="E23" s="22" t="n">
        <f aca="false">D23/D6</f>
        <v>0.0280599603567889</v>
      </c>
      <c r="F23" s="23" t="n">
        <v>0</v>
      </c>
      <c r="G23" s="23" t="n">
        <v>0</v>
      </c>
      <c r="H23" s="33" t="n">
        <f aca="false">SUM(F23:G23)</f>
        <v>0</v>
      </c>
      <c r="I23" s="25" t="n">
        <f aca="false">H23/H6</f>
        <v>0</v>
      </c>
      <c r="J23" s="18" t="n">
        <f aca="false">B23+F23</f>
        <v>154</v>
      </c>
      <c r="K23" s="18" t="n">
        <f aca="false">C23+G23</f>
        <v>299</v>
      </c>
      <c r="L23" s="18" t="n">
        <f aca="false">D23+H23</f>
        <v>453</v>
      </c>
      <c r="M23" s="26" t="n">
        <f aca="false">L23/L6</f>
        <v>0.0279319274879763</v>
      </c>
    </row>
    <row r="24" customFormat="false" ht="30" hidden="false" customHeight="true" outlineLevel="0" collapsed="false">
      <c r="A24" s="20" t="s">
        <v>27</v>
      </c>
      <c r="B24" s="21" t="n">
        <v>74</v>
      </c>
      <c r="C24" s="21" t="n">
        <v>173</v>
      </c>
      <c r="D24" s="14" t="n">
        <f aca="false">B24+C24</f>
        <v>247</v>
      </c>
      <c r="E24" s="22" t="n">
        <f aca="false">D24/D6</f>
        <v>0.0152998017839445</v>
      </c>
      <c r="F24" s="23" t="n">
        <v>0</v>
      </c>
      <c r="G24" s="23" t="n">
        <v>1</v>
      </c>
      <c r="H24" s="33" t="n">
        <f aca="false">SUM(F24:G24)</f>
        <v>1</v>
      </c>
      <c r="I24" s="25" t="n">
        <f aca="false">H24/H6</f>
        <v>0.0135135135135135</v>
      </c>
      <c r="J24" s="18" t="n">
        <f aca="false">B24+F24</f>
        <v>74</v>
      </c>
      <c r="K24" s="18" t="n">
        <f aca="false">C24+G24</f>
        <v>174</v>
      </c>
      <c r="L24" s="18" t="n">
        <f aca="false">D24+H24</f>
        <v>248</v>
      </c>
      <c r="M24" s="26" t="n">
        <f aca="false">L24/L6</f>
        <v>0.0152916512516956</v>
      </c>
    </row>
    <row r="25" customFormat="false" ht="30" hidden="false" customHeight="true" outlineLevel="0" collapsed="false">
      <c r="A25" s="20" t="s">
        <v>28</v>
      </c>
      <c r="B25" s="21" t="n">
        <v>29</v>
      </c>
      <c r="C25" s="21" t="n">
        <v>82</v>
      </c>
      <c r="D25" s="14" t="n">
        <f aca="false">B25+C25</f>
        <v>111</v>
      </c>
      <c r="E25" s="22" t="n">
        <f aca="false">D25/D6</f>
        <v>0.00687561942517344</v>
      </c>
      <c r="F25" s="23" t="n">
        <v>0</v>
      </c>
      <c r="G25" s="23" t="n">
        <v>0</v>
      </c>
      <c r="H25" s="33" t="n">
        <f aca="false">SUM(F25:G25)</f>
        <v>0</v>
      </c>
      <c r="I25" s="25" t="n">
        <f aca="false">H25/H6</f>
        <v>0</v>
      </c>
      <c r="J25" s="18" t="n">
        <f aca="false">B25+F25</f>
        <v>29</v>
      </c>
      <c r="K25" s="18" t="n">
        <f aca="false">C25+G25</f>
        <v>82</v>
      </c>
      <c r="L25" s="18" t="n">
        <f aca="false">D25+H25</f>
        <v>111</v>
      </c>
      <c r="M25" s="26" t="n">
        <f aca="false">L25/L6</f>
        <v>0.00684424713281539</v>
      </c>
    </row>
    <row r="26" customFormat="false" ht="30" hidden="false" customHeight="true" outlineLevel="0" collapsed="false">
      <c r="A26" s="20" t="s">
        <v>29</v>
      </c>
      <c r="B26" s="21" t="n">
        <v>3</v>
      </c>
      <c r="C26" s="21" t="n">
        <v>16</v>
      </c>
      <c r="D26" s="14" t="n">
        <f aca="false">B26+C26</f>
        <v>19</v>
      </c>
      <c r="E26" s="22" t="n">
        <f aca="false">D26/D6</f>
        <v>0.00117690782953419</v>
      </c>
      <c r="F26" s="23" t="n">
        <v>0</v>
      </c>
      <c r="G26" s="23" t="n">
        <v>0</v>
      </c>
      <c r="H26" s="33" t="n">
        <f aca="false">SUM(F26:G26)</f>
        <v>0</v>
      </c>
      <c r="I26" s="25" t="n">
        <f aca="false">H26/H6</f>
        <v>0</v>
      </c>
      <c r="J26" s="18" t="n">
        <f aca="false">B26+F26</f>
        <v>3</v>
      </c>
      <c r="K26" s="18" t="n">
        <f aca="false">C26+G26</f>
        <v>16</v>
      </c>
      <c r="L26" s="18" t="n">
        <f aca="false">D26+H26</f>
        <v>19</v>
      </c>
      <c r="M26" s="26" t="n">
        <f aca="false">L26/L6</f>
        <v>0.00117153779750894</v>
      </c>
    </row>
    <row r="27" customFormat="false" ht="30" hidden="false" customHeight="true" outlineLevel="0" collapsed="false">
      <c r="A27" s="28" t="s">
        <v>30</v>
      </c>
      <c r="B27" s="29" t="n">
        <v>0</v>
      </c>
      <c r="C27" s="29" t="n">
        <v>2</v>
      </c>
      <c r="D27" s="14" t="n">
        <f aca="false">B27+C27</f>
        <v>2</v>
      </c>
      <c r="E27" s="22" t="n">
        <f aca="false">D27/D6</f>
        <v>0.00012388503468781</v>
      </c>
      <c r="F27" s="30" t="n">
        <v>0</v>
      </c>
      <c r="G27" s="30" t="n">
        <v>0</v>
      </c>
      <c r="H27" s="33" t="n">
        <f aca="false">SUM(F27:G27)</f>
        <v>0</v>
      </c>
      <c r="I27" s="25" t="n">
        <f aca="false">H27/H6</f>
        <v>0</v>
      </c>
      <c r="J27" s="18" t="n">
        <f aca="false">B27+F27</f>
        <v>0</v>
      </c>
      <c r="K27" s="18" t="n">
        <f aca="false">C27+G27</f>
        <v>2</v>
      </c>
      <c r="L27" s="18" t="n">
        <f aca="false">D27+H27</f>
        <v>2</v>
      </c>
      <c r="M27" s="26" t="n">
        <f aca="false">L27/L6</f>
        <v>0.000123319768158836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8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8035</v>
      </c>
      <c r="C6" s="14" t="n">
        <f aca="false">SUM(C7:C27)</f>
        <v>8116</v>
      </c>
      <c r="D6" s="14" t="n">
        <f aca="false">SUM(B6:C6)</f>
        <v>16151</v>
      </c>
      <c r="E6" s="15" t="n">
        <f aca="false">SUM(E7:E27)</f>
        <v>1</v>
      </c>
      <c r="F6" s="16" t="n">
        <f aca="false">SUM(F7:F27)</f>
        <v>22</v>
      </c>
      <c r="G6" s="16" t="n">
        <f aca="false">SUM(G7:G27)</f>
        <v>52</v>
      </c>
      <c r="H6" s="16" t="n">
        <f aca="false">SUM(H7:H27)</f>
        <v>74</v>
      </c>
      <c r="I6" s="17" t="n">
        <f aca="false">SUM(I7:I27)</f>
        <v>1</v>
      </c>
      <c r="J6" s="18" t="n">
        <f aca="false">SUM(J7:J27)</f>
        <v>8057</v>
      </c>
      <c r="K6" s="18" t="n">
        <f aca="false">SUM(K7:K27)</f>
        <v>8168</v>
      </c>
      <c r="L6" s="18" t="n">
        <f aca="false">SUM(L7:L27)</f>
        <v>16225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237</v>
      </c>
      <c r="C7" s="21" t="n">
        <v>202</v>
      </c>
      <c r="D7" s="14" t="n">
        <f aca="false">B7+C7</f>
        <v>439</v>
      </c>
      <c r="E7" s="22" t="n">
        <f aca="false">D7/D6</f>
        <v>0.0271809795059129</v>
      </c>
      <c r="F7" s="23" t="n">
        <v>0</v>
      </c>
      <c r="G7" s="23" t="n">
        <v>2</v>
      </c>
      <c r="H7" s="33" t="n">
        <f aca="false">SUM(F7:G7)</f>
        <v>2</v>
      </c>
      <c r="I7" s="25" t="n">
        <f aca="false">H7/H6</f>
        <v>0.027027027027027</v>
      </c>
      <c r="J7" s="18" t="n">
        <f aca="false">B7+F7</f>
        <v>237</v>
      </c>
      <c r="K7" s="18" t="n">
        <f aca="false">C7+G7</f>
        <v>204</v>
      </c>
      <c r="L7" s="18" t="n">
        <f aca="false">D7+H7</f>
        <v>441</v>
      </c>
      <c r="M7" s="26" t="n">
        <f aca="false">L7/L6</f>
        <v>0.0271802773497689</v>
      </c>
    </row>
    <row r="8" customFormat="false" ht="30" hidden="false" customHeight="true" outlineLevel="0" collapsed="false">
      <c r="A8" s="20" t="s">
        <v>11</v>
      </c>
      <c r="B8" s="21" t="n">
        <v>271</v>
      </c>
      <c r="C8" s="21" t="n">
        <v>261</v>
      </c>
      <c r="D8" s="14" t="n">
        <f aca="false">B8+C8</f>
        <v>532</v>
      </c>
      <c r="E8" s="22" t="n">
        <f aca="false">D8/D6</f>
        <v>0.0329391368955483</v>
      </c>
      <c r="F8" s="23" t="n">
        <v>0</v>
      </c>
      <c r="G8" s="23" t="n">
        <v>0</v>
      </c>
      <c r="H8" s="33" t="n">
        <f aca="false">SUM(F8:G8)</f>
        <v>0</v>
      </c>
      <c r="I8" s="25" t="n">
        <f aca="false">H8/H6</f>
        <v>0</v>
      </c>
      <c r="J8" s="18" t="n">
        <f aca="false">B8+F8</f>
        <v>271</v>
      </c>
      <c r="K8" s="18" t="n">
        <f aca="false">C8+G8</f>
        <v>261</v>
      </c>
      <c r="L8" s="18" t="n">
        <f aca="false">D8+H8</f>
        <v>532</v>
      </c>
      <c r="M8" s="26" t="n">
        <f aca="false">L8/L6</f>
        <v>0.032788906009245</v>
      </c>
    </row>
    <row r="9" customFormat="false" ht="30" hidden="false" customHeight="true" outlineLevel="0" collapsed="false">
      <c r="A9" s="20" t="s">
        <v>12</v>
      </c>
      <c r="B9" s="21" t="n">
        <v>312</v>
      </c>
      <c r="C9" s="21" t="n">
        <v>307</v>
      </c>
      <c r="D9" s="14" t="n">
        <f aca="false">B9+C9</f>
        <v>619</v>
      </c>
      <c r="E9" s="22" t="n">
        <f aca="false">D9/D6</f>
        <v>0.0383258002600458</v>
      </c>
      <c r="F9" s="23" t="n">
        <v>0</v>
      </c>
      <c r="G9" s="23" t="n">
        <v>2</v>
      </c>
      <c r="H9" s="33" t="n">
        <f aca="false">SUM(F9:G9)</f>
        <v>2</v>
      </c>
      <c r="I9" s="25" t="n">
        <f aca="false">H9/H6</f>
        <v>0.027027027027027</v>
      </c>
      <c r="J9" s="18" t="n">
        <f aca="false">B9+F9</f>
        <v>312</v>
      </c>
      <c r="K9" s="18" t="n">
        <f aca="false">C9+G9</f>
        <v>309</v>
      </c>
      <c r="L9" s="18" t="n">
        <f aca="false">D9+H9</f>
        <v>621</v>
      </c>
      <c r="M9" s="26" t="n">
        <f aca="false">L9/L6</f>
        <v>0.0382742681047766</v>
      </c>
    </row>
    <row r="10" customFormat="false" ht="30" hidden="false" customHeight="true" outlineLevel="0" collapsed="false">
      <c r="A10" s="20" t="s">
        <v>13</v>
      </c>
      <c r="B10" s="21" t="n">
        <v>491</v>
      </c>
      <c r="C10" s="21" t="n">
        <v>443</v>
      </c>
      <c r="D10" s="14" t="n">
        <f aca="false">B10+C10</f>
        <v>934</v>
      </c>
      <c r="E10" s="22" t="n">
        <f aca="false">D10/D6</f>
        <v>0.0578292365797783</v>
      </c>
      <c r="F10" s="23" t="n">
        <v>3</v>
      </c>
      <c r="G10" s="23" t="n">
        <v>2</v>
      </c>
      <c r="H10" s="33" t="n">
        <f aca="false">SUM(F10:G10)</f>
        <v>5</v>
      </c>
      <c r="I10" s="25" t="n">
        <f aca="false">H10/H6</f>
        <v>0.0675675675675676</v>
      </c>
      <c r="J10" s="18" t="n">
        <f aca="false">B10+F10</f>
        <v>494</v>
      </c>
      <c r="K10" s="18" t="n">
        <f aca="false">C10+G10</f>
        <v>445</v>
      </c>
      <c r="L10" s="18" t="n">
        <f aca="false">D10+H10</f>
        <v>939</v>
      </c>
      <c r="M10" s="26" t="n">
        <f aca="false">L10/L6</f>
        <v>0.0578736517719569</v>
      </c>
    </row>
    <row r="11" customFormat="false" ht="30" hidden="false" customHeight="true" outlineLevel="0" collapsed="false">
      <c r="A11" s="20" t="s">
        <v>14</v>
      </c>
      <c r="B11" s="21" t="n">
        <v>569</v>
      </c>
      <c r="C11" s="21" t="n">
        <v>501</v>
      </c>
      <c r="D11" s="14" t="n">
        <f aca="false">B11+C11</f>
        <v>1070</v>
      </c>
      <c r="E11" s="22" t="n">
        <f aca="false">D11/D6</f>
        <v>0.0662497678162343</v>
      </c>
      <c r="F11" s="23" t="n">
        <v>0</v>
      </c>
      <c r="G11" s="23" t="n">
        <v>0</v>
      </c>
      <c r="H11" s="33" t="n">
        <f aca="false">SUM(F11:G11)</f>
        <v>0</v>
      </c>
      <c r="I11" s="25" t="n">
        <f aca="false">H11/H6</f>
        <v>0</v>
      </c>
      <c r="J11" s="18" t="n">
        <f aca="false">B11+F11</f>
        <v>569</v>
      </c>
      <c r="K11" s="18" t="n">
        <f aca="false">C11+G11</f>
        <v>501</v>
      </c>
      <c r="L11" s="18" t="n">
        <f aca="false">D11+H11</f>
        <v>1070</v>
      </c>
      <c r="M11" s="26" t="n">
        <f aca="false">L11/L6</f>
        <v>0.0659476117103236</v>
      </c>
    </row>
    <row r="12" customFormat="false" ht="30" hidden="false" customHeight="true" outlineLevel="0" collapsed="false">
      <c r="A12" s="20" t="s">
        <v>15</v>
      </c>
      <c r="B12" s="21" t="n">
        <v>487</v>
      </c>
      <c r="C12" s="21" t="n">
        <v>464</v>
      </c>
      <c r="D12" s="14" t="n">
        <f aca="false">B12+C12</f>
        <v>951</v>
      </c>
      <c r="E12" s="22" t="n">
        <f aca="false">D12/D6</f>
        <v>0.0588818029843353</v>
      </c>
      <c r="F12" s="23" t="n">
        <v>3</v>
      </c>
      <c r="G12" s="23" t="n">
        <v>4</v>
      </c>
      <c r="H12" s="33" t="n">
        <f aca="false">SUM(F12:G12)</f>
        <v>7</v>
      </c>
      <c r="I12" s="25" t="n">
        <f aca="false">H12/H6</f>
        <v>0.0945945945945946</v>
      </c>
      <c r="J12" s="18" t="n">
        <f aca="false">B12+F12</f>
        <v>490</v>
      </c>
      <c r="K12" s="18" t="n">
        <f aca="false">C12+G12</f>
        <v>468</v>
      </c>
      <c r="L12" s="18" t="n">
        <f aca="false">D12+H12</f>
        <v>958</v>
      </c>
      <c r="M12" s="26" t="n">
        <f aca="false">L12/L6</f>
        <v>0.0590446841294299</v>
      </c>
    </row>
    <row r="13" customFormat="false" ht="30" hidden="false" customHeight="true" outlineLevel="0" collapsed="false">
      <c r="A13" s="20" t="s">
        <v>16</v>
      </c>
      <c r="B13" s="21" t="n">
        <v>554</v>
      </c>
      <c r="C13" s="21" t="n">
        <v>485</v>
      </c>
      <c r="D13" s="14" t="n">
        <f aca="false">B13+C13</f>
        <v>1039</v>
      </c>
      <c r="E13" s="22" t="n">
        <f aca="false">D13/D6</f>
        <v>0.0643303820196892</v>
      </c>
      <c r="F13" s="23" t="n">
        <v>2</v>
      </c>
      <c r="G13" s="23" t="n">
        <v>6</v>
      </c>
      <c r="H13" s="33" t="n">
        <f aca="false">SUM(F13:G13)</f>
        <v>8</v>
      </c>
      <c r="I13" s="25" t="n">
        <f aca="false">H13/H6</f>
        <v>0.108108108108108</v>
      </c>
      <c r="J13" s="18" t="n">
        <f aca="false">B13+F13</f>
        <v>556</v>
      </c>
      <c r="K13" s="18" t="n">
        <f aca="false">C13+G13</f>
        <v>491</v>
      </c>
      <c r="L13" s="18" t="n">
        <f aca="false">D13+H13</f>
        <v>1047</v>
      </c>
      <c r="M13" s="26" t="n">
        <f aca="false">L13/L6</f>
        <v>0.0645300462249615</v>
      </c>
    </row>
    <row r="14" customFormat="false" ht="30" hidden="false" customHeight="true" outlineLevel="0" collapsed="false">
      <c r="A14" s="20" t="s">
        <v>17</v>
      </c>
      <c r="B14" s="21" t="n">
        <v>404</v>
      </c>
      <c r="C14" s="21" t="n">
        <v>381</v>
      </c>
      <c r="D14" s="14" t="n">
        <f aca="false">B14+C14</f>
        <v>785</v>
      </c>
      <c r="E14" s="22" t="n">
        <f aca="false">D14/D6</f>
        <v>0.0486038016221906</v>
      </c>
      <c r="F14" s="23" t="n">
        <v>3</v>
      </c>
      <c r="G14" s="23" t="n">
        <v>4</v>
      </c>
      <c r="H14" s="33" t="n">
        <f aca="false">SUM(F14:G14)</f>
        <v>7</v>
      </c>
      <c r="I14" s="25" t="n">
        <f aca="false">H14/H6</f>
        <v>0.0945945945945946</v>
      </c>
      <c r="J14" s="18" t="n">
        <f aca="false">B14+F14</f>
        <v>407</v>
      </c>
      <c r="K14" s="18" t="n">
        <f aca="false">C14+G14</f>
        <v>385</v>
      </c>
      <c r="L14" s="18" t="n">
        <f aca="false">D14+H14</f>
        <v>792</v>
      </c>
      <c r="M14" s="26" t="n">
        <f aca="false">L14/L6</f>
        <v>0.0488135593220339</v>
      </c>
    </row>
    <row r="15" customFormat="false" ht="30" hidden="false" customHeight="true" outlineLevel="0" collapsed="false">
      <c r="A15" s="20" t="s">
        <v>18</v>
      </c>
      <c r="B15" s="21" t="n">
        <v>338</v>
      </c>
      <c r="C15" s="21" t="n">
        <v>332</v>
      </c>
      <c r="D15" s="14" t="n">
        <f aca="false">B15+C15</f>
        <v>670</v>
      </c>
      <c r="E15" s="22" t="n">
        <f aca="false">D15/D6</f>
        <v>0.0414834994737168</v>
      </c>
      <c r="F15" s="23" t="n">
        <v>1</v>
      </c>
      <c r="G15" s="23" t="n">
        <v>10</v>
      </c>
      <c r="H15" s="33" t="n">
        <f aca="false">SUM(F15:G15)</f>
        <v>11</v>
      </c>
      <c r="I15" s="25" t="n">
        <f aca="false">H15/H6</f>
        <v>0.148648648648649</v>
      </c>
      <c r="J15" s="18" t="n">
        <f aca="false">B15+F15</f>
        <v>339</v>
      </c>
      <c r="K15" s="18" t="n">
        <f aca="false">C15+G15</f>
        <v>342</v>
      </c>
      <c r="L15" s="18" t="n">
        <f aca="false">D15+H15</f>
        <v>681</v>
      </c>
      <c r="M15" s="26" t="n">
        <f aca="false">L15/L6</f>
        <v>0.0419722650231125</v>
      </c>
    </row>
    <row r="16" customFormat="false" ht="30" hidden="false" customHeight="true" outlineLevel="0" collapsed="false">
      <c r="A16" s="20" t="s">
        <v>19</v>
      </c>
      <c r="B16" s="21" t="n">
        <v>414</v>
      </c>
      <c r="C16" s="21" t="n">
        <v>520</v>
      </c>
      <c r="D16" s="14" t="n">
        <f aca="false">B16+C16</f>
        <v>934</v>
      </c>
      <c r="E16" s="22" t="n">
        <f aca="false">D16/D6</f>
        <v>0.0578292365797783</v>
      </c>
      <c r="F16" s="23" t="n">
        <v>2</v>
      </c>
      <c r="G16" s="23" t="n">
        <v>8</v>
      </c>
      <c r="H16" s="33" t="n">
        <f aca="false">SUM(F16:G16)</f>
        <v>10</v>
      </c>
      <c r="I16" s="25" t="n">
        <f aca="false">H16/H6</f>
        <v>0.135135135135135</v>
      </c>
      <c r="J16" s="18" t="n">
        <f aca="false">B16+F16</f>
        <v>416</v>
      </c>
      <c r="K16" s="18" t="n">
        <f aca="false">C16+G16</f>
        <v>528</v>
      </c>
      <c r="L16" s="18" t="n">
        <f aca="false">D16+H16</f>
        <v>944</v>
      </c>
      <c r="M16" s="26" t="n">
        <f aca="false">L16/L6</f>
        <v>0.0581818181818182</v>
      </c>
    </row>
    <row r="17" customFormat="false" ht="30" hidden="false" customHeight="true" outlineLevel="0" collapsed="false">
      <c r="A17" s="20" t="s">
        <v>20</v>
      </c>
      <c r="B17" s="21" t="n">
        <v>632</v>
      </c>
      <c r="C17" s="21" t="n">
        <v>720</v>
      </c>
      <c r="D17" s="14" t="n">
        <f aca="false">B17+C17</f>
        <v>1352</v>
      </c>
      <c r="E17" s="22" t="n">
        <f aca="false">D17/D6</f>
        <v>0.0837099869977091</v>
      </c>
      <c r="F17" s="23" t="n">
        <v>0</v>
      </c>
      <c r="G17" s="23" t="n">
        <v>5</v>
      </c>
      <c r="H17" s="33" t="n">
        <f aca="false">SUM(F17:G17)</f>
        <v>5</v>
      </c>
      <c r="I17" s="25" t="n">
        <f aca="false">H17/H6</f>
        <v>0.0675675675675676</v>
      </c>
      <c r="J17" s="18" t="n">
        <f aca="false">B17+F17</f>
        <v>632</v>
      </c>
      <c r="K17" s="18" t="n">
        <f aca="false">C17+G17</f>
        <v>725</v>
      </c>
      <c r="L17" s="18" t="n">
        <f aca="false">D17+H17</f>
        <v>1357</v>
      </c>
      <c r="M17" s="26" t="n">
        <f aca="false">L17/L6</f>
        <v>0.0836363636363636</v>
      </c>
    </row>
    <row r="18" customFormat="false" ht="30" hidden="false" customHeight="true" outlineLevel="0" collapsed="false">
      <c r="A18" s="20" t="s">
        <v>21</v>
      </c>
      <c r="B18" s="21" t="n">
        <v>983</v>
      </c>
      <c r="C18" s="21" t="n">
        <v>1030</v>
      </c>
      <c r="D18" s="14" t="n">
        <f aca="false">B18+C18</f>
        <v>2013</v>
      </c>
      <c r="E18" s="22" t="n">
        <f aca="false">D18/D6</f>
        <v>0.124636245433719</v>
      </c>
      <c r="F18" s="23" t="n">
        <v>3</v>
      </c>
      <c r="G18" s="23" t="n">
        <v>5</v>
      </c>
      <c r="H18" s="33" t="n">
        <f aca="false">SUM(F18:G18)</f>
        <v>8</v>
      </c>
      <c r="I18" s="25" t="n">
        <f aca="false">H18/H6</f>
        <v>0.108108108108108</v>
      </c>
      <c r="J18" s="18" t="n">
        <f aca="false">B18+F18</f>
        <v>986</v>
      </c>
      <c r="K18" s="18" t="n">
        <f aca="false">C18+G18</f>
        <v>1035</v>
      </c>
      <c r="L18" s="18" t="n">
        <f aca="false">D18+H18</f>
        <v>2021</v>
      </c>
      <c r="M18" s="26" t="n">
        <f aca="false">L18/L6</f>
        <v>0.124560862865948</v>
      </c>
    </row>
    <row r="19" customFormat="false" ht="30" hidden="false" customHeight="true" outlineLevel="0" collapsed="false">
      <c r="A19" s="20" t="s">
        <v>22</v>
      </c>
      <c r="B19" s="21" t="n">
        <v>820</v>
      </c>
      <c r="C19" s="21" t="n">
        <v>734</v>
      </c>
      <c r="D19" s="14" t="n">
        <f aca="false">B19+C19</f>
        <v>1554</v>
      </c>
      <c r="E19" s="22" t="n">
        <f aca="false">D19/D6</f>
        <v>0.0962169525106805</v>
      </c>
      <c r="F19" s="23" t="n">
        <v>2</v>
      </c>
      <c r="G19" s="23" t="n">
        <v>2</v>
      </c>
      <c r="H19" s="33" t="n">
        <f aca="false">SUM(F19:G19)</f>
        <v>4</v>
      </c>
      <c r="I19" s="25" t="n">
        <f aca="false">H19/H6</f>
        <v>0.0540540540540541</v>
      </c>
      <c r="J19" s="18" t="n">
        <f aca="false">B19+F19</f>
        <v>822</v>
      </c>
      <c r="K19" s="18" t="n">
        <f aca="false">C19+G19</f>
        <v>736</v>
      </c>
      <c r="L19" s="18" t="n">
        <f aca="false">D19+H19</f>
        <v>1558</v>
      </c>
      <c r="M19" s="26" t="n">
        <f aca="false">L19/L6</f>
        <v>0.0960246533127889</v>
      </c>
    </row>
    <row r="20" customFormat="false" ht="30" hidden="false" customHeight="true" outlineLevel="0" collapsed="false">
      <c r="A20" s="20" t="s">
        <v>23</v>
      </c>
      <c r="B20" s="21" t="n">
        <v>606</v>
      </c>
      <c r="C20" s="21" t="n">
        <v>483</v>
      </c>
      <c r="D20" s="14" t="n">
        <f aca="false">B20+C20</f>
        <v>1089</v>
      </c>
      <c r="E20" s="22" t="n">
        <f aca="false">D20/D6</f>
        <v>0.0674261655625039</v>
      </c>
      <c r="F20" s="23" t="n">
        <v>1</v>
      </c>
      <c r="G20" s="23" t="n">
        <v>1</v>
      </c>
      <c r="H20" s="33" t="n">
        <f aca="false">SUM(F20:G20)</f>
        <v>2</v>
      </c>
      <c r="I20" s="25" t="n">
        <f aca="false">H20/H6</f>
        <v>0.027027027027027</v>
      </c>
      <c r="J20" s="18" t="n">
        <f aca="false">B20+F20</f>
        <v>607</v>
      </c>
      <c r="K20" s="18" t="n">
        <f aca="false">C20+G20</f>
        <v>484</v>
      </c>
      <c r="L20" s="18" t="n">
        <f aca="false">D20+H20</f>
        <v>1091</v>
      </c>
      <c r="M20" s="26" t="n">
        <f aca="false">L20/L6</f>
        <v>0.0672419106317411</v>
      </c>
    </row>
    <row r="21" customFormat="false" ht="30" hidden="false" customHeight="true" outlineLevel="0" collapsed="false">
      <c r="A21" s="20" t="s">
        <v>24</v>
      </c>
      <c r="B21" s="21" t="n">
        <v>379</v>
      </c>
      <c r="C21" s="21" t="n">
        <v>331</v>
      </c>
      <c r="D21" s="14" t="n">
        <f aca="false">B21+C21</f>
        <v>710</v>
      </c>
      <c r="E21" s="22" t="n">
        <f aca="false">D21/D6</f>
        <v>0.0439601263079686</v>
      </c>
      <c r="F21" s="23" t="n">
        <v>1</v>
      </c>
      <c r="G21" s="23" t="n">
        <v>0</v>
      </c>
      <c r="H21" s="33" t="n">
        <f aca="false">SUM(F21:G21)</f>
        <v>1</v>
      </c>
      <c r="I21" s="25" t="n">
        <f aca="false">H21/H6</f>
        <v>0.0135135135135135</v>
      </c>
      <c r="J21" s="18" t="n">
        <f aca="false">B21+F21</f>
        <v>380</v>
      </c>
      <c r="K21" s="18" t="n">
        <f aca="false">C21+G21</f>
        <v>331</v>
      </c>
      <c r="L21" s="18" t="n">
        <f aca="false">D21+H21</f>
        <v>711</v>
      </c>
      <c r="M21" s="26" t="n">
        <f aca="false">L21/L6</f>
        <v>0.0438212634822804</v>
      </c>
    </row>
    <row r="22" customFormat="false" ht="30" hidden="false" customHeight="true" outlineLevel="0" collapsed="false">
      <c r="A22" s="20" t="s">
        <v>25</v>
      </c>
      <c r="B22" s="21" t="n">
        <v>276</v>
      </c>
      <c r="C22" s="21" t="n">
        <v>344</v>
      </c>
      <c r="D22" s="14" t="n">
        <f aca="false">B22+C22</f>
        <v>620</v>
      </c>
      <c r="E22" s="22" t="n">
        <f aca="false">D22/D6</f>
        <v>0.0383877159309021</v>
      </c>
      <c r="F22" s="23" t="n">
        <v>1</v>
      </c>
      <c r="G22" s="23" t="n">
        <v>0</v>
      </c>
      <c r="H22" s="33" t="n">
        <f aca="false">SUM(F22:G22)</f>
        <v>1</v>
      </c>
      <c r="I22" s="25" t="n">
        <f aca="false">H22/H6</f>
        <v>0.0135135135135135</v>
      </c>
      <c r="J22" s="18" t="n">
        <f aca="false">B22+F22</f>
        <v>277</v>
      </c>
      <c r="K22" s="18" t="n">
        <f aca="false">C22+G22</f>
        <v>344</v>
      </c>
      <c r="L22" s="18" t="n">
        <f aca="false">D22+H22</f>
        <v>621</v>
      </c>
      <c r="M22" s="26" t="n">
        <f aca="false">L22/L6</f>
        <v>0.0382742681047766</v>
      </c>
    </row>
    <row r="23" customFormat="false" ht="30" hidden="false" customHeight="true" outlineLevel="0" collapsed="false">
      <c r="A23" s="20" t="s">
        <v>26</v>
      </c>
      <c r="B23" s="21" t="n">
        <v>157</v>
      </c>
      <c r="C23" s="21" t="n">
        <v>304</v>
      </c>
      <c r="D23" s="14" t="n">
        <f aca="false">B23+C23</f>
        <v>461</v>
      </c>
      <c r="E23" s="22" t="n">
        <f aca="false">D23/D6</f>
        <v>0.0285431242647514</v>
      </c>
      <c r="F23" s="23" t="n">
        <v>0</v>
      </c>
      <c r="G23" s="23" t="n">
        <v>0</v>
      </c>
      <c r="H23" s="33" t="n">
        <f aca="false">SUM(F23:G23)</f>
        <v>0</v>
      </c>
      <c r="I23" s="25" t="n">
        <f aca="false">H23/H6</f>
        <v>0</v>
      </c>
      <c r="J23" s="18" t="n">
        <f aca="false">B23+F23</f>
        <v>157</v>
      </c>
      <c r="K23" s="18" t="n">
        <f aca="false">C23+G23</f>
        <v>304</v>
      </c>
      <c r="L23" s="18" t="n">
        <f aca="false">D23+H23</f>
        <v>461</v>
      </c>
      <c r="M23" s="26" t="n">
        <f aca="false">L23/L6</f>
        <v>0.0284129429892142</v>
      </c>
    </row>
    <row r="24" customFormat="false" ht="30" hidden="false" customHeight="true" outlineLevel="0" collapsed="false">
      <c r="A24" s="20" t="s">
        <v>27</v>
      </c>
      <c r="B24" s="21" t="n">
        <v>74</v>
      </c>
      <c r="C24" s="21" t="n">
        <v>173</v>
      </c>
      <c r="D24" s="14" t="n">
        <f aca="false">B24+C24</f>
        <v>247</v>
      </c>
      <c r="E24" s="22" t="n">
        <f aca="false">D24/D6</f>
        <v>0.0152931707015046</v>
      </c>
      <c r="F24" s="23" t="n">
        <v>0</v>
      </c>
      <c r="G24" s="23" t="n">
        <v>1</v>
      </c>
      <c r="H24" s="33" t="n">
        <f aca="false">SUM(F24:G24)</f>
        <v>1</v>
      </c>
      <c r="I24" s="25" t="n">
        <f aca="false">H24/H6</f>
        <v>0.0135135135135135</v>
      </c>
      <c r="J24" s="18" t="n">
        <f aca="false">B24+F24</f>
        <v>74</v>
      </c>
      <c r="K24" s="18" t="n">
        <f aca="false">C24+G24</f>
        <v>174</v>
      </c>
      <c r="L24" s="18" t="n">
        <f aca="false">D24+H24</f>
        <v>248</v>
      </c>
      <c r="M24" s="26" t="n">
        <f aca="false">L24/L6</f>
        <v>0.0152850539291217</v>
      </c>
    </row>
    <row r="25" customFormat="false" ht="30" hidden="false" customHeight="true" outlineLevel="0" collapsed="false">
      <c r="A25" s="20" t="s">
        <v>28</v>
      </c>
      <c r="B25" s="21" t="n">
        <v>28</v>
      </c>
      <c r="C25" s="21" t="n">
        <v>82</v>
      </c>
      <c r="D25" s="14" t="n">
        <f aca="false">B25+C25</f>
        <v>110</v>
      </c>
      <c r="E25" s="22" t="n">
        <f aca="false">D25/D6</f>
        <v>0.00681072379419231</v>
      </c>
      <c r="F25" s="23" t="n">
        <v>0</v>
      </c>
      <c r="G25" s="23" t="n">
        <v>0</v>
      </c>
      <c r="H25" s="33" t="n">
        <f aca="false">SUM(F25:G25)</f>
        <v>0</v>
      </c>
      <c r="I25" s="25" t="n">
        <f aca="false">H25/H6</f>
        <v>0</v>
      </c>
      <c r="J25" s="18" t="n">
        <f aca="false">B25+F25</f>
        <v>28</v>
      </c>
      <c r="K25" s="18" t="n">
        <f aca="false">C25+G25</f>
        <v>82</v>
      </c>
      <c r="L25" s="18" t="n">
        <f aca="false">D25+H25</f>
        <v>110</v>
      </c>
      <c r="M25" s="26" t="n">
        <f aca="false">L25/L6</f>
        <v>0.00677966101694915</v>
      </c>
    </row>
    <row r="26" customFormat="false" ht="30" hidden="false" customHeight="true" outlineLevel="0" collapsed="false">
      <c r="A26" s="20" t="s">
        <v>29</v>
      </c>
      <c r="B26" s="21" t="n">
        <v>3</v>
      </c>
      <c r="C26" s="21" t="n">
        <v>17</v>
      </c>
      <c r="D26" s="14" t="n">
        <f aca="false">B26+C26</f>
        <v>20</v>
      </c>
      <c r="E26" s="22" t="n">
        <f aca="false">D26/D6</f>
        <v>0.00123831341712587</v>
      </c>
      <c r="F26" s="23" t="n">
        <v>0</v>
      </c>
      <c r="G26" s="23" t="n">
        <v>0</v>
      </c>
      <c r="H26" s="33" t="n">
        <f aca="false">SUM(F26:G26)</f>
        <v>0</v>
      </c>
      <c r="I26" s="25" t="n">
        <f aca="false">H26/H6</f>
        <v>0</v>
      </c>
      <c r="J26" s="18" t="n">
        <f aca="false">B26+F26</f>
        <v>3</v>
      </c>
      <c r="K26" s="18" t="n">
        <f aca="false">C26+G26</f>
        <v>17</v>
      </c>
      <c r="L26" s="18" t="n">
        <f aca="false">D26+H26</f>
        <v>20</v>
      </c>
      <c r="M26" s="26" t="n">
        <f aca="false">L26/L6</f>
        <v>0.0012326656394453</v>
      </c>
    </row>
    <row r="27" customFormat="false" ht="30" hidden="false" customHeight="true" outlineLevel="0" collapsed="false">
      <c r="A27" s="28" t="s">
        <v>30</v>
      </c>
      <c r="B27" s="29" t="n">
        <v>0</v>
      </c>
      <c r="C27" s="29" t="n">
        <v>2</v>
      </c>
      <c r="D27" s="14" t="n">
        <f aca="false">B27+C27</f>
        <v>2</v>
      </c>
      <c r="E27" s="22" t="n">
        <f aca="false">D27/D6</f>
        <v>0.000123831341712587</v>
      </c>
      <c r="F27" s="30" t="n">
        <v>0</v>
      </c>
      <c r="G27" s="30" t="n">
        <v>0</v>
      </c>
      <c r="H27" s="33" t="n">
        <f aca="false">SUM(F27:G27)</f>
        <v>0</v>
      </c>
      <c r="I27" s="25" t="n">
        <f aca="false">H27/H6</f>
        <v>0</v>
      </c>
      <c r="J27" s="18" t="n">
        <f aca="false">B27+F27</f>
        <v>0</v>
      </c>
      <c r="K27" s="18" t="n">
        <f aca="false">C27+G27</f>
        <v>2</v>
      </c>
      <c r="L27" s="18" t="n">
        <f aca="false">D27+H27</f>
        <v>2</v>
      </c>
      <c r="M27" s="26" t="n">
        <f aca="false">L27/L6</f>
        <v>0.00012326656394453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1:38:59Z</dcterms:created>
  <dc:creator>hirtoguchi</dc:creator>
  <dc:description/>
  <dc:language>en-US</dc:language>
  <cp:lastModifiedBy>虎井 僚平</cp:lastModifiedBy>
  <cp:lastPrinted>2006-12-01T01:42:08Z</cp:lastPrinted>
  <dcterms:modified xsi:type="dcterms:W3CDTF">2023-05-16T23:39:33Z</dcterms:modified>
  <cp:revision>0</cp:revision>
  <dc:subject/>
  <dc:title/>
</cp:coreProperties>
</file>