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  <sheet name="3月 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１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２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３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４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9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17</v>
      </c>
      <c r="C6" s="14" t="n">
        <f aca="false">SUM(C7:C27)</f>
        <v>8089</v>
      </c>
      <c r="D6" s="14" t="n">
        <f aca="false">SUM(B6:C6)</f>
        <v>16106</v>
      </c>
      <c r="E6" s="15" t="n">
        <f aca="false">SUM(E7:E27)</f>
        <v>1</v>
      </c>
      <c r="F6" s="16" t="n">
        <f aca="false">SUM(F7:F27)</f>
        <v>21</v>
      </c>
      <c r="G6" s="16" t="n">
        <f aca="false">SUM(G7:G27)</f>
        <v>49</v>
      </c>
      <c r="H6" s="16" t="n">
        <f aca="false">SUM(F6:G6)</f>
        <v>70</v>
      </c>
      <c r="I6" s="17" t="n">
        <f aca="false">SUM(I7:I27)</f>
        <v>1</v>
      </c>
      <c r="J6" s="18" t="n">
        <f aca="false">SUM(J7:J27)</f>
        <v>8038</v>
      </c>
      <c r="K6" s="18" t="n">
        <f aca="false">SUM(C6,G6)</f>
        <v>8138</v>
      </c>
      <c r="L6" s="18" t="n">
        <f aca="false">SUM(J6:K6)</f>
        <v>1617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6</v>
      </c>
      <c r="C7" s="21" t="n">
        <v>196</v>
      </c>
      <c r="D7" s="14" t="n">
        <f aca="false">B7+C7</f>
        <v>422</v>
      </c>
      <c r="E7" s="22" t="n">
        <f aca="false">D7/D6</f>
        <v>0.0262014156215075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226</v>
      </c>
      <c r="K7" s="18" t="n">
        <f aca="false">SUM(C7,G7)</f>
        <v>196</v>
      </c>
      <c r="L7" s="18" t="n">
        <f aca="false">SUM(J7:K7)</f>
        <v>422</v>
      </c>
      <c r="M7" s="25" t="n">
        <f aca="false">L7/L6</f>
        <v>0.0260880316518299</v>
      </c>
    </row>
    <row r="8" customFormat="false" ht="30" hidden="false" customHeight="true" outlineLevel="0" collapsed="false">
      <c r="A8" s="20" t="s">
        <v>11</v>
      </c>
      <c r="B8" s="21" t="n">
        <v>280</v>
      </c>
      <c r="C8" s="21" t="n">
        <v>260</v>
      </c>
      <c r="D8" s="14" t="n">
        <f aca="false">B8+C8</f>
        <v>540</v>
      </c>
      <c r="E8" s="22" t="n">
        <f aca="false">D8/D6</f>
        <v>0.03352787780951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80</v>
      </c>
      <c r="K8" s="18" t="n">
        <f aca="false">SUM(C8,G8)</f>
        <v>260</v>
      </c>
      <c r="L8" s="18" t="n">
        <f aca="false">SUM(J8:K8)</f>
        <v>540</v>
      </c>
      <c r="M8" s="25" t="n">
        <f aca="false">L8/L6</f>
        <v>0.0333827893175074</v>
      </c>
    </row>
    <row r="9" customFormat="false" ht="30" hidden="false" customHeight="true" outlineLevel="0" collapsed="false">
      <c r="A9" s="20" t="s">
        <v>12</v>
      </c>
      <c r="B9" s="21" t="n">
        <v>309</v>
      </c>
      <c r="C9" s="21" t="n">
        <v>312</v>
      </c>
      <c r="D9" s="14" t="n">
        <f aca="false">B9+C9</f>
        <v>621</v>
      </c>
      <c r="E9" s="22" t="n">
        <f aca="false">D9/D6</f>
        <v>0.0385570594809388</v>
      </c>
      <c r="F9" s="23" t="n">
        <v>0</v>
      </c>
      <c r="G9" s="23" t="n">
        <v>2</v>
      </c>
      <c r="H9" s="16" t="n">
        <f aca="false">SUM(F9:G9)</f>
        <v>2</v>
      </c>
      <c r="I9" s="24" t="n">
        <f aca="false">H9/H6</f>
        <v>0.0285714285714286</v>
      </c>
      <c r="J9" s="18" t="n">
        <f aca="false">B9+F9</f>
        <v>309</v>
      </c>
      <c r="K9" s="18" t="n">
        <f aca="false">SUM(C9,G9)</f>
        <v>314</v>
      </c>
      <c r="L9" s="18" t="n">
        <f aca="false">SUM(J9:K9)</f>
        <v>623</v>
      </c>
      <c r="M9" s="25" t="n">
        <f aca="false">L9/L6</f>
        <v>0.0385138476755687</v>
      </c>
    </row>
    <row r="10" customFormat="false" ht="30" hidden="false" customHeight="true" outlineLevel="0" collapsed="false">
      <c r="A10" s="20" t="s">
        <v>13</v>
      </c>
      <c r="B10" s="21" t="n">
        <v>468</v>
      </c>
      <c r="C10" s="21" t="n">
        <v>430</v>
      </c>
      <c r="D10" s="14" t="n">
        <f aca="false">B10+C10</f>
        <v>898</v>
      </c>
      <c r="E10" s="22" t="n">
        <f aca="false">D10/D6</f>
        <v>0.0557556190239662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714285714285714</v>
      </c>
      <c r="J10" s="18" t="n">
        <f aca="false">B10+F10</f>
        <v>470</v>
      </c>
      <c r="K10" s="18" t="n">
        <f aca="false">SUM(C10,G10)</f>
        <v>433</v>
      </c>
      <c r="L10" s="18" t="n">
        <f aca="false">SUM(J10:K10)</f>
        <v>903</v>
      </c>
      <c r="M10" s="25" t="n">
        <f aca="false">L10/L6</f>
        <v>0.0558234421364985</v>
      </c>
    </row>
    <row r="11" customFormat="false" ht="30" hidden="false" customHeight="true" outlineLevel="0" collapsed="false">
      <c r="A11" s="20" t="s">
        <v>14</v>
      </c>
      <c r="B11" s="21" t="n">
        <v>573</v>
      </c>
      <c r="C11" s="21" t="n">
        <v>495</v>
      </c>
      <c r="D11" s="14" t="n">
        <f aca="false">B11+C11</f>
        <v>1068</v>
      </c>
      <c r="E11" s="22" t="n">
        <f aca="false">D11/D6</f>
        <v>0.0663106916677015</v>
      </c>
      <c r="F11" s="23" t="n">
        <v>1</v>
      </c>
      <c r="G11" s="23" t="n">
        <v>0</v>
      </c>
      <c r="H11" s="16" t="n">
        <f aca="false">SUM(F11:G11)</f>
        <v>1</v>
      </c>
      <c r="I11" s="24" t="n">
        <f aca="false">H11/H6</f>
        <v>0.0142857142857143</v>
      </c>
      <c r="J11" s="18" t="n">
        <f aca="false">B11+F11</f>
        <v>574</v>
      </c>
      <c r="K11" s="18" t="n">
        <f aca="false">SUM(C11,G11)</f>
        <v>495</v>
      </c>
      <c r="L11" s="18" t="n">
        <f aca="false">SUM(J11:K11)</f>
        <v>1069</v>
      </c>
      <c r="M11" s="25" t="n">
        <f aca="false">L11/L6</f>
        <v>0.0660855588526212</v>
      </c>
    </row>
    <row r="12" customFormat="false" ht="30" hidden="false" customHeight="true" outlineLevel="0" collapsed="false">
      <c r="A12" s="20" t="s">
        <v>15</v>
      </c>
      <c r="B12" s="21" t="n">
        <v>474</v>
      </c>
      <c r="C12" s="21" t="n">
        <v>454</v>
      </c>
      <c r="D12" s="14" t="n">
        <f aca="false">B12+C12</f>
        <v>928</v>
      </c>
      <c r="E12" s="22" t="n">
        <f aca="false">D12/D6</f>
        <v>0.0576182789022724</v>
      </c>
      <c r="F12" s="23" t="n">
        <v>3</v>
      </c>
      <c r="G12" s="23" t="n">
        <v>4</v>
      </c>
      <c r="H12" s="16" t="n">
        <f aca="false">SUM(F12:G12)</f>
        <v>7</v>
      </c>
      <c r="I12" s="24" t="n">
        <f aca="false">H12/H6</f>
        <v>0.1</v>
      </c>
      <c r="J12" s="18" t="n">
        <f aca="false">B12+F12</f>
        <v>477</v>
      </c>
      <c r="K12" s="18" t="n">
        <f aca="false">SUM(C12,G12)</f>
        <v>458</v>
      </c>
      <c r="L12" s="18" t="n">
        <f aca="false">SUM(J12:K12)</f>
        <v>935</v>
      </c>
      <c r="M12" s="25" t="n">
        <f aca="false">L12/L6</f>
        <v>0.0578016815034619</v>
      </c>
    </row>
    <row r="13" customFormat="false" ht="30" hidden="false" customHeight="true" outlineLevel="0" collapsed="false">
      <c r="A13" s="20" t="s">
        <v>16</v>
      </c>
      <c r="B13" s="21" t="n">
        <v>563</v>
      </c>
      <c r="C13" s="21" t="n">
        <v>474</v>
      </c>
      <c r="D13" s="14" t="n">
        <f aca="false">B13+C13</f>
        <v>1037</v>
      </c>
      <c r="E13" s="22" t="n">
        <f aca="false">D13/D6</f>
        <v>0.0643859431267851</v>
      </c>
      <c r="F13" s="23" t="n">
        <v>2</v>
      </c>
      <c r="G13" s="23" t="n">
        <v>5</v>
      </c>
      <c r="H13" s="16" t="n">
        <f aca="false">SUM(F13:G13)</f>
        <v>7</v>
      </c>
      <c r="I13" s="24" t="n">
        <f aca="false">H13/H6</f>
        <v>0.1</v>
      </c>
      <c r="J13" s="18" t="n">
        <f aca="false">B13+F13</f>
        <v>565</v>
      </c>
      <c r="K13" s="18" t="n">
        <f aca="false">SUM(C13,G13)</f>
        <v>479</v>
      </c>
      <c r="L13" s="18" t="n">
        <f aca="false">SUM(J13:K13)</f>
        <v>1044</v>
      </c>
      <c r="M13" s="25" t="n">
        <f aca="false">L13/L6</f>
        <v>0.064540059347181</v>
      </c>
    </row>
    <row r="14" customFormat="false" ht="30" hidden="false" customHeight="true" outlineLevel="0" collapsed="false">
      <c r="A14" s="20" t="s">
        <v>17</v>
      </c>
      <c r="B14" s="21" t="n">
        <v>423</v>
      </c>
      <c r="C14" s="21" t="n">
        <v>392</v>
      </c>
      <c r="D14" s="14" t="n">
        <f aca="false">B14+C14</f>
        <v>815</v>
      </c>
      <c r="E14" s="22" t="n">
        <f aca="false">D14/D6</f>
        <v>0.050602260027319</v>
      </c>
      <c r="F14" s="23" t="n">
        <v>2</v>
      </c>
      <c r="G14" s="23" t="n">
        <v>2</v>
      </c>
      <c r="H14" s="16" t="n">
        <f aca="false">SUM(F14:G14)</f>
        <v>4</v>
      </c>
      <c r="I14" s="24" t="n">
        <f aca="false">H14/H6</f>
        <v>0.0571428571428571</v>
      </c>
      <c r="J14" s="18" t="n">
        <f aca="false">B14+F14</f>
        <v>425</v>
      </c>
      <c r="K14" s="18" t="n">
        <f aca="false">SUM(C14,G14)</f>
        <v>394</v>
      </c>
      <c r="L14" s="18" t="n">
        <f aca="false">SUM(J14:K14)</f>
        <v>819</v>
      </c>
      <c r="M14" s="25" t="n">
        <f aca="false">L14/L6</f>
        <v>0.0506305637982196</v>
      </c>
    </row>
    <row r="15" customFormat="false" ht="30" hidden="false" customHeight="true" outlineLevel="0" collapsed="false">
      <c r="A15" s="20" t="s">
        <v>18</v>
      </c>
      <c r="B15" s="21" t="n">
        <v>332</v>
      </c>
      <c r="C15" s="21" t="n">
        <v>332</v>
      </c>
      <c r="D15" s="14" t="n">
        <f aca="false">B15+C15</f>
        <v>664</v>
      </c>
      <c r="E15" s="22" t="n">
        <f aca="false">D15/D6</f>
        <v>0.0412268719731777</v>
      </c>
      <c r="F15" s="23" t="n">
        <v>1</v>
      </c>
      <c r="G15" s="23" t="n">
        <v>12</v>
      </c>
      <c r="H15" s="16" t="n">
        <f aca="false">SUM(F15:G15)</f>
        <v>13</v>
      </c>
      <c r="I15" s="24" t="n">
        <f aca="false">H15/H6</f>
        <v>0.185714285714286</v>
      </c>
      <c r="J15" s="18" t="n">
        <f aca="false">B15+F15</f>
        <v>333</v>
      </c>
      <c r="K15" s="18" t="n">
        <f aca="false">SUM(C15,G15)</f>
        <v>344</v>
      </c>
      <c r="L15" s="18" t="n">
        <f aca="false">SUM(J15:K15)</f>
        <v>677</v>
      </c>
      <c r="M15" s="25" t="n">
        <f aca="false">L15/L6</f>
        <v>0.0418521266073195</v>
      </c>
    </row>
    <row r="16" customFormat="false" ht="30" hidden="false" customHeight="true" outlineLevel="0" collapsed="false">
      <c r="A16" s="20" t="s">
        <v>19</v>
      </c>
      <c r="B16" s="21" t="n">
        <v>418</v>
      </c>
      <c r="C16" s="21" t="n">
        <v>506</v>
      </c>
      <c r="D16" s="14" t="n">
        <f aca="false">B16+C16</f>
        <v>924</v>
      </c>
      <c r="E16" s="22" t="n">
        <f aca="false">D16/D6</f>
        <v>0.0573699242518316</v>
      </c>
      <c r="F16" s="23" t="n">
        <v>2</v>
      </c>
      <c r="G16" s="23" t="n">
        <v>8</v>
      </c>
      <c r="H16" s="16" t="n">
        <f aca="false">SUM(F16:G16)</f>
        <v>10</v>
      </c>
      <c r="I16" s="24" t="n">
        <f aca="false">H16/H6</f>
        <v>0.142857142857143</v>
      </c>
      <c r="J16" s="18" t="n">
        <f aca="false">B16+F16</f>
        <v>420</v>
      </c>
      <c r="K16" s="18" t="n">
        <f aca="false">SUM(C16,G16)</f>
        <v>514</v>
      </c>
      <c r="L16" s="18" t="n">
        <f aca="false">SUM(J16:K16)</f>
        <v>934</v>
      </c>
      <c r="M16" s="25" t="n">
        <f aca="false">L16/L6</f>
        <v>0.0577398615232443</v>
      </c>
    </row>
    <row r="17" customFormat="false" ht="30" hidden="false" customHeight="true" outlineLevel="0" collapsed="false">
      <c r="A17" s="20" t="s">
        <v>20</v>
      </c>
      <c r="B17" s="21" t="n">
        <v>597</v>
      </c>
      <c r="C17" s="21" t="n">
        <v>689</v>
      </c>
      <c r="D17" s="14" t="n">
        <f aca="false">B17+C17</f>
        <v>1286</v>
      </c>
      <c r="E17" s="22" t="n">
        <f aca="false">D17/D6</f>
        <v>0.0798460201167267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714285714285714</v>
      </c>
      <c r="J17" s="18" t="n">
        <f aca="false">B17+F17</f>
        <v>597</v>
      </c>
      <c r="K17" s="18" t="n">
        <f aca="false">SUM(C17,G17)</f>
        <v>694</v>
      </c>
      <c r="L17" s="18" t="n">
        <f aca="false">SUM(J17:K17)</f>
        <v>1291</v>
      </c>
      <c r="M17" s="25" t="n">
        <f aca="false">L17/L6</f>
        <v>0.0798095944609298</v>
      </c>
    </row>
    <row r="18" customFormat="false" ht="30" hidden="false" customHeight="true" outlineLevel="0" collapsed="false">
      <c r="A18" s="20" t="s">
        <v>21</v>
      </c>
      <c r="B18" s="21" t="n">
        <v>975</v>
      </c>
      <c r="C18" s="21" t="n">
        <v>1044</v>
      </c>
      <c r="D18" s="14" t="n">
        <f aca="false">B18+C18</f>
        <v>2019</v>
      </c>
      <c r="E18" s="22" t="n">
        <f aca="false">D18/D6</f>
        <v>0.125357009810009</v>
      </c>
      <c r="F18" s="23" t="n">
        <v>2</v>
      </c>
      <c r="G18" s="23" t="n">
        <v>4</v>
      </c>
      <c r="H18" s="16" t="n">
        <f aca="false">SUM(F18:G18)</f>
        <v>6</v>
      </c>
      <c r="I18" s="24" t="n">
        <f aca="false">H18/H6</f>
        <v>0.0857142857142857</v>
      </c>
      <c r="J18" s="18" t="n">
        <f aca="false">B18+F18</f>
        <v>977</v>
      </c>
      <c r="K18" s="18" t="n">
        <f aca="false">SUM(C18,G18)</f>
        <v>1048</v>
      </c>
      <c r="L18" s="18" t="n">
        <f aca="false">SUM(J18:K18)</f>
        <v>2025</v>
      </c>
      <c r="M18" s="25" t="n">
        <f aca="false">L18/L6</f>
        <v>0.125185459940653</v>
      </c>
    </row>
    <row r="19" customFormat="false" ht="30" hidden="false" customHeight="true" outlineLevel="0" collapsed="false">
      <c r="A19" s="20" t="s">
        <v>22</v>
      </c>
      <c r="B19" s="21" t="n">
        <v>820</v>
      </c>
      <c r="C19" s="21" t="n">
        <v>737</v>
      </c>
      <c r="D19" s="14" t="n">
        <f aca="false">B19+C19</f>
        <v>1557</v>
      </c>
      <c r="E19" s="22" t="n">
        <f aca="false">D19/D6</f>
        <v>0.0966720476840929</v>
      </c>
      <c r="F19" s="23" t="n">
        <v>2</v>
      </c>
      <c r="G19" s="23" t="n">
        <v>2</v>
      </c>
      <c r="H19" s="16" t="n">
        <f aca="false">SUM(F19:G19)</f>
        <v>4</v>
      </c>
      <c r="I19" s="24" t="n">
        <f aca="false">H19/H6</f>
        <v>0.0571428571428571</v>
      </c>
      <c r="J19" s="18" t="n">
        <f aca="false">B19+F19</f>
        <v>822</v>
      </c>
      <c r="K19" s="18" t="n">
        <f aca="false">SUM(C19,G19)</f>
        <v>739</v>
      </c>
      <c r="L19" s="18" t="n">
        <f aca="false">SUM(J19:K19)</f>
        <v>1561</v>
      </c>
      <c r="M19" s="25" t="n">
        <f aca="false">L19/L6</f>
        <v>0.0965009891196835</v>
      </c>
    </row>
    <row r="20" customFormat="false" ht="30" hidden="false" customHeight="true" outlineLevel="0" collapsed="false">
      <c r="A20" s="20" t="s">
        <v>23</v>
      </c>
      <c r="B20" s="21" t="n">
        <v>630</v>
      </c>
      <c r="C20" s="21" t="n">
        <v>497</v>
      </c>
      <c r="D20" s="14" t="n">
        <f aca="false">B20+C20</f>
        <v>1127</v>
      </c>
      <c r="E20" s="22" t="n">
        <f aca="false">D20/D6</f>
        <v>0.0699739227617037</v>
      </c>
      <c r="F20" s="23" t="n">
        <v>2</v>
      </c>
      <c r="G20" s="23" t="n">
        <v>1</v>
      </c>
      <c r="H20" s="16" t="n">
        <f aca="false">SUM(F20:G20)</f>
        <v>3</v>
      </c>
      <c r="I20" s="24" t="n">
        <f aca="false">H20/H6</f>
        <v>0.0428571428571429</v>
      </c>
      <c r="J20" s="18" t="n">
        <f aca="false">B20+F20</f>
        <v>632</v>
      </c>
      <c r="K20" s="18" t="n">
        <f aca="false">SUM(C20,G20)</f>
        <v>498</v>
      </c>
      <c r="L20" s="18" t="n">
        <f aca="false">SUM(J20:K20)</f>
        <v>1130</v>
      </c>
      <c r="M20" s="25" t="n">
        <f aca="false">L20/L6</f>
        <v>0.0698565776458952</v>
      </c>
    </row>
    <row r="21" customFormat="false" ht="30" hidden="false" customHeight="true" outlineLevel="0" collapsed="false">
      <c r="A21" s="20" t="s">
        <v>24</v>
      </c>
      <c r="B21" s="21" t="n">
        <v>390</v>
      </c>
      <c r="C21" s="21" t="n">
        <v>341</v>
      </c>
      <c r="D21" s="14" t="n">
        <f aca="false">B21+C21</f>
        <v>731</v>
      </c>
      <c r="E21" s="22" t="n">
        <f aca="false">D21/D6</f>
        <v>0.0453868123680616</v>
      </c>
      <c r="F21" s="23" t="n">
        <v>1</v>
      </c>
      <c r="G21" s="23" t="n">
        <v>0</v>
      </c>
      <c r="H21" s="16" t="n">
        <f aca="false">SUM(F21:G21)</f>
        <v>1</v>
      </c>
      <c r="I21" s="24" t="n">
        <f aca="false">H21/H6</f>
        <v>0.0142857142857143</v>
      </c>
      <c r="J21" s="18" t="n">
        <f aca="false">B21+F21</f>
        <v>391</v>
      </c>
      <c r="K21" s="18" t="n">
        <f aca="false">SUM(C21,G21)</f>
        <v>341</v>
      </c>
      <c r="L21" s="18" t="n">
        <f aca="false">SUM(J21:K21)</f>
        <v>732</v>
      </c>
      <c r="M21" s="25" t="n">
        <f aca="false">L21/L6</f>
        <v>0.0452522255192878</v>
      </c>
    </row>
    <row r="22" customFormat="false" ht="30" hidden="false" customHeight="true" outlineLevel="0" collapsed="false">
      <c r="A22" s="20" t="s">
        <v>25</v>
      </c>
      <c r="B22" s="21" t="n">
        <v>268</v>
      </c>
      <c r="C22" s="21" t="n">
        <v>350</v>
      </c>
      <c r="D22" s="14" t="n">
        <f aca="false">B22+C22</f>
        <v>618</v>
      </c>
      <c r="E22" s="22" t="n">
        <f aca="false">D22/D6</f>
        <v>0.0383707934931082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42857142857143</v>
      </c>
      <c r="J22" s="18" t="n">
        <f aca="false">B22+F22</f>
        <v>269</v>
      </c>
      <c r="K22" s="18" t="n">
        <f aca="false">SUM(C22,G22)</f>
        <v>350</v>
      </c>
      <c r="L22" s="18" t="n">
        <f aca="false">SUM(J22:K22)</f>
        <v>619</v>
      </c>
      <c r="M22" s="25" t="n">
        <f aca="false">L22/L6</f>
        <v>0.0382665677546983</v>
      </c>
    </row>
    <row r="23" customFormat="false" ht="30" hidden="false" customHeight="true" outlineLevel="0" collapsed="false">
      <c r="A23" s="20" t="s">
        <v>26</v>
      </c>
      <c r="B23" s="21" t="n">
        <v>166</v>
      </c>
      <c r="C23" s="21" t="n">
        <v>296</v>
      </c>
      <c r="D23" s="14" t="n">
        <f aca="false">B23+C23</f>
        <v>462</v>
      </c>
      <c r="E23" s="22" t="n">
        <f aca="false">D23/D6</f>
        <v>0.0286849621259158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66</v>
      </c>
      <c r="K23" s="18" t="n">
        <f aca="false">SUM(C23,G23)</f>
        <v>296</v>
      </c>
      <c r="L23" s="18" t="n">
        <f aca="false">SUM(J23:K23)</f>
        <v>462</v>
      </c>
      <c r="M23" s="25" t="n">
        <f aca="false">L23/L6</f>
        <v>0.0285608308605341</v>
      </c>
    </row>
    <row r="24" customFormat="false" ht="30" hidden="false" customHeight="true" outlineLevel="0" collapsed="false">
      <c r="A24" s="20" t="s">
        <v>27</v>
      </c>
      <c r="B24" s="21" t="n">
        <v>71</v>
      </c>
      <c r="C24" s="21" t="n">
        <v>184</v>
      </c>
      <c r="D24" s="14" t="n">
        <f aca="false">B24+C24</f>
        <v>255</v>
      </c>
      <c r="E24" s="22" t="n">
        <f aca="false">D24/D6</f>
        <v>0.0158326089656029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42857142857143</v>
      </c>
      <c r="J24" s="18" t="n">
        <f aca="false">B24+F24</f>
        <v>71</v>
      </c>
      <c r="K24" s="18" t="n">
        <f aca="false">SUM(C24,G24)</f>
        <v>185</v>
      </c>
      <c r="L24" s="18" t="n">
        <f aca="false">SUM(J24:K24)</f>
        <v>256</v>
      </c>
      <c r="M24" s="25" t="n">
        <f aca="false">L24/L6</f>
        <v>0.0158259149357072</v>
      </c>
    </row>
    <row r="25" customFormat="false" ht="30" hidden="false" customHeight="true" outlineLevel="0" collapsed="false">
      <c r="A25" s="20" t="s">
        <v>28</v>
      </c>
      <c r="B25" s="21" t="n">
        <v>30</v>
      </c>
      <c r="C25" s="21" t="n">
        <v>82</v>
      </c>
      <c r="D25" s="14" t="n">
        <f aca="false">B25+C25</f>
        <v>112</v>
      </c>
      <c r="E25" s="22" t="n">
        <f aca="false">D25/D6</f>
        <v>0.0069539302123432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0</v>
      </c>
      <c r="K25" s="18" t="n">
        <f aca="false">SUM(C25,G25)</f>
        <v>82</v>
      </c>
      <c r="L25" s="18" t="n">
        <f aca="false">SUM(J25:K25)</f>
        <v>112</v>
      </c>
      <c r="M25" s="25" t="n">
        <f aca="false">L25/L6</f>
        <v>0.00692383778437191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17</v>
      </c>
      <c r="D26" s="14" t="n">
        <f aca="false">B26+C26</f>
        <v>21</v>
      </c>
      <c r="E26" s="22" t="n">
        <f aca="false">D26/D6</f>
        <v>0.0013038619148143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17</v>
      </c>
      <c r="L26" s="18" t="n">
        <f aca="false">SUM(J26:K26)</f>
        <v>21</v>
      </c>
      <c r="M26" s="25" t="n">
        <f aca="false">L26/L6</f>
        <v>0.0012982195845697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20886626102074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18199802176063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53</v>
      </c>
      <c r="C6" s="14" t="n">
        <f aca="false">SUM(C7:C27)</f>
        <v>8015</v>
      </c>
      <c r="D6" s="14" t="n">
        <f aca="false">SUM(B6:C6)</f>
        <v>15968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51</v>
      </c>
      <c r="H6" s="16" t="n">
        <f aca="false">SUM(H7:H27)</f>
        <v>76</v>
      </c>
      <c r="I6" s="17" t="n">
        <f aca="false">SUM(I7:I27)</f>
        <v>1</v>
      </c>
      <c r="J6" s="18" t="n">
        <f aca="false">SUM(J7:J27)</f>
        <v>7978</v>
      </c>
      <c r="K6" s="18" t="n">
        <f aca="false">SUM(C6,G6)</f>
        <v>8066</v>
      </c>
      <c r="L6" s="18" t="n">
        <f aca="false">SUM(L7:L27)</f>
        <v>1604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0</v>
      </c>
      <c r="C7" s="21" t="n">
        <v>214</v>
      </c>
      <c r="D7" s="14" t="n">
        <f aca="false">SUM(B7:C7)</f>
        <v>434</v>
      </c>
      <c r="E7" s="22" t="n">
        <f aca="false">D7/D6</f>
        <v>0.0271793587174349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20</v>
      </c>
      <c r="K7" s="18" t="n">
        <f aca="false">SUM(C7,G7)</f>
        <v>214</v>
      </c>
      <c r="L7" s="18" t="n">
        <f aca="false">SUM(J7:K7)</f>
        <v>434</v>
      </c>
      <c r="M7" s="25" t="n">
        <f aca="false">L7/L6</f>
        <v>0.0270506108202443</v>
      </c>
    </row>
    <row r="8" customFormat="false" ht="30" hidden="false" customHeight="true" outlineLevel="0" collapsed="false">
      <c r="A8" s="20" t="s">
        <v>11</v>
      </c>
      <c r="B8" s="21" t="n">
        <v>282</v>
      </c>
      <c r="C8" s="21" t="n">
        <v>253</v>
      </c>
      <c r="D8" s="14" t="n">
        <f aca="false">SUM(B8:C8)</f>
        <v>535</v>
      </c>
      <c r="E8" s="22" t="n">
        <f aca="false">D8/D6</f>
        <v>0.0335045090180361</v>
      </c>
      <c r="F8" s="23" t="n">
        <v>1</v>
      </c>
      <c r="G8" s="23" t="n">
        <v>0</v>
      </c>
      <c r="H8" s="29" t="n">
        <f aca="false">SUM(F8:G8)</f>
        <v>1</v>
      </c>
      <c r="I8" s="24" t="n">
        <f aca="false">H8/H6</f>
        <v>0.0131578947368421</v>
      </c>
      <c r="J8" s="18" t="n">
        <f aca="false">SUM(B8,F8)</f>
        <v>283</v>
      </c>
      <c r="K8" s="18" t="n">
        <f aca="false">SUM(C8,G8)</f>
        <v>253</v>
      </c>
      <c r="L8" s="18" t="n">
        <f aca="false">SUM(J8:K8)</f>
        <v>536</v>
      </c>
      <c r="M8" s="25" t="n">
        <f aca="false">L8/L6</f>
        <v>0.0334081276489653</v>
      </c>
    </row>
    <row r="9" customFormat="false" ht="30" hidden="false" customHeight="true" outlineLevel="0" collapsed="false">
      <c r="A9" s="20" t="s">
        <v>12</v>
      </c>
      <c r="B9" s="21" t="n">
        <v>297</v>
      </c>
      <c r="C9" s="21" t="n">
        <v>309</v>
      </c>
      <c r="D9" s="14" t="n">
        <f aca="false">SUM(B9:C9)</f>
        <v>606</v>
      </c>
      <c r="E9" s="22" t="n">
        <f aca="false">D9/D6</f>
        <v>0.0379509018036072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31578947368421</v>
      </c>
      <c r="J9" s="18" t="n">
        <f aca="false">SUM(B9,F9)</f>
        <v>297</v>
      </c>
      <c r="K9" s="18" t="n">
        <f aca="false">SUM(C9,G9)</f>
        <v>310</v>
      </c>
      <c r="L9" s="18" t="n">
        <f aca="false">SUM(J9:K9)</f>
        <v>607</v>
      </c>
      <c r="M9" s="25" t="n">
        <f aca="false">L9/L6</f>
        <v>0.0378334579905261</v>
      </c>
    </row>
    <row r="10" customFormat="false" ht="30" hidden="false" customHeight="true" outlineLevel="0" collapsed="false">
      <c r="A10" s="20" t="s">
        <v>13</v>
      </c>
      <c r="B10" s="21" t="n">
        <v>423</v>
      </c>
      <c r="C10" s="21" t="n">
        <v>392</v>
      </c>
      <c r="D10" s="14" t="n">
        <f aca="false">SUM(B10:C10)</f>
        <v>815</v>
      </c>
      <c r="E10" s="22" t="n">
        <f aca="false">D10/D6</f>
        <v>0.0510395791583166</v>
      </c>
      <c r="F10" s="23" t="n">
        <v>2</v>
      </c>
      <c r="G10" s="23" t="n">
        <v>3</v>
      </c>
      <c r="H10" s="29" t="n">
        <f aca="false">SUM(F10:G10)</f>
        <v>5</v>
      </c>
      <c r="I10" s="24" t="n">
        <f aca="false">H10/H6</f>
        <v>0.0657894736842105</v>
      </c>
      <c r="J10" s="18" t="n">
        <f aca="false">SUM(B10,F10)</f>
        <v>425</v>
      </c>
      <c r="K10" s="18" t="n">
        <f aca="false">SUM(C10,G10)</f>
        <v>395</v>
      </c>
      <c r="L10" s="18" t="n">
        <f aca="false">SUM(J10:K10)</f>
        <v>820</v>
      </c>
      <c r="M10" s="25" t="n">
        <f aca="false">L10/L6</f>
        <v>0.0511094490152082</v>
      </c>
    </row>
    <row r="11" customFormat="false" ht="30" hidden="false" customHeight="true" outlineLevel="0" collapsed="false">
      <c r="A11" s="20" t="s">
        <v>14</v>
      </c>
      <c r="B11" s="21" t="n">
        <v>543</v>
      </c>
      <c r="C11" s="21" t="n">
        <v>489</v>
      </c>
      <c r="D11" s="14" t="n">
        <f aca="false">SUM(B11:C11)</f>
        <v>1032</v>
      </c>
      <c r="E11" s="22" t="n">
        <f aca="false">D11/D6</f>
        <v>0.0646292585170341</v>
      </c>
      <c r="F11" s="23" t="n">
        <v>2</v>
      </c>
      <c r="G11" s="23" t="n">
        <v>2</v>
      </c>
      <c r="H11" s="29" t="n">
        <f aca="false">SUM(F11:G11)</f>
        <v>4</v>
      </c>
      <c r="I11" s="24" t="n">
        <f aca="false">H11/H6</f>
        <v>0.0526315789473684</v>
      </c>
      <c r="J11" s="18" t="n">
        <f aca="false">SUM(B11,F11)</f>
        <v>545</v>
      </c>
      <c r="K11" s="18" t="n">
        <f aca="false">SUM(C11,G11)</f>
        <v>491</v>
      </c>
      <c r="L11" s="18" t="n">
        <f aca="false">SUM(J11:K11)</f>
        <v>1036</v>
      </c>
      <c r="M11" s="25" t="n">
        <f aca="false">L11/L6</f>
        <v>0.0645724258289703</v>
      </c>
    </row>
    <row r="12" customFormat="false" ht="30" hidden="false" customHeight="true" outlineLevel="0" collapsed="false">
      <c r="A12" s="20" t="s">
        <v>15</v>
      </c>
      <c r="B12" s="21" t="n">
        <v>471</v>
      </c>
      <c r="C12" s="21" t="n">
        <v>433</v>
      </c>
      <c r="D12" s="14" t="n">
        <f aca="false">SUM(B12:C12)</f>
        <v>904</v>
      </c>
      <c r="E12" s="22" t="n">
        <f aca="false">D12/D6</f>
        <v>0.0566132264529058</v>
      </c>
      <c r="F12" s="23" t="n">
        <v>1</v>
      </c>
      <c r="G12" s="23" t="n">
        <v>4</v>
      </c>
      <c r="H12" s="29" t="n">
        <f aca="false">SUM(F12:G12)</f>
        <v>5</v>
      </c>
      <c r="I12" s="24" t="n">
        <f aca="false">H12/H6</f>
        <v>0.0657894736842105</v>
      </c>
      <c r="J12" s="18" t="n">
        <f aca="false">SUM(B12,F12)</f>
        <v>472</v>
      </c>
      <c r="K12" s="18" t="n">
        <f aca="false">SUM(C12,G12)</f>
        <v>437</v>
      </c>
      <c r="L12" s="18" t="n">
        <f aca="false">SUM(J12:K12)</f>
        <v>909</v>
      </c>
      <c r="M12" s="25" t="n">
        <f aca="false">L12/L6</f>
        <v>0.0566566940912491</v>
      </c>
    </row>
    <row r="13" customFormat="false" ht="30" hidden="false" customHeight="true" outlineLevel="0" collapsed="false">
      <c r="A13" s="20" t="s">
        <v>16</v>
      </c>
      <c r="B13" s="21" t="n">
        <v>535</v>
      </c>
      <c r="C13" s="21" t="n">
        <v>435</v>
      </c>
      <c r="D13" s="14" t="n">
        <f aca="false">SUM(B13:C13)</f>
        <v>970</v>
      </c>
      <c r="E13" s="22" t="n">
        <f aca="false">D13/D6</f>
        <v>0.0607464929859719</v>
      </c>
      <c r="F13" s="23" t="n">
        <v>4</v>
      </c>
      <c r="G13" s="23" t="n">
        <v>4</v>
      </c>
      <c r="H13" s="29" t="n">
        <f aca="false">SUM(F13:G13)</f>
        <v>8</v>
      </c>
      <c r="I13" s="24" t="n">
        <f aca="false">H13/H6</f>
        <v>0.105263157894737</v>
      </c>
      <c r="J13" s="18" t="n">
        <f aca="false">SUM(B13,F13)</f>
        <v>539</v>
      </c>
      <c r="K13" s="18" t="n">
        <f aca="false">SUM(C13,G13)</f>
        <v>439</v>
      </c>
      <c r="L13" s="18" t="n">
        <f aca="false">SUM(J13:K13)</f>
        <v>978</v>
      </c>
      <c r="M13" s="25" t="n">
        <f aca="false">L13/L6</f>
        <v>0.0609573672400898</v>
      </c>
    </row>
    <row r="14" customFormat="false" ht="30" hidden="false" customHeight="true" outlineLevel="0" collapsed="false">
      <c r="A14" s="20" t="s">
        <v>17</v>
      </c>
      <c r="B14" s="21" t="n">
        <v>443</v>
      </c>
      <c r="C14" s="21" t="n">
        <v>399</v>
      </c>
      <c r="D14" s="14" t="n">
        <f aca="false">SUM(B14:C14)</f>
        <v>842</v>
      </c>
      <c r="E14" s="22" t="n">
        <f aca="false">D14/D6</f>
        <v>0.0527304609218437</v>
      </c>
      <c r="F14" s="23" t="n">
        <v>4</v>
      </c>
      <c r="G14" s="23" t="n">
        <v>3</v>
      </c>
      <c r="H14" s="29" t="n">
        <f aca="false">SUM(F14:G14)</f>
        <v>7</v>
      </c>
      <c r="I14" s="24" t="n">
        <f aca="false">H14/H6</f>
        <v>0.0921052631578947</v>
      </c>
      <c r="J14" s="18" t="n">
        <f aca="false">SUM(B14,F14)</f>
        <v>447</v>
      </c>
      <c r="K14" s="18" t="n">
        <f aca="false">SUM(C14,G14)</f>
        <v>402</v>
      </c>
      <c r="L14" s="18" t="n">
        <f aca="false">SUM(J14:K14)</f>
        <v>849</v>
      </c>
      <c r="M14" s="25" t="n">
        <f aca="false">L14/L6</f>
        <v>0.0529169783096485</v>
      </c>
    </row>
    <row r="15" customFormat="false" ht="30" hidden="false" customHeight="true" outlineLevel="0" collapsed="false">
      <c r="A15" s="20" t="s">
        <v>18</v>
      </c>
      <c r="B15" s="21" t="n">
        <v>359</v>
      </c>
      <c r="C15" s="21" t="n">
        <v>330</v>
      </c>
      <c r="D15" s="14" t="n">
        <f aca="false">SUM(B15:C15)</f>
        <v>689</v>
      </c>
      <c r="E15" s="22" t="n">
        <f aca="false">D15/D6</f>
        <v>0.0431487975951904</v>
      </c>
      <c r="F15" s="23" t="n">
        <v>2</v>
      </c>
      <c r="G15" s="23" t="n">
        <v>12</v>
      </c>
      <c r="H15" s="29" t="n">
        <f aca="false">SUM(F15:G15)</f>
        <v>14</v>
      </c>
      <c r="I15" s="24" t="n">
        <f aca="false">H15/H6</f>
        <v>0.184210526315789</v>
      </c>
      <c r="J15" s="18" t="n">
        <f aca="false">SUM(B15,F15)</f>
        <v>361</v>
      </c>
      <c r="K15" s="18" t="n">
        <f aca="false">SUM(C15,G15)</f>
        <v>342</v>
      </c>
      <c r="L15" s="18" t="n">
        <f aca="false">SUM(J15:K15)</f>
        <v>703</v>
      </c>
      <c r="M15" s="25" t="n">
        <f aca="false">L15/L6</f>
        <v>0.043817003241087</v>
      </c>
    </row>
    <row r="16" customFormat="false" ht="30" hidden="false" customHeight="true" outlineLevel="0" collapsed="false">
      <c r="A16" s="20" t="s">
        <v>19</v>
      </c>
      <c r="B16" s="21" t="n">
        <v>387</v>
      </c>
      <c r="C16" s="21" t="n">
        <v>468</v>
      </c>
      <c r="D16" s="14" t="n">
        <f aca="false">SUM(B16:C16)</f>
        <v>855</v>
      </c>
      <c r="E16" s="22" t="n">
        <f aca="false">D16/D6</f>
        <v>0.0535445891783567</v>
      </c>
      <c r="F16" s="23" t="n">
        <v>1</v>
      </c>
      <c r="G16" s="23" t="n">
        <v>7</v>
      </c>
      <c r="H16" s="29" t="n">
        <f aca="false">SUM(F16:G16)</f>
        <v>8</v>
      </c>
      <c r="I16" s="24" t="n">
        <f aca="false">H16/H6</f>
        <v>0.105263157894737</v>
      </c>
      <c r="J16" s="18" t="n">
        <f aca="false">SUM(B16,F16)</f>
        <v>388</v>
      </c>
      <c r="K16" s="18" t="n">
        <f aca="false">SUM(C16,G16)</f>
        <v>475</v>
      </c>
      <c r="L16" s="18" t="n">
        <f aca="false">SUM(J16:K16)</f>
        <v>863</v>
      </c>
      <c r="M16" s="25" t="n">
        <f aca="false">L16/L6</f>
        <v>0.0537895786586886</v>
      </c>
    </row>
    <row r="17" customFormat="false" ht="30" hidden="false" customHeight="true" outlineLevel="0" collapsed="false">
      <c r="A17" s="20" t="s">
        <v>20</v>
      </c>
      <c r="B17" s="21" t="n">
        <v>582</v>
      </c>
      <c r="C17" s="21" t="n">
        <v>643</v>
      </c>
      <c r="D17" s="14" t="n">
        <f aca="false">SUM(B17:C17)</f>
        <v>1225</v>
      </c>
      <c r="E17" s="22" t="n">
        <f aca="false">D17/D6</f>
        <v>0.0767159318637275</v>
      </c>
      <c r="F17" s="23" t="n">
        <v>0</v>
      </c>
      <c r="G17" s="23" t="n">
        <v>4</v>
      </c>
      <c r="H17" s="29" t="n">
        <f aca="false">SUM(F17:G17)</f>
        <v>4</v>
      </c>
      <c r="I17" s="24" t="n">
        <f aca="false">H17/H6</f>
        <v>0.0526315789473684</v>
      </c>
      <c r="J17" s="18" t="n">
        <f aca="false">SUM(B17,F17)</f>
        <v>582</v>
      </c>
      <c r="K17" s="18" t="n">
        <f aca="false">SUM(C17,G17)</f>
        <v>647</v>
      </c>
      <c r="L17" s="18" t="n">
        <f aca="false">SUM(J17:K17)</f>
        <v>1229</v>
      </c>
      <c r="M17" s="25" t="n">
        <f aca="false">L17/L6</f>
        <v>0.0766018449264523</v>
      </c>
    </row>
    <row r="18" customFormat="false" ht="30" hidden="false" customHeight="true" outlineLevel="0" collapsed="false">
      <c r="A18" s="20" t="s">
        <v>21</v>
      </c>
      <c r="B18" s="21" t="n">
        <v>928</v>
      </c>
      <c r="C18" s="21" t="n">
        <v>999</v>
      </c>
      <c r="D18" s="14" t="n">
        <f aca="false">SUM(B18:C18)</f>
        <v>1927</v>
      </c>
      <c r="E18" s="22" t="n">
        <f aca="false">D18/D6</f>
        <v>0.120678857715431</v>
      </c>
      <c r="F18" s="23" t="n">
        <v>1</v>
      </c>
      <c r="G18" s="23" t="n">
        <v>6</v>
      </c>
      <c r="H18" s="29" t="n">
        <f aca="false">SUM(F18:G18)</f>
        <v>7</v>
      </c>
      <c r="I18" s="24" t="n">
        <f aca="false">H18/H6</f>
        <v>0.0921052631578947</v>
      </c>
      <c r="J18" s="18" t="n">
        <f aca="false">SUM(B18,F18)</f>
        <v>929</v>
      </c>
      <c r="K18" s="18" t="n">
        <f aca="false">SUM(C18,G18)</f>
        <v>1005</v>
      </c>
      <c r="L18" s="18" t="n">
        <f aca="false">SUM(J18:K18)</f>
        <v>1934</v>
      </c>
      <c r="M18" s="25" t="n">
        <f aca="false">L18/L6</f>
        <v>0.120543505360259</v>
      </c>
    </row>
    <row r="19" customFormat="false" ht="30" hidden="false" customHeight="true" outlineLevel="0" collapsed="false">
      <c r="A19" s="20" t="s">
        <v>22</v>
      </c>
      <c r="B19" s="21" t="n">
        <v>814</v>
      </c>
      <c r="C19" s="21" t="n">
        <v>817</v>
      </c>
      <c r="D19" s="14" t="n">
        <f aca="false">SUM(B19:C19)</f>
        <v>1631</v>
      </c>
      <c r="E19" s="22" t="n">
        <f aca="false">D19/D6</f>
        <v>0.102141783567134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57894736842105</v>
      </c>
      <c r="J19" s="18" t="n">
        <f aca="false">SUM(B19,F19)</f>
        <v>817</v>
      </c>
      <c r="K19" s="18" t="n">
        <f aca="false">SUM(C19,G19)</f>
        <v>819</v>
      </c>
      <c r="L19" s="18" t="n">
        <f aca="false">SUM(J19:K19)</f>
        <v>1636</v>
      </c>
      <c r="M19" s="25" t="n">
        <f aca="false">L19/L6</f>
        <v>0.101969583644976</v>
      </c>
    </row>
    <row r="20" customFormat="false" ht="30" hidden="false" customHeight="true" outlineLevel="0" collapsed="false">
      <c r="A20" s="20" t="s">
        <v>23</v>
      </c>
      <c r="B20" s="21" t="n">
        <v>707</v>
      </c>
      <c r="C20" s="21" t="n">
        <v>542</v>
      </c>
      <c r="D20" s="14" t="n">
        <f aca="false">SUM(B20:C20)</f>
        <v>1249</v>
      </c>
      <c r="E20" s="22" t="n">
        <f aca="false">D20/D6</f>
        <v>0.0782189378757515</v>
      </c>
      <c r="F20" s="23" t="n">
        <v>2</v>
      </c>
      <c r="G20" s="23" t="n">
        <v>2</v>
      </c>
      <c r="H20" s="29" t="n">
        <f aca="false">SUM(F20:G20)</f>
        <v>4</v>
      </c>
      <c r="I20" s="24" t="n">
        <f aca="false">H20/H6</f>
        <v>0.0526315789473684</v>
      </c>
      <c r="J20" s="18" t="n">
        <f aca="false">SUM(B20,F20)</f>
        <v>709</v>
      </c>
      <c r="K20" s="18" t="n">
        <f aca="false">SUM(C20,G20)</f>
        <v>544</v>
      </c>
      <c r="L20" s="18" t="n">
        <f aca="false">SUM(J20:K20)</f>
        <v>1253</v>
      </c>
      <c r="M20" s="25" t="n">
        <f aca="false">L20/L6</f>
        <v>0.0780977312390925</v>
      </c>
    </row>
    <row r="21" customFormat="false" ht="30" hidden="false" customHeight="true" outlineLevel="0" collapsed="false">
      <c r="A21" s="20" t="s">
        <v>24</v>
      </c>
      <c r="B21" s="21" t="n">
        <v>395</v>
      </c>
      <c r="C21" s="21" t="n">
        <v>347</v>
      </c>
      <c r="D21" s="14" t="n">
        <f aca="false">SUM(B21:C21)</f>
        <v>742</v>
      </c>
      <c r="E21" s="22" t="n">
        <f aca="false">D21/D6</f>
        <v>0.0464679358717435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31578947368421</v>
      </c>
      <c r="J21" s="18" t="n">
        <f aca="false">SUM(B21,F21)</f>
        <v>396</v>
      </c>
      <c r="K21" s="18" t="n">
        <f aca="false">SUM(C21,G21)</f>
        <v>347</v>
      </c>
      <c r="L21" s="18" t="n">
        <f aca="false">SUM(J21:K21)</f>
        <v>743</v>
      </c>
      <c r="M21" s="25" t="n">
        <f aca="false">L21/L6</f>
        <v>0.0463101470954874</v>
      </c>
    </row>
    <row r="22" customFormat="false" ht="30" hidden="false" customHeight="true" outlineLevel="0" collapsed="false">
      <c r="A22" s="20" t="s">
        <v>25</v>
      </c>
      <c r="B22" s="21" t="n">
        <v>268</v>
      </c>
      <c r="C22" s="21" t="n">
        <v>338</v>
      </c>
      <c r="D22" s="14" t="n">
        <f aca="false">SUM(B22:C22)</f>
        <v>606</v>
      </c>
      <c r="E22" s="22" t="n">
        <f aca="false">D22/D6</f>
        <v>0.0379509018036072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31578947368421</v>
      </c>
      <c r="J22" s="18" t="n">
        <f aca="false">SUM(B22,F22)</f>
        <v>269</v>
      </c>
      <c r="K22" s="18" t="n">
        <f aca="false">SUM(C22,G22)</f>
        <v>338</v>
      </c>
      <c r="L22" s="18" t="n">
        <f aca="false">SUM(J22:K22)</f>
        <v>607</v>
      </c>
      <c r="M22" s="25" t="n">
        <f aca="false">L22/L6</f>
        <v>0.0378334579905261</v>
      </c>
    </row>
    <row r="23" customFormat="false" ht="30" hidden="false" customHeight="true" outlineLevel="0" collapsed="false">
      <c r="A23" s="20" t="s">
        <v>26</v>
      </c>
      <c r="B23" s="21" t="n">
        <v>185</v>
      </c>
      <c r="C23" s="21" t="n">
        <v>304</v>
      </c>
      <c r="D23" s="14" t="n">
        <f aca="false">SUM(B23:C23)</f>
        <v>489</v>
      </c>
      <c r="E23" s="22" t="n">
        <f aca="false">D23/D6</f>
        <v>0.03062374749499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85</v>
      </c>
      <c r="K23" s="18" t="n">
        <f aca="false">SUM(C23,G23)</f>
        <v>304</v>
      </c>
      <c r="L23" s="18" t="n">
        <f aca="false">SUM(J23:K23)</f>
        <v>489</v>
      </c>
      <c r="M23" s="25" t="n">
        <f aca="false">L23/L6</f>
        <v>0.0304786836200449</v>
      </c>
    </row>
    <row r="24" customFormat="false" ht="30" hidden="false" customHeight="true" outlineLevel="0" collapsed="false">
      <c r="A24" s="20" t="s">
        <v>27</v>
      </c>
      <c r="B24" s="21" t="n">
        <v>75</v>
      </c>
      <c r="C24" s="21" t="n">
        <v>196</v>
      </c>
      <c r="D24" s="14" t="n">
        <f aca="false">SUM(B24:C24)</f>
        <v>271</v>
      </c>
      <c r="E24" s="22" t="n">
        <f aca="false">D24/D6</f>
        <v>0.0169714428857715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31578947368421</v>
      </c>
      <c r="J24" s="18" t="n">
        <f aca="false">SUM(B24,F24)</f>
        <v>75</v>
      </c>
      <c r="K24" s="18" t="n">
        <f aca="false">SUM(C24,G24)</f>
        <v>197</v>
      </c>
      <c r="L24" s="18" t="n">
        <f aca="false">SUM(J24:K24)</f>
        <v>272</v>
      </c>
      <c r="M24" s="25" t="n">
        <f aca="false">L24/L6</f>
        <v>0.0169533782099227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80</v>
      </c>
      <c r="D25" s="14" t="n">
        <f aca="false">SUM(B25:C25)</f>
        <v>115</v>
      </c>
      <c r="E25" s="22" t="n">
        <f aca="false">D25/D6</f>
        <v>0.00720190380761523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5</v>
      </c>
      <c r="K25" s="18" t="n">
        <f aca="false">SUM(C25,G25)</f>
        <v>80</v>
      </c>
      <c r="L25" s="18" t="n">
        <f aca="false">SUM(J25:K25)</f>
        <v>115</v>
      </c>
      <c r="M25" s="25" t="n">
        <f aca="false">L25/L6</f>
        <v>0.00716778858140115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6</v>
      </c>
      <c r="D26" s="14" t="n">
        <f aca="false">SUM(B26:C26)</f>
        <v>30</v>
      </c>
      <c r="E26" s="22" t="n">
        <f aca="false">D26/D6</f>
        <v>0.00187875751503006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6</v>
      </c>
      <c r="L26" s="18" t="n">
        <f aca="false">SUM(J26:K26)</f>
        <v>30</v>
      </c>
      <c r="M26" s="25" t="n">
        <f aca="false">L26/L6</f>
        <v>0.001869857890800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30" t="n">
        <f aca="false">SUM(B27:C27)</f>
        <v>1</v>
      </c>
      <c r="E27" s="31" t="n">
        <f aca="false">D27/D6</f>
        <v>6.2625250501002E-005</v>
      </c>
      <c r="F27" s="28" t="n">
        <v>0</v>
      </c>
      <c r="G27" s="28" t="n">
        <v>0</v>
      </c>
      <c r="H27" s="32" t="n">
        <f aca="false">SUM(F27:G27)</f>
        <v>0</v>
      </c>
      <c r="I27" s="33" t="n">
        <f aca="false">H27/H6</f>
        <v>0</v>
      </c>
      <c r="J27" s="34" t="n">
        <f aca="false">SUM(B27,F27)</f>
        <v>0</v>
      </c>
      <c r="K27" s="34" t="n">
        <f aca="false">SUM(C27,G27)</f>
        <v>1</v>
      </c>
      <c r="L27" s="34" t="n">
        <f aca="false">SUM(J27:K27)</f>
        <v>1</v>
      </c>
      <c r="M27" s="35" t="n">
        <f aca="false">L27/L6</f>
        <v>6.232859636001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46</v>
      </c>
      <c r="C6" s="14" t="n">
        <f aca="false">SUM(C7:C27)</f>
        <v>8007</v>
      </c>
      <c r="D6" s="14" t="n">
        <f aca="false">SUM(B6:C6)</f>
        <v>15953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52</v>
      </c>
      <c r="H6" s="16" t="n">
        <f aca="false">SUM(H7:H27)</f>
        <v>77</v>
      </c>
      <c r="I6" s="17" t="n">
        <f aca="false">SUM(I7:I27)</f>
        <v>1</v>
      </c>
      <c r="J6" s="18" t="n">
        <f aca="false">SUM(J7:J27)</f>
        <v>7971</v>
      </c>
      <c r="K6" s="18" t="n">
        <f aca="false">SUM(C6,G6)</f>
        <v>8059</v>
      </c>
      <c r="L6" s="18" t="n">
        <f aca="false">SUM(L7:L27)</f>
        <v>16030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17</v>
      </c>
      <c r="C7" s="21" t="n">
        <v>213</v>
      </c>
      <c r="D7" s="14" t="n">
        <f aca="false">SUM(B7:C7)</f>
        <v>430</v>
      </c>
      <c r="E7" s="22" t="n">
        <f aca="false">D7/D6</f>
        <v>0.0269541778975741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17</v>
      </c>
      <c r="K7" s="18" t="n">
        <f aca="false">SUM(C7,G7)</f>
        <v>213</v>
      </c>
      <c r="L7" s="18" t="n">
        <f aca="false">SUM(J7:K7)</f>
        <v>430</v>
      </c>
      <c r="M7" s="25" t="n">
        <f aca="false">L7/L6</f>
        <v>0.0268247036805989</v>
      </c>
    </row>
    <row r="8" customFormat="false" ht="30" hidden="false" customHeight="true" outlineLevel="0" collapsed="false">
      <c r="A8" s="20" t="s">
        <v>11</v>
      </c>
      <c r="B8" s="21" t="n">
        <v>282</v>
      </c>
      <c r="C8" s="21" t="n">
        <v>254</v>
      </c>
      <c r="D8" s="14" t="n">
        <f aca="false">SUM(B8:C8)</f>
        <v>536</v>
      </c>
      <c r="E8" s="22" t="n">
        <f aca="false">D8/D6</f>
        <v>0.0335986961699994</v>
      </c>
      <c r="F8" s="23" t="n">
        <v>1</v>
      </c>
      <c r="G8" s="23" t="n">
        <v>0</v>
      </c>
      <c r="H8" s="29" t="n">
        <f aca="false">SUM(F8:G8)</f>
        <v>1</v>
      </c>
      <c r="I8" s="24" t="n">
        <f aca="false">H8/H6</f>
        <v>0.012987012987013</v>
      </c>
      <c r="J8" s="18" t="n">
        <f aca="false">SUM(B8,F8)</f>
        <v>283</v>
      </c>
      <c r="K8" s="18" t="n">
        <f aca="false">SUM(C8,G8)</f>
        <v>254</v>
      </c>
      <c r="L8" s="18" t="n">
        <f aca="false">SUM(J8:K8)</f>
        <v>537</v>
      </c>
      <c r="M8" s="25" t="n">
        <f aca="false">L8/L6</f>
        <v>0.0334996880848409</v>
      </c>
    </row>
    <row r="9" customFormat="false" ht="30" hidden="false" customHeight="true" outlineLevel="0" collapsed="false">
      <c r="A9" s="20" t="s">
        <v>12</v>
      </c>
      <c r="B9" s="21" t="n">
        <v>293</v>
      </c>
      <c r="C9" s="21" t="n">
        <v>309</v>
      </c>
      <c r="D9" s="14" t="n">
        <f aca="false">SUM(B9:C9)</f>
        <v>602</v>
      </c>
      <c r="E9" s="22" t="n">
        <f aca="false">D9/D6</f>
        <v>0.0377358490566038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2987012987013</v>
      </c>
      <c r="J9" s="18" t="n">
        <f aca="false">SUM(B9,F9)</f>
        <v>293</v>
      </c>
      <c r="K9" s="18" t="n">
        <f aca="false">SUM(C9,G9)</f>
        <v>310</v>
      </c>
      <c r="L9" s="18" t="n">
        <f aca="false">SUM(J9:K9)</f>
        <v>603</v>
      </c>
      <c r="M9" s="25" t="n">
        <f aca="false">L9/L6</f>
        <v>0.0376169681846538</v>
      </c>
    </row>
    <row r="10" customFormat="false" ht="30" hidden="false" customHeight="true" outlineLevel="0" collapsed="false">
      <c r="A10" s="20" t="s">
        <v>13</v>
      </c>
      <c r="B10" s="21" t="n">
        <v>422</v>
      </c>
      <c r="C10" s="21" t="n">
        <v>386</v>
      </c>
      <c r="D10" s="14" t="n">
        <f aca="false">SUM(B10:C10)</f>
        <v>808</v>
      </c>
      <c r="E10" s="22" t="n">
        <f aca="false">D10/D6</f>
        <v>0.0506487807935811</v>
      </c>
      <c r="F10" s="23" t="n">
        <v>2</v>
      </c>
      <c r="G10" s="23" t="n">
        <v>3</v>
      </c>
      <c r="H10" s="29" t="n">
        <f aca="false">SUM(F10:G10)</f>
        <v>5</v>
      </c>
      <c r="I10" s="24" t="n">
        <f aca="false">H10/H6</f>
        <v>0.0649350649350649</v>
      </c>
      <c r="J10" s="18" t="n">
        <f aca="false">SUM(B10,F10)</f>
        <v>424</v>
      </c>
      <c r="K10" s="18" t="n">
        <f aca="false">SUM(C10,G10)</f>
        <v>389</v>
      </c>
      <c r="L10" s="18" t="n">
        <f aca="false">SUM(J10:K10)</f>
        <v>813</v>
      </c>
      <c r="M10" s="25" t="n">
        <f aca="false">L10/L6</f>
        <v>0.0507174048658765</v>
      </c>
    </row>
    <row r="11" customFormat="false" ht="30" hidden="false" customHeight="true" outlineLevel="0" collapsed="false">
      <c r="A11" s="20" t="s">
        <v>14</v>
      </c>
      <c r="B11" s="21" t="n">
        <v>539</v>
      </c>
      <c r="C11" s="21" t="n">
        <v>494</v>
      </c>
      <c r="D11" s="14" t="n">
        <f aca="false">SUM(B11:C11)</f>
        <v>1033</v>
      </c>
      <c r="E11" s="22" t="n">
        <f aca="false">D11/D6</f>
        <v>0.0647527110888234</v>
      </c>
      <c r="F11" s="23" t="n">
        <v>1</v>
      </c>
      <c r="G11" s="23" t="n">
        <v>2</v>
      </c>
      <c r="H11" s="29" t="n">
        <f aca="false">SUM(F11:G11)</f>
        <v>3</v>
      </c>
      <c r="I11" s="24" t="n">
        <f aca="false">H11/H6</f>
        <v>0.038961038961039</v>
      </c>
      <c r="J11" s="18" t="n">
        <f aca="false">SUM(B11,F11)</f>
        <v>540</v>
      </c>
      <c r="K11" s="18" t="n">
        <f aca="false">SUM(C11,G11)</f>
        <v>496</v>
      </c>
      <c r="L11" s="18" t="n">
        <f aca="false">SUM(J11:K11)</f>
        <v>1036</v>
      </c>
      <c r="M11" s="25" t="n">
        <f aca="false">L11/L6</f>
        <v>0.0646288209606987</v>
      </c>
    </row>
    <row r="12" customFormat="false" ht="30" hidden="false" customHeight="true" outlineLevel="0" collapsed="false">
      <c r="A12" s="20" t="s">
        <v>15</v>
      </c>
      <c r="B12" s="21" t="n">
        <v>467</v>
      </c>
      <c r="C12" s="21" t="n">
        <v>418</v>
      </c>
      <c r="D12" s="14" t="n">
        <f aca="false">SUM(B12:C12)</f>
        <v>885</v>
      </c>
      <c r="E12" s="22" t="n">
        <f aca="false">D12/D6</f>
        <v>0.0554754591612863</v>
      </c>
      <c r="F12" s="23" t="n">
        <v>2</v>
      </c>
      <c r="G12" s="23" t="n">
        <v>4</v>
      </c>
      <c r="H12" s="29" t="n">
        <f aca="false">SUM(F12:G12)</f>
        <v>6</v>
      </c>
      <c r="I12" s="24" t="n">
        <f aca="false">H12/H6</f>
        <v>0.0779220779220779</v>
      </c>
      <c r="J12" s="18" t="n">
        <f aca="false">SUM(B12,F12)</f>
        <v>469</v>
      </c>
      <c r="K12" s="18" t="n">
        <f aca="false">SUM(C12,G12)</f>
        <v>422</v>
      </c>
      <c r="L12" s="18" t="n">
        <f aca="false">SUM(J12:K12)</f>
        <v>891</v>
      </c>
      <c r="M12" s="25" t="n">
        <f aca="false">L12/L6</f>
        <v>0.0555832813474735</v>
      </c>
    </row>
    <row r="13" customFormat="false" ht="30" hidden="false" customHeight="true" outlineLevel="0" collapsed="false">
      <c r="A13" s="20" t="s">
        <v>16</v>
      </c>
      <c r="B13" s="21" t="n">
        <v>535</v>
      </c>
      <c r="C13" s="21" t="n">
        <v>446</v>
      </c>
      <c r="D13" s="14" t="n">
        <f aca="false">SUM(B13:C13)</f>
        <v>981</v>
      </c>
      <c r="E13" s="22" t="n">
        <f aca="false">D13/D6</f>
        <v>0.0614931360872563</v>
      </c>
      <c r="F13" s="23" t="n">
        <v>4</v>
      </c>
      <c r="G13" s="23" t="n">
        <v>5</v>
      </c>
      <c r="H13" s="29" t="n">
        <f aca="false">SUM(F13:G13)</f>
        <v>9</v>
      </c>
      <c r="I13" s="24" t="n">
        <f aca="false">H13/H6</f>
        <v>0.116883116883117</v>
      </c>
      <c r="J13" s="18" t="n">
        <f aca="false">SUM(B13,F13)</f>
        <v>539</v>
      </c>
      <c r="K13" s="18" t="n">
        <f aca="false">SUM(C13,G13)</f>
        <v>451</v>
      </c>
      <c r="L13" s="18" t="n">
        <f aca="false">SUM(J13:K13)</f>
        <v>990</v>
      </c>
      <c r="M13" s="25" t="n">
        <f aca="false">L13/L6</f>
        <v>0.0617592014971928</v>
      </c>
    </row>
    <row r="14" customFormat="false" ht="30" hidden="false" customHeight="true" outlineLevel="0" collapsed="false">
      <c r="A14" s="20" t="s">
        <v>17</v>
      </c>
      <c r="B14" s="21" t="n">
        <v>446</v>
      </c>
      <c r="C14" s="21" t="n">
        <v>400</v>
      </c>
      <c r="D14" s="14" t="n">
        <f aca="false">SUM(B14:C14)</f>
        <v>846</v>
      </c>
      <c r="E14" s="22" t="n">
        <f aca="false">D14/D6</f>
        <v>0.053030777910111</v>
      </c>
      <c r="F14" s="23" t="n">
        <v>4</v>
      </c>
      <c r="G14" s="23" t="n">
        <v>3</v>
      </c>
      <c r="H14" s="29" t="n">
        <f aca="false">SUM(F14:G14)</f>
        <v>7</v>
      </c>
      <c r="I14" s="24" t="n">
        <f aca="false">H14/H6</f>
        <v>0.0909090909090909</v>
      </c>
      <c r="J14" s="18" t="n">
        <f aca="false">SUM(B14,F14)</f>
        <v>450</v>
      </c>
      <c r="K14" s="18" t="n">
        <f aca="false">SUM(C14,G14)</f>
        <v>403</v>
      </c>
      <c r="L14" s="18" t="n">
        <f aca="false">SUM(J14:K14)</f>
        <v>853</v>
      </c>
      <c r="M14" s="25" t="n">
        <f aca="false">L14/L6</f>
        <v>0.0532127261384903</v>
      </c>
    </row>
    <row r="15" customFormat="false" ht="30" hidden="false" customHeight="true" outlineLevel="0" collapsed="false">
      <c r="A15" s="20" t="s">
        <v>18</v>
      </c>
      <c r="B15" s="21" t="n">
        <v>363</v>
      </c>
      <c r="C15" s="21" t="n">
        <v>334</v>
      </c>
      <c r="D15" s="14" t="n">
        <f aca="false">SUM(B15:C15)</f>
        <v>697</v>
      </c>
      <c r="E15" s="22" t="n">
        <f aca="false">D15/D6</f>
        <v>0.0436908418479283</v>
      </c>
      <c r="F15" s="23" t="n">
        <v>2</v>
      </c>
      <c r="G15" s="23" t="n">
        <v>12</v>
      </c>
      <c r="H15" s="29" t="n">
        <f aca="false">SUM(F15:G15)</f>
        <v>14</v>
      </c>
      <c r="I15" s="24" t="n">
        <f aca="false">H15/H6</f>
        <v>0.181818181818182</v>
      </c>
      <c r="J15" s="18" t="n">
        <f aca="false">SUM(B15,F15)</f>
        <v>365</v>
      </c>
      <c r="K15" s="18" t="n">
        <f aca="false">SUM(C15,G15)</f>
        <v>346</v>
      </c>
      <c r="L15" s="18" t="n">
        <f aca="false">SUM(J15:K15)</f>
        <v>711</v>
      </c>
      <c r="M15" s="25" t="n">
        <f aca="false">L15/L6</f>
        <v>0.0443543356207112</v>
      </c>
    </row>
    <row r="16" customFormat="false" ht="30" hidden="false" customHeight="true" outlineLevel="0" collapsed="false">
      <c r="A16" s="20" t="s">
        <v>19</v>
      </c>
      <c r="B16" s="21" t="n">
        <v>385</v>
      </c>
      <c r="C16" s="21" t="n">
        <v>462</v>
      </c>
      <c r="D16" s="14" t="n">
        <f aca="false">SUM(B16:C16)</f>
        <v>847</v>
      </c>
      <c r="E16" s="22" t="n">
        <f aca="false">D16/D6</f>
        <v>0.0530934620447565</v>
      </c>
      <c r="F16" s="23" t="n">
        <v>1</v>
      </c>
      <c r="G16" s="23" t="n">
        <v>6</v>
      </c>
      <c r="H16" s="29" t="n">
        <f aca="false">SUM(F16:G16)</f>
        <v>7</v>
      </c>
      <c r="I16" s="24" t="n">
        <f aca="false">H16/H6</f>
        <v>0.0909090909090909</v>
      </c>
      <c r="J16" s="18" t="n">
        <f aca="false">SUM(B16,F16)</f>
        <v>386</v>
      </c>
      <c r="K16" s="18" t="n">
        <f aca="false">SUM(C16,G16)</f>
        <v>468</v>
      </c>
      <c r="L16" s="18" t="n">
        <f aca="false">SUM(J16:K16)</f>
        <v>854</v>
      </c>
      <c r="M16" s="25" t="n">
        <f aca="false">L16/L6</f>
        <v>0.0532751091703057</v>
      </c>
    </row>
    <row r="17" customFormat="false" ht="30" hidden="false" customHeight="true" outlineLevel="0" collapsed="false">
      <c r="A17" s="20" t="s">
        <v>20</v>
      </c>
      <c r="B17" s="21" t="n">
        <v>578</v>
      </c>
      <c r="C17" s="21" t="n">
        <v>646</v>
      </c>
      <c r="D17" s="14" t="n">
        <f aca="false">SUM(B17:C17)</f>
        <v>1224</v>
      </c>
      <c r="E17" s="22" t="n">
        <f aca="false">D17/D6</f>
        <v>0.076725380806118</v>
      </c>
      <c r="F17" s="23" t="n">
        <v>0</v>
      </c>
      <c r="G17" s="23" t="n">
        <v>5</v>
      </c>
      <c r="H17" s="29" t="n">
        <f aca="false">SUM(F17:G17)</f>
        <v>5</v>
      </c>
      <c r="I17" s="24" t="n">
        <f aca="false">H17/H6</f>
        <v>0.0649350649350649</v>
      </c>
      <c r="J17" s="18" t="n">
        <f aca="false">SUM(B17,F17)</f>
        <v>578</v>
      </c>
      <c r="K17" s="18" t="n">
        <f aca="false">SUM(C17,G17)</f>
        <v>651</v>
      </c>
      <c r="L17" s="18" t="n">
        <f aca="false">SUM(J17:K17)</f>
        <v>1229</v>
      </c>
      <c r="M17" s="25" t="n">
        <f aca="false">L17/L6</f>
        <v>0.0766687461010605</v>
      </c>
    </row>
    <row r="18" customFormat="false" ht="30" hidden="false" customHeight="true" outlineLevel="0" collapsed="false">
      <c r="A18" s="20" t="s">
        <v>21</v>
      </c>
      <c r="B18" s="21" t="n">
        <v>915</v>
      </c>
      <c r="C18" s="21" t="n">
        <v>977</v>
      </c>
      <c r="D18" s="14" t="n">
        <f aca="false">SUM(B18:C18)</f>
        <v>1892</v>
      </c>
      <c r="E18" s="22" t="n">
        <f aca="false">D18/D6</f>
        <v>0.118598382749326</v>
      </c>
      <c r="F18" s="23" t="n">
        <v>1</v>
      </c>
      <c r="G18" s="23" t="n">
        <v>6</v>
      </c>
      <c r="H18" s="29" t="n">
        <f aca="false">SUM(F18:G18)</f>
        <v>7</v>
      </c>
      <c r="I18" s="24" t="n">
        <f aca="false">H18/H6</f>
        <v>0.0909090909090909</v>
      </c>
      <c r="J18" s="18" t="n">
        <f aca="false">SUM(B18,F18)</f>
        <v>916</v>
      </c>
      <c r="K18" s="18" t="n">
        <f aca="false">SUM(C18,G18)</f>
        <v>983</v>
      </c>
      <c r="L18" s="18" t="n">
        <f aca="false">SUM(J18:K18)</f>
        <v>1899</v>
      </c>
      <c r="M18" s="25" t="n">
        <f aca="false">L18/L6</f>
        <v>0.118465377417342</v>
      </c>
    </row>
    <row r="19" customFormat="false" ht="30" hidden="false" customHeight="true" outlineLevel="0" collapsed="false">
      <c r="A19" s="20" t="s">
        <v>22</v>
      </c>
      <c r="B19" s="21" t="n">
        <v>827</v>
      </c>
      <c r="C19" s="21" t="n">
        <v>827</v>
      </c>
      <c r="D19" s="14" t="n">
        <f aca="false">SUM(B19:C19)</f>
        <v>1654</v>
      </c>
      <c r="E19" s="22" t="n">
        <f aca="false">D19/D6</f>
        <v>0.103679558703692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49350649350649</v>
      </c>
      <c r="J19" s="18" t="n">
        <f aca="false">SUM(B19,F19)</f>
        <v>830</v>
      </c>
      <c r="K19" s="18" t="n">
        <f aca="false">SUM(C19,G19)</f>
        <v>829</v>
      </c>
      <c r="L19" s="18" t="n">
        <f aca="false">SUM(J19:K19)</f>
        <v>1659</v>
      </c>
      <c r="M19" s="25" t="n">
        <f aca="false">L19/L6</f>
        <v>0.103493449781659</v>
      </c>
    </row>
    <row r="20" customFormat="false" ht="30" hidden="false" customHeight="true" outlineLevel="0" collapsed="false">
      <c r="A20" s="20" t="s">
        <v>23</v>
      </c>
      <c r="B20" s="21" t="n">
        <v>703</v>
      </c>
      <c r="C20" s="21" t="n">
        <v>546</v>
      </c>
      <c r="D20" s="14" t="n">
        <f aca="false">SUM(B20:C20)</f>
        <v>1249</v>
      </c>
      <c r="E20" s="22" t="n">
        <f aca="false">D20/D6</f>
        <v>0.078292484172256</v>
      </c>
      <c r="F20" s="23" t="n">
        <v>2</v>
      </c>
      <c r="G20" s="23" t="n">
        <v>2</v>
      </c>
      <c r="H20" s="29" t="n">
        <f aca="false">SUM(F20:G20)</f>
        <v>4</v>
      </c>
      <c r="I20" s="24" t="n">
        <f aca="false">H20/H6</f>
        <v>0.051948051948052</v>
      </c>
      <c r="J20" s="18" t="n">
        <f aca="false">SUM(B20,F20)</f>
        <v>705</v>
      </c>
      <c r="K20" s="18" t="n">
        <f aca="false">SUM(C20,G20)</f>
        <v>548</v>
      </c>
      <c r="L20" s="18" t="n">
        <f aca="false">SUM(J20:K20)</f>
        <v>1253</v>
      </c>
      <c r="M20" s="25" t="n">
        <f aca="false">L20/L6</f>
        <v>0.0781659388646288</v>
      </c>
    </row>
    <row r="21" customFormat="false" ht="30" hidden="false" customHeight="true" outlineLevel="0" collapsed="false">
      <c r="A21" s="20" t="s">
        <v>24</v>
      </c>
      <c r="B21" s="21" t="n">
        <v>402</v>
      </c>
      <c r="C21" s="21" t="n">
        <v>351</v>
      </c>
      <c r="D21" s="14" t="n">
        <f aca="false">SUM(B21:C21)</f>
        <v>753</v>
      </c>
      <c r="E21" s="22" t="n">
        <f aca="false">D21/D6</f>
        <v>0.0472011533880775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2987012987013</v>
      </c>
      <c r="J21" s="18" t="n">
        <f aca="false">SUM(B21,F21)</f>
        <v>403</v>
      </c>
      <c r="K21" s="18" t="n">
        <f aca="false">SUM(C21,G21)</f>
        <v>351</v>
      </c>
      <c r="L21" s="18" t="n">
        <f aca="false">SUM(J21:K21)</f>
        <v>754</v>
      </c>
      <c r="M21" s="25" t="n">
        <f aca="false">L21/L6</f>
        <v>0.0470368059887711</v>
      </c>
    </row>
    <row r="22" customFormat="false" ht="30" hidden="false" customHeight="true" outlineLevel="0" collapsed="false">
      <c r="A22" s="20" t="s">
        <v>25</v>
      </c>
      <c r="B22" s="21" t="n">
        <v>274</v>
      </c>
      <c r="C22" s="21" t="n">
        <v>339</v>
      </c>
      <c r="D22" s="14" t="n">
        <f aca="false">SUM(B22:C22)</f>
        <v>613</v>
      </c>
      <c r="E22" s="22" t="n">
        <f aca="false">D22/D6</f>
        <v>0.0384253745377045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2987012987013</v>
      </c>
      <c r="J22" s="18" t="n">
        <f aca="false">SUM(B22,F22)</f>
        <v>275</v>
      </c>
      <c r="K22" s="18" t="n">
        <f aca="false">SUM(C22,G22)</f>
        <v>339</v>
      </c>
      <c r="L22" s="18" t="n">
        <f aca="false">SUM(J22:K22)</f>
        <v>614</v>
      </c>
      <c r="M22" s="25" t="n">
        <f aca="false">L22/L6</f>
        <v>0.0383031815346226</v>
      </c>
    </row>
    <row r="23" customFormat="false" ht="30" hidden="false" customHeight="true" outlineLevel="0" collapsed="false">
      <c r="A23" s="20" t="s">
        <v>26</v>
      </c>
      <c r="B23" s="21" t="n">
        <v>183</v>
      </c>
      <c r="C23" s="21" t="n">
        <v>307</v>
      </c>
      <c r="D23" s="14" t="n">
        <f aca="false">SUM(B23:C23)</f>
        <v>490</v>
      </c>
      <c r="E23" s="22" t="n">
        <f aca="false">D23/D6</f>
        <v>0.0307152259763054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83</v>
      </c>
      <c r="K23" s="18" t="n">
        <f aca="false">SUM(C23,G23)</f>
        <v>307</v>
      </c>
      <c r="L23" s="18" t="n">
        <f aca="false">SUM(J23:K23)</f>
        <v>490</v>
      </c>
      <c r="M23" s="25" t="n">
        <f aca="false">L23/L6</f>
        <v>0.0305676855895197</v>
      </c>
    </row>
    <row r="24" customFormat="false" ht="30" hidden="false" customHeight="true" outlineLevel="0" collapsed="false">
      <c r="A24" s="20" t="s">
        <v>27</v>
      </c>
      <c r="B24" s="21" t="n">
        <v>77</v>
      </c>
      <c r="C24" s="21" t="n">
        <v>191</v>
      </c>
      <c r="D24" s="14" t="n">
        <f aca="false">SUM(B24:C24)</f>
        <v>268</v>
      </c>
      <c r="E24" s="22" t="n">
        <f aca="false">D24/D6</f>
        <v>0.0167993480849997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2987012987013</v>
      </c>
      <c r="J24" s="18" t="n">
        <f aca="false">SUM(B24,F24)</f>
        <v>77</v>
      </c>
      <c r="K24" s="18" t="n">
        <f aca="false">SUM(C24,G24)</f>
        <v>192</v>
      </c>
      <c r="L24" s="18" t="n">
        <f aca="false">SUM(J24:K24)</f>
        <v>269</v>
      </c>
      <c r="M24" s="25" t="n">
        <f aca="false">L24/L6</f>
        <v>0.0167810355583281</v>
      </c>
    </row>
    <row r="25" customFormat="false" ht="30" hidden="false" customHeight="true" outlineLevel="0" collapsed="false">
      <c r="A25" s="20" t="s">
        <v>28</v>
      </c>
      <c r="B25" s="21" t="n">
        <v>34</v>
      </c>
      <c r="C25" s="21" t="n">
        <v>81</v>
      </c>
      <c r="D25" s="14" t="n">
        <f aca="false">SUM(B25:C25)</f>
        <v>115</v>
      </c>
      <c r="E25" s="22" t="n">
        <f aca="false">D25/D6</f>
        <v>0.00720867548423494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4</v>
      </c>
      <c r="K25" s="18" t="n">
        <f aca="false">SUM(C25,G25)</f>
        <v>81</v>
      </c>
      <c r="L25" s="18" t="n">
        <f aca="false">SUM(J25:K25)</f>
        <v>115</v>
      </c>
      <c r="M25" s="25" t="n">
        <f aca="false">L25/L6</f>
        <v>0.00717404865876482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5</v>
      </c>
      <c r="D26" s="14" t="n">
        <f aca="false">SUM(B26:C26)</f>
        <v>29</v>
      </c>
      <c r="E26" s="22" t="n">
        <f aca="false">D26/D6</f>
        <v>0.00181783990472012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5</v>
      </c>
      <c r="L26" s="18" t="n">
        <f aca="false">SUM(J26:K26)</f>
        <v>29</v>
      </c>
      <c r="M26" s="25" t="n">
        <f aca="false">L26/L6</f>
        <v>0.0018091079226450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30" t="n">
        <f aca="false">SUM(B27:C27)</f>
        <v>1</v>
      </c>
      <c r="E27" s="31" t="n">
        <f aca="false">D27/D6</f>
        <v>6.26841346455212E-005</v>
      </c>
      <c r="F27" s="28" t="n">
        <v>0</v>
      </c>
      <c r="G27" s="28" t="n">
        <v>0</v>
      </c>
      <c r="H27" s="32" t="n">
        <f aca="false">SUM(F27:G27)</f>
        <v>0</v>
      </c>
      <c r="I27" s="33" t="n">
        <f aca="false">H27/H6</f>
        <v>0</v>
      </c>
      <c r="J27" s="34" t="n">
        <f aca="false">SUM(B27,F27)</f>
        <v>0</v>
      </c>
      <c r="K27" s="34" t="n">
        <f aca="false">SUM(C27,G27)</f>
        <v>1</v>
      </c>
      <c r="L27" s="34" t="n">
        <f aca="false">SUM(J27:K27)</f>
        <v>1</v>
      </c>
      <c r="M27" s="35" t="n">
        <f aca="false">L27/L6</f>
        <v>6.23830318153462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34</v>
      </c>
      <c r="C6" s="14" t="n">
        <f aca="false">SUM(C7:C27)</f>
        <v>7998</v>
      </c>
      <c r="D6" s="14" t="n">
        <f aca="false">SUM(B6:C6)</f>
        <v>15932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52</v>
      </c>
      <c r="H6" s="16" t="n">
        <f aca="false">SUM(H7:H27)</f>
        <v>77</v>
      </c>
      <c r="I6" s="17" t="n">
        <f aca="false">SUM(I7:I27)</f>
        <v>1</v>
      </c>
      <c r="J6" s="18" t="n">
        <f aca="false">SUM(J7:J27)</f>
        <v>7959</v>
      </c>
      <c r="K6" s="18" t="n">
        <f aca="false">SUM(C6,G6)</f>
        <v>8050</v>
      </c>
      <c r="L6" s="18" t="n">
        <f aca="false">SUM(L7:L27)</f>
        <v>1600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0</v>
      </c>
      <c r="C7" s="21" t="n">
        <v>207</v>
      </c>
      <c r="D7" s="14" t="n">
        <f aca="false">SUM(B7:C7)</f>
        <v>427</v>
      </c>
      <c r="E7" s="22" t="n">
        <f aca="false">D7/D6</f>
        <v>0.0268014059753954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20</v>
      </c>
      <c r="K7" s="18" t="n">
        <f aca="false">SUM(C7,G7)</f>
        <v>207</v>
      </c>
      <c r="L7" s="18" t="n">
        <f aca="false">SUM(J7:K7)</f>
        <v>427</v>
      </c>
      <c r="M7" s="25" t="n">
        <f aca="false">L7/L6</f>
        <v>0.0266724967205947</v>
      </c>
    </row>
    <row r="8" customFormat="false" ht="30" hidden="false" customHeight="true" outlineLevel="0" collapsed="false">
      <c r="A8" s="20" t="s">
        <v>11</v>
      </c>
      <c r="B8" s="21" t="n">
        <v>279</v>
      </c>
      <c r="C8" s="21" t="n">
        <v>255</v>
      </c>
      <c r="D8" s="14" t="n">
        <f aca="false">SUM(B8:C8)</f>
        <v>534</v>
      </c>
      <c r="E8" s="22" t="n">
        <f aca="false">D8/D6</f>
        <v>0.0335174491589254</v>
      </c>
      <c r="F8" s="23" t="n">
        <v>1</v>
      </c>
      <c r="G8" s="23" t="n">
        <v>0</v>
      </c>
      <c r="H8" s="29" t="n">
        <f aca="false">SUM(F8:G8)</f>
        <v>1</v>
      </c>
      <c r="I8" s="24" t="n">
        <f aca="false">H8/H6</f>
        <v>0.012987012987013</v>
      </c>
      <c r="J8" s="18" t="n">
        <f aca="false">SUM(B8,F8)</f>
        <v>280</v>
      </c>
      <c r="K8" s="18" t="n">
        <f aca="false">SUM(C8,G8)</f>
        <v>255</v>
      </c>
      <c r="L8" s="18" t="n">
        <f aca="false">SUM(J8:K8)</f>
        <v>535</v>
      </c>
      <c r="M8" s="25" t="n">
        <f aca="false">L8/L6</f>
        <v>0.0334187019801362</v>
      </c>
    </row>
    <row r="9" customFormat="false" ht="30" hidden="false" customHeight="true" outlineLevel="0" collapsed="false">
      <c r="A9" s="20" t="s">
        <v>12</v>
      </c>
      <c r="B9" s="21" t="n">
        <v>296</v>
      </c>
      <c r="C9" s="21" t="n">
        <v>307</v>
      </c>
      <c r="D9" s="14" t="n">
        <f aca="false">SUM(B9:C9)</f>
        <v>603</v>
      </c>
      <c r="E9" s="22" t="n">
        <f aca="false">D9/D6</f>
        <v>0.0378483555109214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2987012987013</v>
      </c>
      <c r="J9" s="18" t="n">
        <f aca="false">SUM(B9,F9)</f>
        <v>296</v>
      </c>
      <c r="K9" s="18" t="n">
        <f aca="false">SUM(C9,G9)</f>
        <v>308</v>
      </c>
      <c r="L9" s="18" t="n">
        <f aca="false">SUM(J9:K9)</f>
        <v>604</v>
      </c>
      <c r="M9" s="25" t="n">
        <f aca="false">L9/L6</f>
        <v>0.037728777562621</v>
      </c>
    </row>
    <row r="10" customFormat="false" ht="30" hidden="false" customHeight="true" outlineLevel="0" collapsed="false">
      <c r="A10" s="20" t="s">
        <v>13</v>
      </c>
      <c r="B10" s="21" t="n">
        <v>419</v>
      </c>
      <c r="C10" s="21" t="n">
        <v>387</v>
      </c>
      <c r="D10" s="14" t="n">
        <f aca="false">SUM(B10:C10)</f>
        <v>806</v>
      </c>
      <c r="E10" s="22" t="n">
        <f aca="false">D10/D6</f>
        <v>0.050590007532011</v>
      </c>
      <c r="F10" s="23" t="n">
        <v>2</v>
      </c>
      <c r="G10" s="23" t="n">
        <v>3</v>
      </c>
      <c r="H10" s="29" t="n">
        <f aca="false">SUM(F10:G10)</f>
        <v>5</v>
      </c>
      <c r="I10" s="24" t="n">
        <f aca="false">H10/H6</f>
        <v>0.0649350649350649</v>
      </c>
      <c r="J10" s="18" t="n">
        <f aca="false">SUM(B10,F10)</f>
        <v>421</v>
      </c>
      <c r="K10" s="18" t="n">
        <f aca="false">SUM(C10,G10)</f>
        <v>390</v>
      </c>
      <c r="L10" s="18" t="n">
        <f aca="false">SUM(J10:K10)</f>
        <v>811</v>
      </c>
      <c r="M10" s="25" t="n">
        <f aca="false">L10/L6</f>
        <v>0.0506590043100756</v>
      </c>
    </row>
    <row r="11" customFormat="false" ht="30" hidden="false" customHeight="true" outlineLevel="0" collapsed="false">
      <c r="A11" s="20" t="s">
        <v>14</v>
      </c>
      <c r="B11" s="21" t="n">
        <v>531</v>
      </c>
      <c r="C11" s="21" t="n">
        <v>490</v>
      </c>
      <c r="D11" s="14" t="n">
        <f aca="false">SUM(B11:C11)</f>
        <v>1021</v>
      </c>
      <c r="E11" s="22" t="n">
        <f aca="false">D11/D6</f>
        <v>0.0640848606577956</v>
      </c>
      <c r="F11" s="23" t="n">
        <v>1</v>
      </c>
      <c r="G11" s="23" t="n">
        <v>2</v>
      </c>
      <c r="H11" s="29" t="n">
        <f aca="false">SUM(F11:G11)</f>
        <v>3</v>
      </c>
      <c r="I11" s="24" t="n">
        <f aca="false">H11/H6</f>
        <v>0.038961038961039</v>
      </c>
      <c r="J11" s="18" t="n">
        <f aca="false">SUM(B11,F11)</f>
        <v>532</v>
      </c>
      <c r="K11" s="18" t="n">
        <f aca="false">SUM(C11,G11)</f>
        <v>492</v>
      </c>
      <c r="L11" s="18" t="n">
        <f aca="false">SUM(J11:K11)</f>
        <v>1024</v>
      </c>
      <c r="M11" s="25" t="n">
        <f aca="false">L11/L6</f>
        <v>0.0639640202386158</v>
      </c>
    </row>
    <row r="12" customFormat="false" ht="30" hidden="false" customHeight="true" outlineLevel="0" collapsed="false">
      <c r="A12" s="20" t="s">
        <v>15</v>
      </c>
      <c r="B12" s="21" t="n">
        <v>462</v>
      </c>
      <c r="C12" s="21" t="n">
        <v>420</v>
      </c>
      <c r="D12" s="14" t="n">
        <f aca="false">SUM(B12:C12)</f>
        <v>882</v>
      </c>
      <c r="E12" s="22" t="n">
        <f aca="false">D12/D6</f>
        <v>0.0553602811950791</v>
      </c>
      <c r="F12" s="23" t="n">
        <v>2</v>
      </c>
      <c r="G12" s="23" t="n">
        <v>4</v>
      </c>
      <c r="H12" s="29" t="n">
        <f aca="false">SUM(F12:G12)</f>
        <v>6</v>
      </c>
      <c r="I12" s="24" t="n">
        <f aca="false">H12/H6</f>
        <v>0.0779220779220779</v>
      </c>
      <c r="J12" s="18" t="n">
        <f aca="false">SUM(B12,F12)</f>
        <v>464</v>
      </c>
      <c r="K12" s="18" t="n">
        <f aca="false">SUM(C12,G12)</f>
        <v>424</v>
      </c>
      <c r="L12" s="18" t="n">
        <f aca="false">SUM(J12:K12)</f>
        <v>888</v>
      </c>
      <c r="M12" s="25" t="n">
        <f aca="false">L12/L6</f>
        <v>0.0554687988006746</v>
      </c>
    </row>
    <row r="13" customFormat="false" ht="30" hidden="false" customHeight="true" outlineLevel="0" collapsed="false">
      <c r="A13" s="20" t="s">
        <v>16</v>
      </c>
      <c r="B13" s="21" t="n">
        <v>534</v>
      </c>
      <c r="C13" s="21" t="n">
        <v>443</v>
      </c>
      <c r="D13" s="14" t="n">
        <f aca="false">SUM(B13:C13)</f>
        <v>977</v>
      </c>
      <c r="E13" s="22" t="n">
        <f aca="false">D13/D6</f>
        <v>0.0613231232739141</v>
      </c>
      <c r="F13" s="23" t="n">
        <v>4</v>
      </c>
      <c r="G13" s="23" t="n">
        <v>5</v>
      </c>
      <c r="H13" s="29" t="n">
        <f aca="false">SUM(F13:G13)</f>
        <v>9</v>
      </c>
      <c r="I13" s="24" t="n">
        <f aca="false">H13/H6</f>
        <v>0.116883116883117</v>
      </c>
      <c r="J13" s="18" t="n">
        <f aca="false">SUM(B13,F13)</f>
        <v>538</v>
      </c>
      <c r="K13" s="18" t="n">
        <f aca="false">SUM(C13,G13)</f>
        <v>448</v>
      </c>
      <c r="L13" s="18" t="n">
        <f aca="false">SUM(J13:K13)</f>
        <v>986</v>
      </c>
      <c r="M13" s="25" t="n">
        <f aca="false">L13/L6</f>
        <v>0.0615903554250734</v>
      </c>
    </row>
    <row r="14" customFormat="false" ht="30" hidden="false" customHeight="true" outlineLevel="0" collapsed="false">
      <c r="A14" s="20" t="s">
        <v>17</v>
      </c>
      <c r="B14" s="21" t="n">
        <v>449</v>
      </c>
      <c r="C14" s="21" t="n">
        <v>403</v>
      </c>
      <c r="D14" s="14" t="n">
        <f aca="false">SUM(B14:C14)</f>
        <v>852</v>
      </c>
      <c r="E14" s="22" t="n">
        <f aca="false">D14/D6</f>
        <v>0.0534772784333417</v>
      </c>
      <c r="F14" s="23" t="n">
        <v>4</v>
      </c>
      <c r="G14" s="23" t="n">
        <v>3</v>
      </c>
      <c r="H14" s="29" t="n">
        <f aca="false">SUM(F14:G14)</f>
        <v>7</v>
      </c>
      <c r="I14" s="24" t="n">
        <f aca="false">H14/H6</f>
        <v>0.0909090909090909</v>
      </c>
      <c r="J14" s="18" t="n">
        <f aca="false">SUM(B14,F14)</f>
        <v>453</v>
      </c>
      <c r="K14" s="18" t="n">
        <f aca="false">SUM(C14,G14)</f>
        <v>406</v>
      </c>
      <c r="L14" s="18" t="n">
        <f aca="false">SUM(J14:K14)</f>
        <v>859</v>
      </c>
      <c r="M14" s="25" t="n">
        <f aca="false">L14/L6</f>
        <v>0.0536573177587607</v>
      </c>
    </row>
    <row r="15" customFormat="false" ht="30" hidden="false" customHeight="true" outlineLevel="0" collapsed="false">
      <c r="A15" s="20" t="s">
        <v>18</v>
      </c>
      <c r="B15" s="21" t="n">
        <v>365</v>
      </c>
      <c r="C15" s="21" t="n">
        <v>335</v>
      </c>
      <c r="D15" s="14" t="n">
        <f aca="false">SUM(B15:C15)</f>
        <v>700</v>
      </c>
      <c r="E15" s="22" t="n">
        <f aca="false">D15/D6</f>
        <v>0.0439367311072056</v>
      </c>
      <c r="F15" s="23" t="n">
        <v>2</v>
      </c>
      <c r="G15" s="23" t="n">
        <v>12</v>
      </c>
      <c r="H15" s="29" t="n">
        <f aca="false">SUM(F15:G15)</f>
        <v>14</v>
      </c>
      <c r="I15" s="24" t="n">
        <f aca="false">H15/H6</f>
        <v>0.181818181818182</v>
      </c>
      <c r="J15" s="18" t="n">
        <f aca="false">SUM(B15,F15)</f>
        <v>367</v>
      </c>
      <c r="K15" s="18" t="n">
        <f aca="false">SUM(C15,G15)</f>
        <v>347</v>
      </c>
      <c r="L15" s="18" t="n">
        <f aca="false">SUM(J15:K15)</f>
        <v>714</v>
      </c>
      <c r="M15" s="25" t="n">
        <f aca="false">L15/L6</f>
        <v>0.0445999125491911</v>
      </c>
    </row>
    <row r="16" customFormat="false" ht="30" hidden="false" customHeight="true" outlineLevel="0" collapsed="false">
      <c r="A16" s="20" t="s">
        <v>19</v>
      </c>
      <c r="B16" s="21" t="n">
        <v>386</v>
      </c>
      <c r="C16" s="21" t="n">
        <v>456</v>
      </c>
      <c r="D16" s="14" t="n">
        <f aca="false">SUM(B16:C16)</f>
        <v>842</v>
      </c>
      <c r="E16" s="22" t="n">
        <f aca="false">D16/D6</f>
        <v>0.0528496108460959</v>
      </c>
      <c r="F16" s="23" t="n">
        <v>1</v>
      </c>
      <c r="G16" s="23" t="n">
        <v>6</v>
      </c>
      <c r="H16" s="29" t="n">
        <f aca="false">SUM(F16:G16)</f>
        <v>7</v>
      </c>
      <c r="I16" s="24" t="n">
        <f aca="false">H16/H6</f>
        <v>0.0909090909090909</v>
      </c>
      <c r="J16" s="18" t="n">
        <f aca="false">SUM(B16,F16)</f>
        <v>387</v>
      </c>
      <c r="K16" s="18" t="n">
        <f aca="false">SUM(C16,G16)</f>
        <v>462</v>
      </c>
      <c r="L16" s="18" t="n">
        <f aca="false">SUM(J16:K16)</f>
        <v>849</v>
      </c>
      <c r="M16" s="25" t="n">
        <f aca="false">L16/L6</f>
        <v>0.053032669123618</v>
      </c>
    </row>
    <row r="17" customFormat="false" ht="30" hidden="false" customHeight="true" outlineLevel="0" collapsed="false">
      <c r="A17" s="20" t="s">
        <v>20</v>
      </c>
      <c r="B17" s="21" t="n">
        <v>571</v>
      </c>
      <c r="C17" s="21" t="n">
        <v>637</v>
      </c>
      <c r="D17" s="14" t="n">
        <f aca="false">SUM(B17:C17)</f>
        <v>1208</v>
      </c>
      <c r="E17" s="22" t="n">
        <f aca="false">D17/D6</f>
        <v>0.075822244539292</v>
      </c>
      <c r="F17" s="23" t="n">
        <v>0</v>
      </c>
      <c r="G17" s="23" t="n">
        <v>5</v>
      </c>
      <c r="H17" s="29" t="n">
        <f aca="false">SUM(F17:G17)</f>
        <v>5</v>
      </c>
      <c r="I17" s="24" t="n">
        <f aca="false">H17/H6</f>
        <v>0.0649350649350649</v>
      </c>
      <c r="J17" s="18" t="n">
        <f aca="false">SUM(B17,F17)</f>
        <v>571</v>
      </c>
      <c r="K17" s="18" t="n">
        <f aca="false">SUM(C17,G17)</f>
        <v>642</v>
      </c>
      <c r="L17" s="18" t="n">
        <f aca="false">SUM(J17:K17)</f>
        <v>1213</v>
      </c>
      <c r="M17" s="25" t="n">
        <f aca="false">L17/L6</f>
        <v>0.0757698794428134</v>
      </c>
    </row>
    <row r="18" customFormat="false" ht="30" hidden="false" customHeight="true" outlineLevel="0" collapsed="false">
      <c r="A18" s="20" t="s">
        <v>21</v>
      </c>
      <c r="B18" s="21" t="n">
        <v>906</v>
      </c>
      <c r="C18" s="21" t="n">
        <v>973</v>
      </c>
      <c r="D18" s="14" t="n">
        <f aca="false">SUM(B18:C18)</f>
        <v>1879</v>
      </c>
      <c r="E18" s="22" t="n">
        <f aca="false">D18/D6</f>
        <v>0.117938739643485</v>
      </c>
      <c r="F18" s="23" t="n">
        <v>1</v>
      </c>
      <c r="G18" s="23" t="n">
        <v>6</v>
      </c>
      <c r="H18" s="29" t="n">
        <f aca="false">SUM(F18:G18)</f>
        <v>7</v>
      </c>
      <c r="I18" s="24" t="n">
        <f aca="false">H18/H6</f>
        <v>0.0909090909090909</v>
      </c>
      <c r="J18" s="18" t="n">
        <f aca="false">SUM(B18,F18)</f>
        <v>907</v>
      </c>
      <c r="K18" s="18" t="n">
        <f aca="false">SUM(C18,G18)</f>
        <v>979</v>
      </c>
      <c r="L18" s="18" t="n">
        <f aca="false">SUM(J18:K18)</f>
        <v>1886</v>
      </c>
      <c r="M18" s="25" t="n">
        <f aca="false">L18/L6</f>
        <v>0.117808732587919</v>
      </c>
    </row>
    <row r="19" customFormat="false" ht="30" hidden="false" customHeight="true" outlineLevel="0" collapsed="false">
      <c r="A19" s="20" t="s">
        <v>22</v>
      </c>
      <c r="B19" s="21" t="n">
        <v>839</v>
      </c>
      <c r="C19" s="21" t="n">
        <v>842</v>
      </c>
      <c r="D19" s="14" t="n">
        <f aca="false">SUM(B19:C19)</f>
        <v>1681</v>
      </c>
      <c r="E19" s="22" t="n">
        <f aca="false">D19/D6</f>
        <v>0.105510921416018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49350649350649</v>
      </c>
      <c r="J19" s="18" t="n">
        <f aca="false">SUM(B19,F19)</f>
        <v>842</v>
      </c>
      <c r="K19" s="18" t="n">
        <f aca="false">SUM(C19,G19)</f>
        <v>844</v>
      </c>
      <c r="L19" s="18" t="n">
        <f aca="false">SUM(J19:K19)</f>
        <v>1686</v>
      </c>
      <c r="M19" s="25" t="n">
        <f aca="false">L19/L6</f>
        <v>0.105315759885065</v>
      </c>
    </row>
    <row r="20" customFormat="false" ht="30" hidden="false" customHeight="true" outlineLevel="0" collapsed="false">
      <c r="A20" s="20" t="s">
        <v>23</v>
      </c>
      <c r="B20" s="21" t="n">
        <v>704</v>
      </c>
      <c r="C20" s="21" t="n">
        <v>544</v>
      </c>
      <c r="D20" s="14" t="n">
        <f aca="false">SUM(B20:C20)</f>
        <v>1248</v>
      </c>
      <c r="E20" s="22" t="n">
        <f aca="false">D20/D6</f>
        <v>0.0783329148882752</v>
      </c>
      <c r="F20" s="23" t="n">
        <v>2</v>
      </c>
      <c r="G20" s="23" t="n">
        <v>2</v>
      </c>
      <c r="H20" s="29" t="n">
        <f aca="false">SUM(F20:G20)</f>
        <v>4</v>
      </c>
      <c r="I20" s="24" t="n">
        <f aca="false">H20/H6</f>
        <v>0.051948051948052</v>
      </c>
      <c r="J20" s="18" t="n">
        <f aca="false">SUM(B20,F20)</f>
        <v>706</v>
      </c>
      <c r="K20" s="18" t="n">
        <f aca="false">SUM(C20,G20)</f>
        <v>546</v>
      </c>
      <c r="L20" s="18" t="n">
        <f aca="false">SUM(J20:K20)</f>
        <v>1252</v>
      </c>
      <c r="M20" s="25" t="n">
        <f aca="false">L20/L6</f>
        <v>0.0782060091198701</v>
      </c>
    </row>
    <row r="21" customFormat="false" ht="30" hidden="false" customHeight="true" outlineLevel="0" collapsed="false">
      <c r="A21" s="20" t="s">
        <v>24</v>
      </c>
      <c r="B21" s="21" t="n">
        <v>401</v>
      </c>
      <c r="C21" s="21" t="n">
        <v>355</v>
      </c>
      <c r="D21" s="14" t="n">
        <f aca="false">SUM(B21:C21)</f>
        <v>756</v>
      </c>
      <c r="E21" s="22" t="n">
        <f aca="false">D21/D6</f>
        <v>0.0474516695957821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2987012987013</v>
      </c>
      <c r="J21" s="18" t="n">
        <f aca="false">SUM(B21,F21)</f>
        <v>402</v>
      </c>
      <c r="K21" s="18" t="n">
        <f aca="false">SUM(C21,G21)</f>
        <v>355</v>
      </c>
      <c r="L21" s="18" t="n">
        <f aca="false">SUM(J21:K21)</f>
        <v>757</v>
      </c>
      <c r="M21" s="25" t="n">
        <f aca="false">L21/L6</f>
        <v>0.0472859016803048</v>
      </c>
    </row>
    <row r="22" customFormat="false" ht="30" hidden="false" customHeight="true" outlineLevel="0" collapsed="false">
      <c r="A22" s="20" t="s">
        <v>25</v>
      </c>
      <c r="B22" s="21" t="n">
        <v>270</v>
      </c>
      <c r="C22" s="21" t="n">
        <v>341</v>
      </c>
      <c r="D22" s="14" t="n">
        <f aca="false">SUM(B22:C22)</f>
        <v>611</v>
      </c>
      <c r="E22" s="22" t="n">
        <f aca="false">D22/D6</f>
        <v>0.0383504895807181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2987012987013</v>
      </c>
      <c r="J22" s="18" t="n">
        <f aca="false">SUM(B22,F22)</f>
        <v>271</v>
      </c>
      <c r="K22" s="18" t="n">
        <f aca="false">SUM(C22,G22)</f>
        <v>341</v>
      </c>
      <c r="L22" s="18" t="n">
        <f aca="false">SUM(J22:K22)</f>
        <v>612</v>
      </c>
      <c r="M22" s="25" t="n">
        <f aca="false">L22/L6</f>
        <v>0.0382284964707352</v>
      </c>
    </row>
    <row r="23" customFormat="false" ht="30" hidden="false" customHeight="true" outlineLevel="0" collapsed="false">
      <c r="A23" s="20" t="s">
        <v>26</v>
      </c>
      <c r="B23" s="21" t="n">
        <v>187</v>
      </c>
      <c r="C23" s="21" t="n">
        <v>310</v>
      </c>
      <c r="D23" s="14" t="n">
        <f aca="false">SUM(B23:C23)</f>
        <v>497</v>
      </c>
      <c r="E23" s="22" t="n">
        <f aca="false">D23/D6</f>
        <v>0.031195079086116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87</v>
      </c>
      <c r="K23" s="18" t="n">
        <f aca="false">SUM(C23,G23)</f>
        <v>310</v>
      </c>
      <c r="L23" s="18" t="n">
        <f aca="false">SUM(J23:K23)</f>
        <v>497</v>
      </c>
      <c r="M23" s="25" t="n">
        <f aca="false">L23/L6</f>
        <v>0.0310450371665938</v>
      </c>
    </row>
    <row r="24" customFormat="false" ht="30" hidden="false" customHeight="true" outlineLevel="0" collapsed="false">
      <c r="A24" s="20" t="s">
        <v>27</v>
      </c>
      <c r="B24" s="21" t="n">
        <v>74</v>
      </c>
      <c r="C24" s="21" t="n">
        <v>190</v>
      </c>
      <c r="D24" s="14" t="n">
        <f aca="false">SUM(B24:C24)</f>
        <v>264</v>
      </c>
      <c r="E24" s="22" t="n">
        <f aca="false">D24/D6</f>
        <v>0.016570424303289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2987012987013</v>
      </c>
      <c r="J24" s="18" t="n">
        <f aca="false">SUM(B24,F24)</f>
        <v>74</v>
      </c>
      <c r="K24" s="18" t="n">
        <f aca="false">SUM(C24,G24)</f>
        <v>191</v>
      </c>
      <c r="L24" s="18" t="n">
        <f aca="false">SUM(J24:K24)</f>
        <v>265</v>
      </c>
      <c r="M24" s="25" t="n">
        <f aca="false">L24/L6</f>
        <v>0.0165531888312824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78</v>
      </c>
      <c r="D25" s="14" t="n">
        <f aca="false">SUM(B25:C25)</f>
        <v>115</v>
      </c>
      <c r="E25" s="22" t="n">
        <f aca="false">D25/D6</f>
        <v>0.00721817725332664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7</v>
      </c>
      <c r="K25" s="18" t="n">
        <f aca="false">SUM(C25,G25)</f>
        <v>78</v>
      </c>
      <c r="L25" s="18" t="n">
        <f aca="false">SUM(J25:K25)</f>
        <v>115</v>
      </c>
      <c r="M25" s="25" t="n">
        <f aca="false">L25/L6</f>
        <v>0.00718345930414142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4</v>
      </c>
      <c r="D26" s="14" t="n">
        <f aca="false">SUM(B26:C26)</f>
        <v>28</v>
      </c>
      <c r="E26" s="22" t="n">
        <f aca="false">D26/D6</f>
        <v>0.00175746924428822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4</v>
      </c>
      <c r="L26" s="18" t="n">
        <f aca="false">SUM(J26:K26)</f>
        <v>28</v>
      </c>
      <c r="M26" s="25" t="n">
        <f aca="false">L26/L6</f>
        <v>0.0017490161783996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30" t="n">
        <f aca="false">SUM(B27:C27)</f>
        <v>1</v>
      </c>
      <c r="E27" s="31" t="n">
        <f aca="false">D27/D6</f>
        <v>6.27667587245795E-005</v>
      </c>
      <c r="F27" s="28" t="n">
        <v>0</v>
      </c>
      <c r="G27" s="28" t="n">
        <v>0</v>
      </c>
      <c r="H27" s="32" t="n">
        <f aca="false">SUM(F27:G27)</f>
        <v>0</v>
      </c>
      <c r="I27" s="33" t="n">
        <f aca="false">H27/H6</f>
        <v>0</v>
      </c>
      <c r="J27" s="34" t="n">
        <f aca="false">SUM(B27,F27)</f>
        <v>0</v>
      </c>
      <c r="K27" s="34" t="n">
        <f aca="false">SUM(C27,G27)</f>
        <v>1</v>
      </c>
      <c r="L27" s="34" t="n">
        <f aca="false">SUM(J27:K27)</f>
        <v>1</v>
      </c>
      <c r="M27" s="35" t="n">
        <f aca="false">L27/L6</f>
        <v>6.24648635142732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18</v>
      </c>
      <c r="C6" s="14" t="n">
        <f aca="false">SUM(C7:C27)</f>
        <v>8082</v>
      </c>
      <c r="D6" s="14" t="n">
        <f aca="false">SUM(B6:C6)</f>
        <v>16100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48</v>
      </c>
      <c r="H6" s="16" t="n">
        <f aca="false">SUM(H7:H27)</f>
        <v>70</v>
      </c>
      <c r="I6" s="17" t="n">
        <f aca="false">SUM(I7:I27)</f>
        <v>1</v>
      </c>
      <c r="J6" s="18" t="n">
        <f aca="false">SUM(J7:J27)</f>
        <v>8040</v>
      </c>
      <c r="K6" s="18" t="n">
        <f aca="false">SUM(C6,G6)</f>
        <v>8130</v>
      </c>
      <c r="L6" s="18" t="n">
        <f aca="false">SUM(L7:L27)</f>
        <v>16170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8</v>
      </c>
      <c r="C7" s="21" t="n">
        <v>199</v>
      </c>
      <c r="D7" s="14" t="n">
        <f aca="false">SUM(B7:C7)</f>
        <v>427</v>
      </c>
      <c r="E7" s="22" t="n">
        <f aca="false">D7/D6</f>
        <v>0.0265217391304348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28</v>
      </c>
      <c r="K7" s="18" t="n">
        <f aca="false">SUM(C7,G7)</f>
        <v>199</v>
      </c>
      <c r="L7" s="18" t="n">
        <f aca="false">SUM(J7:K7)</f>
        <v>427</v>
      </c>
      <c r="M7" s="25" t="n">
        <f aca="false">L7/L6</f>
        <v>0.0264069264069264</v>
      </c>
    </row>
    <row r="8" customFormat="false" ht="30" hidden="false" customHeight="true" outlineLevel="0" collapsed="false">
      <c r="A8" s="20" t="s">
        <v>11</v>
      </c>
      <c r="B8" s="21" t="n">
        <v>277</v>
      </c>
      <c r="C8" s="21" t="n">
        <v>258</v>
      </c>
      <c r="D8" s="14" t="n">
        <f aca="false">SUM(B8:C8)</f>
        <v>535</v>
      </c>
      <c r="E8" s="22" t="n">
        <f aca="false">D8/D6</f>
        <v>0.0332298136645963</v>
      </c>
      <c r="F8" s="23" t="n">
        <v>0</v>
      </c>
      <c r="G8" s="23" t="n">
        <v>0</v>
      </c>
      <c r="H8" s="29" t="n">
        <f aca="false">SUM(F8:G8)</f>
        <v>0</v>
      </c>
      <c r="I8" s="24" t="n">
        <f aca="false">H8/H6</f>
        <v>0</v>
      </c>
      <c r="J8" s="18" t="n">
        <f aca="false">SUM(B8,F8)</f>
        <v>277</v>
      </c>
      <c r="K8" s="18" t="n">
        <f aca="false">SUM(C8,G8)</f>
        <v>258</v>
      </c>
      <c r="L8" s="18" t="n">
        <f aca="false">SUM(J8:K8)</f>
        <v>535</v>
      </c>
      <c r="M8" s="25" t="n">
        <f aca="false">L8/L6</f>
        <v>0.0330859616573902</v>
      </c>
    </row>
    <row r="9" customFormat="false" ht="30" hidden="false" customHeight="true" outlineLevel="0" collapsed="false">
      <c r="A9" s="20" t="s">
        <v>12</v>
      </c>
      <c r="B9" s="21" t="n">
        <v>312</v>
      </c>
      <c r="C9" s="21" t="n">
        <v>312</v>
      </c>
      <c r="D9" s="14" t="n">
        <f aca="false">SUM(B9:C9)</f>
        <v>624</v>
      </c>
      <c r="E9" s="22" t="n">
        <f aca="false">D9/D6</f>
        <v>0.0387577639751553</v>
      </c>
      <c r="F9" s="23" t="n">
        <v>0</v>
      </c>
      <c r="G9" s="23" t="n">
        <v>2</v>
      </c>
      <c r="H9" s="29" t="n">
        <f aca="false">SUM(F9:G9)</f>
        <v>2</v>
      </c>
      <c r="I9" s="24" t="n">
        <f aca="false">H9/H6</f>
        <v>0.0285714285714286</v>
      </c>
      <c r="J9" s="18" t="n">
        <f aca="false">SUM(B9,F9)</f>
        <v>312</v>
      </c>
      <c r="K9" s="18" t="n">
        <f aca="false">SUM(C9,G9)</f>
        <v>314</v>
      </c>
      <c r="L9" s="18" t="n">
        <f aca="false">SUM(J9:K9)</f>
        <v>626</v>
      </c>
      <c r="M9" s="25" t="n">
        <f aca="false">L9/L6</f>
        <v>0.0387136672850959</v>
      </c>
    </row>
    <row r="10" customFormat="false" ht="30" hidden="false" customHeight="true" outlineLevel="0" collapsed="false">
      <c r="A10" s="20" t="s">
        <v>13</v>
      </c>
      <c r="B10" s="21" t="n">
        <v>469</v>
      </c>
      <c r="C10" s="21" t="n">
        <v>421</v>
      </c>
      <c r="D10" s="14" t="n">
        <f aca="false">SUM(B10:C10)</f>
        <v>890</v>
      </c>
      <c r="E10" s="22" t="n">
        <f aca="false">D10/D6</f>
        <v>0.0552795031055901</v>
      </c>
      <c r="F10" s="23" t="n">
        <v>2</v>
      </c>
      <c r="G10" s="23" t="n">
        <v>2</v>
      </c>
      <c r="H10" s="29" t="n">
        <f aca="false">SUM(F10:G10)</f>
        <v>4</v>
      </c>
      <c r="I10" s="24" t="n">
        <f aca="false">H10/H6</f>
        <v>0.0571428571428571</v>
      </c>
      <c r="J10" s="18" t="n">
        <f aca="false">SUM(B10,F10)</f>
        <v>471</v>
      </c>
      <c r="K10" s="18" t="n">
        <f aca="false">SUM(C10,G10)</f>
        <v>423</v>
      </c>
      <c r="L10" s="18" t="n">
        <f aca="false">SUM(J10:K10)</f>
        <v>894</v>
      </c>
      <c r="M10" s="25" t="n">
        <f aca="false">L10/L6</f>
        <v>0.0552875695732839</v>
      </c>
    </row>
    <row r="11" customFormat="false" ht="30" hidden="false" customHeight="true" outlineLevel="0" collapsed="false">
      <c r="A11" s="20" t="s">
        <v>14</v>
      </c>
      <c r="B11" s="21" t="n">
        <v>569</v>
      </c>
      <c r="C11" s="21" t="n">
        <v>501</v>
      </c>
      <c r="D11" s="14" t="n">
        <f aca="false">SUM(B11:C11)</f>
        <v>1070</v>
      </c>
      <c r="E11" s="22" t="n">
        <f aca="false">D11/D6</f>
        <v>0.0664596273291925</v>
      </c>
      <c r="F11" s="23" t="n">
        <v>2</v>
      </c>
      <c r="G11" s="23" t="n">
        <v>0</v>
      </c>
      <c r="H11" s="29" t="n">
        <f aca="false">SUM(F11:G11)</f>
        <v>2</v>
      </c>
      <c r="I11" s="24" t="n">
        <f aca="false">H11/H6</f>
        <v>0.0285714285714286</v>
      </c>
      <c r="J11" s="18" t="n">
        <f aca="false">SUM(B11,F11)</f>
        <v>571</v>
      </c>
      <c r="K11" s="18" t="n">
        <f aca="false">SUM(C11,G11)</f>
        <v>501</v>
      </c>
      <c r="L11" s="18" t="n">
        <f aca="false">SUM(J11:K11)</f>
        <v>1072</v>
      </c>
      <c r="M11" s="25" t="n">
        <f aca="false">L11/L6</f>
        <v>0.066295609152752</v>
      </c>
    </row>
    <row r="12" customFormat="false" ht="30" hidden="false" customHeight="true" outlineLevel="0" collapsed="false">
      <c r="A12" s="20" t="s">
        <v>15</v>
      </c>
      <c r="B12" s="21" t="n">
        <v>465</v>
      </c>
      <c r="C12" s="21" t="n">
        <v>448</v>
      </c>
      <c r="D12" s="14" t="n">
        <f aca="false">SUM(B12:C12)</f>
        <v>913</v>
      </c>
      <c r="E12" s="22" t="n">
        <f aca="false">D12/D6</f>
        <v>0.0567080745341615</v>
      </c>
      <c r="F12" s="23" t="n">
        <v>3</v>
      </c>
      <c r="G12" s="23" t="n">
        <v>4</v>
      </c>
      <c r="H12" s="29" t="n">
        <f aca="false">SUM(F12:G12)</f>
        <v>7</v>
      </c>
      <c r="I12" s="24" t="n">
        <f aca="false">H12/H6</f>
        <v>0.1</v>
      </c>
      <c r="J12" s="18" t="n">
        <f aca="false">SUM(B12,F12)</f>
        <v>468</v>
      </c>
      <c r="K12" s="18" t="n">
        <f aca="false">SUM(C12,G12)</f>
        <v>452</v>
      </c>
      <c r="L12" s="18" t="n">
        <f aca="false">SUM(J12:K12)</f>
        <v>920</v>
      </c>
      <c r="M12" s="25" t="n">
        <f aca="false">L12/L6</f>
        <v>0.056895485466914</v>
      </c>
    </row>
    <row r="13" customFormat="false" ht="30" hidden="false" customHeight="true" outlineLevel="0" collapsed="false">
      <c r="A13" s="20" t="s">
        <v>16</v>
      </c>
      <c r="B13" s="21" t="n">
        <v>569</v>
      </c>
      <c r="C13" s="21" t="n">
        <v>470</v>
      </c>
      <c r="D13" s="14" t="n">
        <f aca="false">SUM(B13:C13)</f>
        <v>1039</v>
      </c>
      <c r="E13" s="22" t="n">
        <f aca="false">D13/D6</f>
        <v>0.0645341614906832</v>
      </c>
      <c r="F13" s="23" t="n">
        <v>2</v>
      </c>
      <c r="G13" s="23" t="n">
        <v>5</v>
      </c>
      <c r="H13" s="29" t="n">
        <f aca="false">SUM(F13:G13)</f>
        <v>7</v>
      </c>
      <c r="I13" s="24" t="n">
        <f aca="false">H13/H6</f>
        <v>0.1</v>
      </c>
      <c r="J13" s="18" t="n">
        <f aca="false">SUM(B13,F13)</f>
        <v>571</v>
      </c>
      <c r="K13" s="18" t="n">
        <f aca="false">SUM(C13,G13)</f>
        <v>475</v>
      </c>
      <c r="L13" s="18" t="n">
        <f aca="false">SUM(J13:K13)</f>
        <v>1046</v>
      </c>
      <c r="M13" s="25" t="n">
        <f aca="false">L13/L6</f>
        <v>0.0646876932591218</v>
      </c>
    </row>
    <row r="14" customFormat="false" ht="30" hidden="false" customHeight="true" outlineLevel="0" collapsed="false">
      <c r="A14" s="20" t="s">
        <v>17</v>
      </c>
      <c r="B14" s="21" t="n">
        <v>420</v>
      </c>
      <c r="C14" s="21" t="n">
        <v>391</v>
      </c>
      <c r="D14" s="14" t="n">
        <f aca="false">SUM(B14:C14)</f>
        <v>811</v>
      </c>
      <c r="E14" s="22" t="n">
        <f aca="false">D14/D6</f>
        <v>0.0503726708074534</v>
      </c>
      <c r="F14" s="23" t="n">
        <v>3</v>
      </c>
      <c r="G14" s="23" t="n">
        <v>2</v>
      </c>
      <c r="H14" s="29" t="n">
        <f aca="false">SUM(F14:G14)</f>
        <v>5</v>
      </c>
      <c r="I14" s="24" t="n">
        <f aca="false">H14/H6</f>
        <v>0.0714285714285714</v>
      </c>
      <c r="J14" s="18" t="n">
        <f aca="false">SUM(B14,F14)</f>
        <v>423</v>
      </c>
      <c r="K14" s="18" t="n">
        <f aca="false">SUM(C14,G14)</f>
        <v>393</v>
      </c>
      <c r="L14" s="18" t="n">
        <f aca="false">SUM(J14:K14)</f>
        <v>816</v>
      </c>
      <c r="M14" s="25" t="n">
        <f aca="false">L14/L6</f>
        <v>0.0504638218923933</v>
      </c>
    </row>
    <row r="15" customFormat="false" ht="30" hidden="false" customHeight="true" outlineLevel="0" collapsed="false">
      <c r="A15" s="20" t="s">
        <v>18</v>
      </c>
      <c r="B15" s="21" t="n">
        <v>336</v>
      </c>
      <c r="C15" s="21" t="n">
        <v>335</v>
      </c>
      <c r="D15" s="14" t="n">
        <f aca="false">SUM(B15:C15)</f>
        <v>671</v>
      </c>
      <c r="E15" s="22" t="n">
        <f aca="false">D15/D6</f>
        <v>0.0416770186335404</v>
      </c>
      <c r="F15" s="23" t="n">
        <v>0</v>
      </c>
      <c r="G15" s="23" t="n">
        <v>11</v>
      </c>
      <c r="H15" s="29" t="n">
        <f aca="false">SUM(F15:G15)</f>
        <v>11</v>
      </c>
      <c r="I15" s="24" t="n">
        <f aca="false">H15/H6</f>
        <v>0.157142857142857</v>
      </c>
      <c r="J15" s="18" t="n">
        <f aca="false">SUM(B15,F15)</f>
        <v>336</v>
      </c>
      <c r="K15" s="18" t="n">
        <f aca="false">SUM(C15,G15)</f>
        <v>346</v>
      </c>
      <c r="L15" s="18" t="n">
        <f aca="false">SUM(J15:K15)</f>
        <v>682</v>
      </c>
      <c r="M15" s="25" t="n">
        <f aca="false">L15/L6</f>
        <v>0.0421768707482993</v>
      </c>
    </row>
    <row r="16" customFormat="false" ht="30" hidden="false" customHeight="true" outlineLevel="0" collapsed="false">
      <c r="A16" s="20" t="s">
        <v>19</v>
      </c>
      <c r="B16" s="21" t="n">
        <v>409</v>
      </c>
      <c r="C16" s="21" t="n">
        <v>495</v>
      </c>
      <c r="D16" s="14" t="n">
        <f aca="false">SUM(B16:C16)</f>
        <v>904</v>
      </c>
      <c r="E16" s="22" t="n">
        <f aca="false">D16/D6</f>
        <v>0.0561490683229814</v>
      </c>
      <c r="F16" s="23" t="n">
        <v>2</v>
      </c>
      <c r="G16" s="23" t="n">
        <v>9</v>
      </c>
      <c r="H16" s="29" t="n">
        <f aca="false">SUM(F16:G16)</f>
        <v>11</v>
      </c>
      <c r="I16" s="24" t="n">
        <f aca="false">H16/H6</f>
        <v>0.157142857142857</v>
      </c>
      <c r="J16" s="18" t="n">
        <f aca="false">SUM(B16,F16)</f>
        <v>411</v>
      </c>
      <c r="K16" s="18" t="n">
        <f aca="false">SUM(C16,G16)</f>
        <v>504</v>
      </c>
      <c r="L16" s="18" t="n">
        <f aca="false">SUM(J16:K16)</f>
        <v>915</v>
      </c>
      <c r="M16" s="25" t="n">
        <f aca="false">L16/L6</f>
        <v>0.0565862708719852</v>
      </c>
    </row>
    <row r="17" customFormat="false" ht="30" hidden="false" customHeight="true" outlineLevel="0" collapsed="false">
      <c r="A17" s="20" t="s">
        <v>20</v>
      </c>
      <c r="B17" s="21" t="n">
        <v>601</v>
      </c>
      <c r="C17" s="21" t="n">
        <v>686</v>
      </c>
      <c r="D17" s="14" t="n">
        <f aca="false">SUM(B17:C17)</f>
        <v>1287</v>
      </c>
      <c r="E17" s="22" t="n">
        <f aca="false">D17/D6</f>
        <v>0.0799378881987578</v>
      </c>
      <c r="F17" s="23" t="n">
        <v>0</v>
      </c>
      <c r="G17" s="23" t="n">
        <v>5</v>
      </c>
      <c r="H17" s="29" t="n">
        <f aca="false">SUM(F17:G17)</f>
        <v>5</v>
      </c>
      <c r="I17" s="24" t="n">
        <f aca="false">H17/H6</f>
        <v>0.0714285714285714</v>
      </c>
      <c r="J17" s="18" t="n">
        <f aca="false">SUM(B17,F17)</f>
        <v>601</v>
      </c>
      <c r="K17" s="18" t="n">
        <f aca="false">SUM(C17,G17)</f>
        <v>691</v>
      </c>
      <c r="L17" s="18" t="n">
        <f aca="false">SUM(J17:K17)</f>
        <v>1292</v>
      </c>
      <c r="M17" s="25" t="n">
        <f aca="false">L17/L6</f>
        <v>0.0799010513296228</v>
      </c>
    </row>
    <row r="18" customFormat="false" ht="30" hidden="false" customHeight="true" outlineLevel="0" collapsed="false">
      <c r="A18" s="20" t="s">
        <v>21</v>
      </c>
      <c r="B18" s="21" t="n">
        <v>964</v>
      </c>
      <c r="C18" s="21" t="n">
        <v>1043</v>
      </c>
      <c r="D18" s="14" t="n">
        <f aca="false">SUM(B18:C18)</f>
        <v>2007</v>
      </c>
      <c r="E18" s="22" t="n">
        <f aca="false">D18/D6</f>
        <v>0.124658385093168</v>
      </c>
      <c r="F18" s="23" t="n">
        <v>2</v>
      </c>
      <c r="G18" s="23" t="n">
        <v>4</v>
      </c>
      <c r="H18" s="29" t="n">
        <f aca="false">SUM(F18:G18)</f>
        <v>6</v>
      </c>
      <c r="I18" s="24" t="n">
        <f aca="false">H18/H6</f>
        <v>0.0857142857142857</v>
      </c>
      <c r="J18" s="18" t="n">
        <f aca="false">SUM(B18,F18)</f>
        <v>966</v>
      </c>
      <c r="K18" s="18" t="n">
        <f aca="false">SUM(C18,G18)</f>
        <v>1047</v>
      </c>
      <c r="L18" s="18" t="n">
        <f aca="false">SUM(J18:K18)</f>
        <v>2013</v>
      </c>
      <c r="M18" s="25" t="n">
        <f aca="false">L18/L6</f>
        <v>0.124489795918367</v>
      </c>
    </row>
    <row r="19" customFormat="false" ht="30" hidden="false" customHeight="true" outlineLevel="0" collapsed="false">
      <c r="A19" s="20" t="s">
        <v>22</v>
      </c>
      <c r="B19" s="21" t="n">
        <v>820</v>
      </c>
      <c r="C19" s="21" t="n">
        <v>733</v>
      </c>
      <c r="D19" s="14" t="n">
        <f aca="false">SUM(B19:C19)</f>
        <v>1553</v>
      </c>
      <c r="E19" s="22" t="n">
        <f aca="false">D19/D6</f>
        <v>0.0964596273291925</v>
      </c>
      <c r="F19" s="23" t="n">
        <v>2</v>
      </c>
      <c r="G19" s="23" t="n">
        <v>2</v>
      </c>
      <c r="H19" s="29" t="n">
        <f aca="false">SUM(F19:G19)</f>
        <v>4</v>
      </c>
      <c r="I19" s="24" t="n">
        <f aca="false">H19/H6</f>
        <v>0.0571428571428571</v>
      </c>
      <c r="J19" s="18" t="n">
        <f aca="false">SUM(B19,F19)</f>
        <v>822</v>
      </c>
      <c r="K19" s="18" t="n">
        <f aca="false">SUM(C19,G19)</f>
        <v>735</v>
      </c>
      <c r="L19" s="18" t="n">
        <f aca="false">SUM(J19:K19)</f>
        <v>1557</v>
      </c>
      <c r="M19" s="25" t="n">
        <f aca="false">L19/L6</f>
        <v>0.0962894248608534</v>
      </c>
    </row>
    <row r="20" customFormat="false" ht="30" hidden="false" customHeight="true" outlineLevel="0" collapsed="false">
      <c r="A20" s="20" t="s">
        <v>23</v>
      </c>
      <c r="B20" s="21" t="n">
        <v>638</v>
      </c>
      <c r="C20" s="21" t="n">
        <v>522</v>
      </c>
      <c r="D20" s="14" t="n">
        <f aca="false">SUM(B20:C20)</f>
        <v>1160</v>
      </c>
      <c r="E20" s="22" t="n">
        <f aca="false">D20/D6</f>
        <v>0.0720496894409938</v>
      </c>
      <c r="F20" s="23" t="n">
        <v>2</v>
      </c>
      <c r="G20" s="23" t="n">
        <v>1</v>
      </c>
      <c r="H20" s="29" t="n">
        <f aca="false">SUM(F20:G20)</f>
        <v>3</v>
      </c>
      <c r="I20" s="24" t="n">
        <f aca="false">H20/H6</f>
        <v>0.0428571428571429</v>
      </c>
      <c r="J20" s="18" t="n">
        <f aca="false">SUM(B20,F20)</f>
        <v>640</v>
      </c>
      <c r="K20" s="18" t="n">
        <f aca="false">SUM(C20,G20)</f>
        <v>523</v>
      </c>
      <c r="L20" s="18" t="n">
        <f aca="false">SUM(J20:K20)</f>
        <v>1163</v>
      </c>
      <c r="M20" s="25" t="n">
        <f aca="false">L20/L6</f>
        <v>0.0719233147804576</v>
      </c>
    </row>
    <row r="21" customFormat="false" ht="30" hidden="false" customHeight="true" outlineLevel="0" collapsed="false">
      <c r="A21" s="20" t="s">
        <v>24</v>
      </c>
      <c r="B21" s="21" t="n">
        <v>400</v>
      </c>
      <c r="C21" s="21" t="n">
        <v>337</v>
      </c>
      <c r="D21" s="14" t="n">
        <f aca="false">SUM(B21:C21)</f>
        <v>737</v>
      </c>
      <c r="E21" s="22" t="n">
        <f aca="false">D21/D6</f>
        <v>0.045776397515528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42857142857143</v>
      </c>
      <c r="J21" s="18" t="n">
        <f aca="false">SUM(B21,F21)</f>
        <v>401</v>
      </c>
      <c r="K21" s="18" t="n">
        <f aca="false">SUM(C21,G21)</f>
        <v>337</v>
      </c>
      <c r="L21" s="18" t="n">
        <f aca="false">SUM(J21:K21)</f>
        <v>738</v>
      </c>
      <c r="M21" s="25" t="n">
        <f aca="false">L21/L6</f>
        <v>0.0456400742115028</v>
      </c>
    </row>
    <row r="22" customFormat="false" ht="30" hidden="false" customHeight="true" outlineLevel="0" collapsed="false">
      <c r="A22" s="20" t="s">
        <v>25</v>
      </c>
      <c r="B22" s="21" t="n">
        <v>265</v>
      </c>
      <c r="C22" s="21" t="n">
        <v>346</v>
      </c>
      <c r="D22" s="14" t="n">
        <f aca="false">SUM(B22:C22)</f>
        <v>611</v>
      </c>
      <c r="E22" s="22" t="n">
        <f aca="false">D22/D6</f>
        <v>0.0379503105590062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42857142857143</v>
      </c>
      <c r="J22" s="18" t="n">
        <f aca="false">SUM(B22,F22)</f>
        <v>266</v>
      </c>
      <c r="K22" s="18" t="n">
        <f aca="false">SUM(C22,G22)</f>
        <v>346</v>
      </c>
      <c r="L22" s="18" t="n">
        <f aca="false">SUM(J22:K22)</f>
        <v>612</v>
      </c>
      <c r="M22" s="25" t="n">
        <f aca="false">L22/L6</f>
        <v>0.037847866419295</v>
      </c>
    </row>
    <row r="23" customFormat="false" ht="30" hidden="false" customHeight="true" outlineLevel="0" collapsed="false">
      <c r="A23" s="20" t="s">
        <v>26</v>
      </c>
      <c r="B23" s="21" t="n">
        <v>168</v>
      </c>
      <c r="C23" s="21" t="n">
        <v>300</v>
      </c>
      <c r="D23" s="14" t="n">
        <f aca="false">SUM(B23:C23)</f>
        <v>468</v>
      </c>
      <c r="E23" s="22" t="n">
        <f aca="false">D23/D6</f>
        <v>0.0290683229813665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68</v>
      </c>
      <c r="K23" s="18" t="n">
        <f aca="false">SUM(C23,G23)</f>
        <v>300</v>
      </c>
      <c r="L23" s="18" t="n">
        <f aca="false">SUM(J23:K23)</f>
        <v>468</v>
      </c>
      <c r="M23" s="25" t="n">
        <f aca="false">L23/L6</f>
        <v>0.0289424860853432</v>
      </c>
    </row>
    <row r="24" customFormat="false" ht="30" hidden="false" customHeight="true" outlineLevel="0" collapsed="false">
      <c r="A24" s="20" t="s">
        <v>27</v>
      </c>
      <c r="B24" s="21" t="n">
        <v>74</v>
      </c>
      <c r="C24" s="21" t="n">
        <v>180</v>
      </c>
      <c r="D24" s="14" t="n">
        <f aca="false">SUM(B24:C24)</f>
        <v>254</v>
      </c>
      <c r="E24" s="22" t="n">
        <f aca="false">D24/D6</f>
        <v>0.015776397515528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42857142857143</v>
      </c>
      <c r="J24" s="18" t="n">
        <f aca="false">SUM(B24,F24)</f>
        <v>74</v>
      </c>
      <c r="K24" s="18" t="n">
        <f aca="false">SUM(C24,G24)</f>
        <v>181</v>
      </c>
      <c r="L24" s="18" t="n">
        <f aca="false">SUM(J24:K24)</f>
        <v>255</v>
      </c>
      <c r="M24" s="25" t="n">
        <f aca="false">L24/L6</f>
        <v>0.0157699443413729</v>
      </c>
    </row>
    <row r="25" customFormat="false" ht="30" hidden="false" customHeight="true" outlineLevel="0" collapsed="false">
      <c r="A25" s="20" t="s">
        <v>28</v>
      </c>
      <c r="B25" s="21" t="n">
        <v>30</v>
      </c>
      <c r="C25" s="21" t="n">
        <v>85</v>
      </c>
      <c r="D25" s="14" t="n">
        <f aca="false">SUM(B25:C25)</f>
        <v>115</v>
      </c>
      <c r="E25" s="22" t="n">
        <f aca="false">D25/D6</f>
        <v>0.00714285714285714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0</v>
      </c>
      <c r="K25" s="18" t="n">
        <f aca="false">SUM(C25,G25)</f>
        <v>85</v>
      </c>
      <c r="L25" s="18" t="n">
        <f aca="false">SUM(J25:K25)</f>
        <v>115</v>
      </c>
      <c r="M25" s="25" t="n">
        <f aca="false">L25/L6</f>
        <v>0.00711193568336426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19</v>
      </c>
      <c r="D26" s="14" t="n">
        <f aca="false">SUM(B26:C26)</f>
        <v>23</v>
      </c>
      <c r="E26" s="22" t="n">
        <f aca="false">D26/D6</f>
        <v>0.00142857142857143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19</v>
      </c>
      <c r="L26" s="18" t="n">
        <f aca="false">SUM(J26:K26)</f>
        <v>23</v>
      </c>
      <c r="M26" s="25" t="n">
        <f aca="false">L26/L6</f>
        <v>0.0014223871366728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SUM(B27:C27)</f>
        <v>1</v>
      </c>
      <c r="E27" s="22" t="n">
        <f aca="false">D27/D6</f>
        <v>6.2111801242236E-005</v>
      </c>
      <c r="F27" s="28" t="n">
        <v>0</v>
      </c>
      <c r="G27" s="28" t="n">
        <v>0</v>
      </c>
      <c r="H27" s="29" t="n">
        <f aca="false">SUM(F27:G27)</f>
        <v>0</v>
      </c>
      <c r="I27" s="24" t="n">
        <f aca="false">H27/H6</f>
        <v>0</v>
      </c>
      <c r="J27" s="18" t="n">
        <f aca="false">SUM(B27,F27)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18429189857761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8014</v>
      </c>
      <c r="C6" s="14" t="n">
        <f aca="false">SUM(C7:C27)</f>
        <v>8062</v>
      </c>
      <c r="D6" s="14" t="n">
        <f aca="false">SUM(B6:C6)</f>
        <v>16076</v>
      </c>
      <c r="E6" s="15" t="n">
        <f aca="false">SUM(E7:E27)</f>
        <v>1</v>
      </c>
      <c r="F6" s="16" t="n">
        <f aca="false">SUM(F7:F27)</f>
        <v>24</v>
      </c>
      <c r="G6" s="16" t="n">
        <f aca="false">SUM(G7:G27)</f>
        <v>48</v>
      </c>
      <c r="H6" s="16" t="n">
        <f aca="false">SUM(H7:H27)</f>
        <v>72</v>
      </c>
      <c r="I6" s="17" t="n">
        <f aca="false">SUM(I7:I27)</f>
        <v>1</v>
      </c>
      <c r="J6" s="18" t="n">
        <f aca="false">SUM(J7:J27)</f>
        <v>8038</v>
      </c>
      <c r="K6" s="18" t="n">
        <f aca="false">SUM(C6,G6)</f>
        <v>8110</v>
      </c>
      <c r="L6" s="18" t="n">
        <f aca="false">SUM(L7:L27)</f>
        <v>16148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7</v>
      </c>
      <c r="C7" s="21" t="n">
        <v>199</v>
      </c>
      <c r="D7" s="14" t="n">
        <f aca="false">SUM(B7:C7)</f>
        <v>426</v>
      </c>
      <c r="E7" s="22" t="n">
        <f aca="false">D7/D6</f>
        <v>0.0264991291366011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27</v>
      </c>
      <c r="K7" s="18" t="n">
        <f aca="false">SUM(C7,G7)</f>
        <v>199</v>
      </c>
      <c r="L7" s="18" t="n">
        <f aca="false">SUM(J7:K7)</f>
        <v>426</v>
      </c>
      <c r="M7" s="25" t="n">
        <f aca="false">L7/L6</f>
        <v>0.0263809759722566</v>
      </c>
    </row>
    <row r="8" customFormat="false" ht="30" hidden="false" customHeight="true" outlineLevel="0" collapsed="false">
      <c r="A8" s="20" t="s">
        <v>11</v>
      </c>
      <c r="B8" s="21" t="n">
        <v>279</v>
      </c>
      <c r="C8" s="21" t="n">
        <v>257</v>
      </c>
      <c r="D8" s="14" t="n">
        <f aca="false">SUM(B8:C8)</f>
        <v>536</v>
      </c>
      <c r="E8" s="22" t="n">
        <f aca="false">D8/D6</f>
        <v>0.0333416272704653</v>
      </c>
      <c r="F8" s="23" t="n">
        <v>0</v>
      </c>
      <c r="G8" s="23" t="n">
        <v>0</v>
      </c>
      <c r="H8" s="29" t="n">
        <f aca="false">SUM(F8:G8)</f>
        <v>0</v>
      </c>
      <c r="I8" s="24" t="n">
        <f aca="false">H8/H6</f>
        <v>0</v>
      </c>
      <c r="J8" s="18" t="n">
        <f aca="false">SUM(B8,F8)</f>
        <v>279</v>
      </c>
      <c r="K8" s="18" t="n">
        <f aca="false">SUM(C8,G8)</f>
        <v>257</v>
      </c>
      <c r="L8" s="18" t="n">
        <f aca="false">SUM(J8:K8)</f>
        <v>536</v>
      </c>
      <c r="M8" s="25" t="n">
        <f aca="false">L8/L6</f>
        <v>0.0331929650730741</v>
      </c>
    </row>
    <row r="9" customFormat="false" ht="30" hidden="false" customHeight="true" outlineLevel="0" collapsed="false">
      <c r="A9" s="20" t="s">
        <v>12</v>
      </c>
      <c r="B9" s="21" t="n">
        <v>312</v>
      </c>
      <c r="C9" s="21" t="n">
        <v>310</v>
      </c>
      <c r="D9" s="14" t="n">
        <f aca="false">SUM(B9:C9)</f>
        <v>622</v>
      </c>
      <c r="E9" s="22" t="n">
        <f aca="false">D9/D6</f>
        <v>0.0386912167205773</v>
      </c>
      <c r="F9" s="23" t="n">
        <v>0</v>
      </c>
      <c r="G9" s="23" t="n">
        <v>2</v>
      </c>
      <c r="H9" s="29" t="n">
        <f aca="false">SUM(F9:G9)</f>
        <v>2</v>
      </c>
      <c r="I9" s="24" t="n">
        <f aca="false">H9/H6</f>
        <v>0.0277777777777778</v>
      </c>
      <c r="J9" s="18" t="n">
        <f aca="false">SUM(B9,F9)</f>
        <v>312</v>
      </c>
      <c r="K9" s="18" t="n">
        <f aca="false">SUM(C9,G9)</f>
        <v>312</v>
      </c>
      <c r="L9" s="18" t="n">
        <f aca="false">SUM(J9:K9)</f>
        <v>624</v>
      </c>
      <c r="M9" s="25" t="n">
        <f aca="false">L9/L6</f>
        <v>0.038642556353728</v>
      </c>
    </row>
    <row r="10" customFormat="false" ht="30" hidden="false" customHeight="true" outlineLevel="0" collapsed="false">
      <c r="A10" s="20" t="s">
        <v>13</v>
      </c>
      <c r="B10" s="21" t="n">
        <v>462</v>
      </c>
      <c r="C10" s="21" t="n">
        <v>414</v>
      </c>
      <c r="D10" s="14" t="n">
        <f aca="false">SUM(B10:C10)</f>
        <v>876</v>
      </c>
      <c r="E10" s="22" t="n">
        <f aca="false">D10/D6</f>
        <v>0.0544911669569545</v>
      </c>
      <c r="F10" s="23" t="n">
        <v>2</v>
      </c>
      <c r="G10" s="23" t="n">
        <v>2</v>
      </c>
      <c r="H10" s="29" t="n">
        <f aca="false">SUM(F10:G10)</f>
        <v>4</v>
      </c>
      <c r="I10" s="24" t="n">
        <f aca="false">H10/H6</f>
        <v>0.0555555555555556</v>
      </c>
      <c r="J10" s="18" t="n">
        <f aca="false">SUM(B10,F10)</f>
        <v>464</v>
      </c>
      <c r="K10" s="18" t="n">
        <f aca="false">SUM(C10,G10)</f>
        <v>416</v>
      </c>
      <c r="L10" s="18" t="n">
        <f aca="false">SUM(J10:K10)</f>
        <v>880</v>
      </c>
      <c r="M10" s="25" t="n">
        <f aca="false">L10/L6</f>
        <v>0.0544959128065395</v>
      </c>
    </row>
    <row r="11" customFormat="false" ht="30" hidden="false" customHeight="true" outlineLevel="0" collapsed="false">
      <c r="A11" s="20" t="s">
        <v>14</v>
      </c>
      <c r="B11" s="21" t="n">
        <v>570</v>
      </c>
      <c r="C11" s="21" t="n">
        <v>504</v>
      </c>
      <c r="D11" s="14" t="n">
        <f aca="false">SUM(B11:C11)</f>
        <v>1074</v>
      </c>
      <c r="E11" s="22" t="n">
        <f aca="false">D11/D6</f>
        <v>0.0668076635979099</v>
      </c>
      <c r="F11" s="23" t="n">
        <v>2</v>
      </c>
      <c r="G11" s="23" t="n">
        <v>0</v>
      </c>
      <c r="H11" s="29" t="n">
        <f aca="false">SUM(F11:G11)</f>
        <v>2</v>
      </c>
      <c r="I11" s="24" t="n">
        <f aca="false">H11/H6</f>
        <v>0.0277777777777778</v>
      </c>
      <c r="J11" s="18" t="n">
        <f aca="false">SUM(B11,F11)</f>
        <v>572</v>
      </c>
      <c r="K11" s="18" t="n">
        <f aca="false">SUM(C11,G11)</f>
        <v>504</v>
      </c>
      <c r="L11" s="18" t="n">
        <f aca="false">SUM(J11:K11)</f>
        <v>1076</v>
      </c>
      <c r="M11" s="25" t="n">
        <f aca="false">L11/L6</f>
        <v>0.0666336388407233</v>
      </c>
    </row>
    <row r="12" customFormat="false" ht="30" hidden="false" customHeight="true" outlineLevel="0" collapsed="false">
      <c r="A12" s="20" t="s">
        <v>15</v>
      </c>
      <c r="B12" s="21" t="n">
        <v>468</v>
      </c>
      <c r="C12" s="21" t="n">
        <v>438</v>
      </c>
      <c r="D12" s="14" t="n">
        <f aca="false">SUM(B12:C12)</f>
        <v>906</v>
      </c>
      <c r="E12" s="22" t="n">
        <f aca="false">D12/D6</f>
        <v>0.0563573028116447</v>
      </c>
      <c r="F12" s="23" t="n">
        <v>3</v>
      </c>
      <c r="G12" s="23" t="n">
        <v>4</v>
      </c>
      <c r="H12" s="29" t="n">
        <f aca="false">SUM(F12:G12)</f>
        <v>7</v>
      </c>
      <c r="I12" s="24" t="n">
        <f aca="false">H12/H6</f>
        <v>0.0972222222222222</v>
      </c>
      <c r="J12" s="18" t="n">
        <f aca="false">SUM(B12,F12)</f>
        <v>471</v>
      </c>
      <c r="K12" s="18" t="n">
        <f aca="false">SUM(C12,G12)</f>
        <v>442</v>
      </c>
      <c r="L12" s="18" t="n">
        <f aca="false">SUM(J12:K12)</f>
        <v>913</v>
      </c>
      <c r="M12" s="25" t="n">
        <f aca="false">L12/L6</f>
        <v>0.0565395095367847</v>
      </c>
    </row>
    <row r="13" customFormat="false" ht="30" hidden="false" customHeight="true" outlineLevel="0" collapsed="false">
      <c r="A13" s="20" t="s">
        <v>16</v>
      </c>
      <c r="B13" s="21" t="n">
        <v>568</v>
      </c>
      <c r="C13" s="21" t="n">
        <v>467</v>
      </c>
      <c r="D13" s="14" t="n">
        <f aca="false">SUM(B13:C13)</f>
        <v>1035</v>
      </c>
      <c r="E13" s="22" t="n">
        <f aca="false">D13/D6</f>
        <v>0.0643816869868126</v>
      </c>
      <c r="F13" s="23" t="n">
        <v>3</v>
      </c>
      <c r="G13" s="23" t="n">
        <v>4</v>
      </c>
      <c r="H13" s="29" t="n">
        <f aca="false">SUM(F13:G13)</f>
        <v>7</v>
      </c>
      <c r="I13" s="24" t="n">
        <f aca="false">H13/H6</f>
        <v>0.0972222222222222</v>
      </c>
      <c r="J13" s="18" t="n">
        <f aca="false">SUM(B13,F13)</f>
        <v>571</v>
      </c>
      <c r="K13" s="18" t="n">
        <f aca="false">SUM(C13,G13)</f>
        <v>471</v>
      </c>
      <c r="L13" s="18" t="n">
        <f aca="false">SUM(J13:K13)</f>
        <v>1042</v>
      </c>
      <c r="M13" s="25" t="n">
        <f aca="false">L13/L6</f>
        <v>0.0645281149368343</v>
      </c>
    </row>
    <row r="14" customFormat="false" ht="30" hidden="false" customHeight="true" outlineLevel="0" collapsed="false">
      <c r="A14" s="20" t="s">
        <v>17</v>
      </c>
      <c r="B14" s="21" t="n">
        <v>419</v>
      </c>
      <c r="C14" s="21" t="n">
        <v>394</v>
      </c>
      <c r="D14" s="14" t="n">
        <f aca="false">SUM(B14:C14)</f>
        <v>813</v>
      </c>
      <c r="E14" s="22" t="n">
        <f aca="false">D14/D6</f>
        <v>0.050572281662105</v>
      </c>
      <c r="F14" s="23" t="n">
        <v>3</v>
      </c>
      <c r="G14" s="23" t="n">
        <v>3</v>
      </c>
      <c r="H14" s="29" t="n">
        <f aca="false">SUM(F14:G14)</f>
        <v>6</v>
      </c>
      <c r="I14" s="24" t="n">
        <f aca="false">H14/H6</f>
        <v>0.0833333333333333</v>
      </c>
      <c r="J14" s="18" t="n">
        <f aca="false">SUM(B14,F14)</f>
        <v>422</v>
      </c>
      <c r="K14" s="18" t="n">
        <f aca="false">SUM(C14,G14)</f>
        <v>397</v>
      </c>
      <c r="L14" s="18" t="n">
        <f aca="false">SUM(J14:K14)</f>
        <v>819</v>
      </c>
      <c r="M14" s="25" t="n">
        <f aca="false">L14/L6</f>
        <v>0.050718355214268</v>
      </c>
    </row>
    <row r="15" customFormat="false" ht="30" hidden="false" customHeight="true" outlineLevel="0" collapsed="false">
      <c r="A15" s="20" t="s">
        <v>18</v>
      </c>
      <c r="B15" s="21" t="n">
        <v>339</v>
      </c>
      <c r="C15" s="21" t="n">
        <v>335</v>
      </c>
      <c r="D15" s="14" t="n">
        <f aca="false">SUM(B15:C15)</f>
        <v>674</v>
      </c>
      <c r="E15" s="22" t="n">
        <f aca="false">D15/D6</f>
        <v>0.0419258522020403</v>
      </c>
      <c r="F15" s="23" t="n">
        <v>1</v>
      </c>
      <c r="G15" s="23" t="n">
        <v>11</v>
      </c>
      <c r="H15" s="29" t="n">
        <f aca="false">SUM(F15:G15)</f>
        <v>12</v>
      </c>
      <c r="I15" s="24" t="n">
        <f aca="false">H15/H6</f>
        <v>0.166666666666667</v>
      </c>
      <c r="J15" s="18" t="n">
        <f aca="false">SUM(B15,F15)</f>
        <v>340</v>
      </c>
      <c r="K15" s="18" t="n">
        <f aca="false">SUM(C15,G15)</f>
        <v>346</v>
      </c>
      <c r="L15" s="18" t="n">
        <f aca="false">SUM(J15:K15)</f>
        <v>686</v>
      </c>
      <c r="M15" s="25" t="n">
        <f aca="false">L15/L6</f>
        <v>0.0424820411196433</v>
      </c>
    </row>
    <row r="16" customFormat="false" ht="30" hidden="false" customHeight="true" outlineLevel="0" collapsed="false">
      <c r="A16" s="20" t="s">
        <v>19</v>
      </c>
      <c r="B16" s="21" t="n">
        <v>410</v>
      </c>
      <c r="C16" s="21" t="n">
        <v>491</v>
      </c>
      <c r="D16" s="14" t="n">
        <f aca="false">SUM(B16:C16)</f>
        <v>901</v>
      </c>
      <c r="E16" s="22" t="n">
        <f aca="false">D16/D6</f>
        <v>0.0560462801691963</v>
      </c>
      <c r="F16" s="23" t="n">
        <v>2</v>
      </c>
      <c r="G16" s="23" t="n">
        <v>9</v>
      </c>
      <c r="H16" s="29" t="n">
        <f aca="false">SUM(F16:G16)</f>
        <v>11</v>
      </c>
      <c r="I16" s="24" t="n">
        <f aca="false">H16/H6</f>
        <v>0.152777777777778</v>
      </c>
      <c r="J16" s="18" t="n">
        <f aca="false">SUM(B16,F16)</f>
        <v>412</v>
      </c>
      <c r="K16" s="18" t="n">
        <f aca="false">SUM(C16,G16)</f>
        <v>500</v>
      </c>
      <c r="L16" s="18" t="n">
        <f aca="false">SUM(J16:K16)</f>
        <v>912</v>
      </c>
      <c r="M16" s="25" t="n">
        <f aca="false">L16/L6</f>
        <v>0.0564775823631409</v>
      </c>
    </row>
    <row r="17" customFormat="false" ht="30" hidden="false" customHeight="true" outlineLevel="0" collapsed="false">
      <c r="A17" s="20" t="s">
        <v>20</v>
      </c>
      <c r="B17" s="21" t="n">
        <v>598</v>
      </c>
      <c r="C17" s="21" t="n">
        <v>683</v>
      </c>
      <c r="D17" s="14" t="n">
        <f aca="false">SUM(B17:C17)</f>
        <v>1281</v>
      </c>
      <c r="E17" s="22" t="n">
        <f aca="false">D17/D6</f>
        <v>0.0796840009952725</v>
      </c>
      <c r="F17" s="23" t="n">
        <v>0</v>
      </c>
      <c r="G17" s="23" t="n">
        <v>5</v>
      </c>
      <c r="H17" s="29" t="n">
        <f aca="false">SUM(F17:G17)</f>
        <v>5</v>
      </c>
      <c r="I17" s="24" t="n">
        <f aca="false">H17/H6</f>
        <v>0.0694444444444445</v>
      </c>
      <c r="J17" s="18" t="n">
        <f aca="false">SUM(B17,F17)</f>
        <v>598</v>
      </c>
      <c r="K17" s="18" t="n">
        <f aca="false">SUM(C17,G17)</f>
        <v>688</v>
      </c>
      <c r="L17" s="18" t="n">
        <f aca="false">SUM(J17:K17)</f>
        <v>1286</v>
      </c>
      <c r="M17" s="25" t="n">
        <f aca="false">L17/L6</f>
        <v>0.0796383453059202</v>
      </c>
    </row>
    <row r="18" customFormat="false" ht="30" hidden="false" customHeight="true" outlineLevel="0" collapsed="false">
      <c r="A18" s="20" t="s">
        <v>21</v>
      </c>
      <c r="B18" s="21" t="n">
        <v>961</v>
      </c>
      <c r="C18" s="21" t="n">
        <v>1031</v>
      </c>
      <c r="D18" s="14" t="n">
        <f aca="false">SUM(B18:C18)</f>
        <v>1992</v>
      </c>
      <c r="E18" s="22" t="n">
        <f aca="false">D18/D6</f>
        <v>0.123911420751431</v>
      </c>
      <c r="F18" s="23" t="n">
        <v>2</v>
      </c>
      <c r="G18" s="23" t="n">
        <v>4</v>
      </c>
      <c r="H18" s="29" t="n">
        <f aca="false">SUM(F18:G18)</f>
        <v>6</v>
      </c>
      <c r="I18" s="24" t="n">
        <f aca="false">H18/H6</f>
        <v>0.0833333333333333</v>
      </c>
      <c r="J18" s="18" t="n">
        <f aca="false">SUM(B18,F18)</f>
        <v>963</v>
      </c>
      <c r="K18" s="18" t="n">
        <f aca="false">SUM(C18,G18)</f>
        <v>1035</v>
      </c>
      <c r="L18" s="18" t="n">
        <f aca="false">SUM(J18:K18)</f>
        <v>1998</v>
      </c>
      <c r="M18" s="25" t="n">
        <f aca="false">L18/L6</f>
        <v>0.123730492940302</v>
      </c>
    </row>
    <row r="19" customFormat="false" ht="30" hidden="false" customHeight="true" outlineLevel="0" collapsed="false">
      <c r="A19" s="20" t="s">
        <v>22</v>
      </c>
      <c r="B19" s="21" t="n">
        <v>810</v>
      </c>
      <c r="C19" s="21" t="n">
        <v>742</v>
      </c>
      <c r="D19" s="14" t="n">
        <f aca="false">SUM(B19:C19)</f>
        <v>1552</v>
      </c>
      <c r="E19" s="22" t="n">
        <f aca="false">D19/D6</f>
        <v>0.0965414282159741</v>
      </c>
      <c r="F19" s="23" t="n">
        <v>2</v>
      </c>
      <c r="G19" s="23" t="n">
        <v>2</v>
      </c>
      <c r="H19" s="29" t="n">
        <f aca="false">SUM(F19:G19)</f>
        <v>4</v>
      </c>
      <c r="I19" s="24" t="n">
        <f aca="false">H19/H6</f>
        <v>0.0555555555555556</v>
      </c>
      <c r="J19" s="18" t="n">
        <f aca="false">SUM(B19,F19)</f>
        <v>812</v>
      </c>
      <c r="K19" s="18" t="n">
        <f aca="false">SUM(C19,G19)</f>
        <v>744</v>
      </c>
      <c r="L19" s="18" t="n">
        <f aca="false">SUM(J19:K19)</f>
        <v>1556</v>
      </c>
      <c r="M19" s="25" t="n">
        <f aca="false">L19/L6</f>
        <v>0.0963586821897449</v>
      </c>
    </row>
    <row r="20" customFormat="false" ht="30" hidden="false" customHeight="true" outlineLevel="0" collapsed="false">
      <c r="A20" s="20" t="s">
        <v>23</v>
      </c>
      <c r="B20" s="21" t="n">
        <v>653</v>
      </c>
      <c r="C20" s="21" t="n">
        <v>515</v>
      </c>
      <c r="D20" s="14" t="n">
        <f aca="false">SUM(B20:C20)</f>
        <v>1168</v>
      </c>
      <c r="E20" s="22" t="n">
        <f aca="false">D20/D6</f>
        <v>0.0726548892759393</v>
      </c>
      <c r="F20" s="23" t="n">
        <v>2</v>
      </c>
      <c r="G20" s="23" t="n">
        <v>1</v>
      </c>
      <c r="H20" s="29" t="n">
        <f aca="false">SUM(F20:G20)</f>
        <v>3</v>
      </c>
      <c r="I20" s="24" t="n">
        <f aca="false">H20/H6</f>
        <v>0.0416666666666667</v>
      </c>
      <c r="J20" s="18" t="n">
        <f aca="false">SUM(B20,F20)</f>
        <v>655</v>
      </c>
      <c r="K20" s="18" t="n">
        <f aca="false">SUM(C20,G20)</f>
        <v>516</v>
      </c>
      <c r="L20" s="18" t="n">
        <f aca="false">SUM(J20:K20)</f>
        <v>1171</v>
      </c>
      <c r="M20" s="25" t="n">
        <f aca="false">L20/L6</f>
        <v>0.0725167203368838</v>
      </c>
    </row>
    <row r="21" customFormat="false" ht="30" hidden="false" customHeight="true" outlineLevel="0" collapsed="false">
      <c r="A21" s="20" t="s">
        <v>24</v>
      </c>
      <c r="B21" s="21" t="n">
        <v>396</v>
      </c>
      <c r="C21" s="21" t="n">
        <v>349</v>
      </c>
      <c r="D21" s="14" t="n">
        <f aca="false">SUM(B21:C21)</f>
        <v>745</v>
      </c>
      <c r="E21" s="22" t="n">
        <f aca="false">D21/D6</f>
        <v>0.0463423737248072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38888888888889</v>
      </c>
      <c r="J21" s="18" t="n">
        <f aca="false">SUM(B21,F21)</f>
        <v>397</v>
      </c>
      <c r="K21" s="18" t="n">
        <f aca="false">SUM(C21,G21)</f>
        <v>349</v>
      </c>
      <c r="L21" s="18" t="n">
        <f aca="false">SUM(J21:K21)</f>
        <v>746</v>
      </c>
      <c r="M21" s="25" t="n">
        <f aca="false">L21/L6</f>
        <v>0.046197671538271</v>
      </c>
    </row>
    <row r="22" customFormat="false" ht="30" hidden="false" customHeight="true" outlineLevel="0" collapsed="false">
      <c r="A22" s="20" t="s">
        <v>25</v>
      </c>
      <c r="B22" s="21" t="n">
        <v>263</v>
      </c>
      <c r="C22" s="21" t="n">
        <v>340</v>
      </c>
      <c r="D22" s="14" t="n">
        <f aca="false">SUM(B22:C22)</f>
        <v>603</v>
      </c>
      <c r="E22" s="22" t="n">
        <f aca="false">D22/D6</f>
        <v>0.0375093306792735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38888888888889</v>
      </c>
      <c r="J22" s="18" t="n">
        <f aca="false">SUM(B22,F22)</f>
        <v>264</v>
      </c>
      <c r="K22" s="18" t="n">
        <f aca="false">SUM(C22,G22)</f>
        <v>340</v>
      </c>
      <c r="L22" s="18" t="n">
        <f aca="false">SUM(J22:K22)</f>
        <v>604</v>
      </c>
      <c r="M22" s="25" t="n">
        <f aca="false">L22/L6</f>
        <v>0.0374040128808521</v>
      </c>
    </row>
    <row r="23" customFormat="false" ht="30" hidden="false" customHeight="true" outlineLevel="0" collapsed="false">
      <c r="A23" s="20" t="s">
        <v>26</v>
      </c>
      <c r="B23" s="21" t="n">
        <v>172</v>
      </c>
      <c r="C23" s="21" t="n">
        <v>302</v>
      </c>
      <c r="D23" s="14" t="n">
        <f aca="false">SUM(B23:C23)</f>
        <v>474</v>
      </c>
      <c r="E23" s="22" t="n">
        <f aca="false">D23/D6</f>
        <v>0.0294849465041055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72</v>
      </c>
      <c r="K23" s="18" t="n">
        <f aca="false">SUM(C23,G23)</f>
        <v>302</v>
      </c>
      <c r="L23" s="18" t="n">
        <f aca="false">SUM(J23:K23)</f>
        <v>474</v>
      </c>
      <c r="M23" s="25" t="n">
        <f aca="false">L23/L6</f>
        <v>0.0293534803071588</v>
      </c>
    </row>
    <row r="24" customFormat="false" ht="30" hidden="false" customHeight="true" outlineLevel="0" collapsed="false">
      <c r="A24" s="20" t="s">
        <v>27</v>
      </c>
      <c r="B24" s="21" t="n">
        <v>73</v>
      </c>
      <c r="C24" s="21" t="n">
        <v>184</v>
      </c>
      <c r="D24" s="14" t="n">
        <f aca="false">SUM(B24:C24)</f>
        <v>257</v>
      </c>
      <c r="E24" s="22" t="n">
        <f aca="false">D24/D6</f>
        <v>0.0159865638218462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38888888888889</v>
      </c>
      <c r="J24" s="18" t="n">
        <f aca="false">SUM(B24,F24)</f>
        <v>73</v>
      </c>
      <c r="K24" s="18" t="n">
        <f aca="false">SUM(C24,G24)</f>
        <v>185</v>
      </c>
      <c r="L24" s="18" t="n">
        <f aca="false">SUM(J24:K24)</f>
        <v>258</v>
      </c>
      <c r="M24" s="25" t="n">
        <f aca="false">L24/L6</f>
        <v>0.0159772108000991</v>
      </c>
    </row>
    <row r="25" customFormat="false" ht="30" hidden="false" customHeight="true" outlineLevel="0" collapsed="false">
      <c r="A25" s="20" t="s">
        <v>28</v>
      </c>
      <c r="B25" s="21" t="n">
        <v>30</v>
      </c>
      <c r="C25" s="21" t="n">
        <v>83</v>
      </c>
      <c r="D25" s="14" t="n">
        <f aca="false">SUM(B25:C25)</f>
        <v>113</v>
      </c>
      <c r="E25" s="22" t="n">
        <f aca="false">D25/D6</f>
        <v>0.00702911171933317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0</v>
      </c>
      <c r="K25" s="18" t="n">
        <f aca="false">SUM(C25,G25)</f>
        <v>83</v>
      </c>
      <c r="L25" s="18" t="n">
        <f aca="false">SUM(J25:K25)</f>
        <v>113</v>
      </c>
      <c r="M25" s="25" t="n">
        <f aca="false">L25/L6</f>
        <v>0.00699777062174882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3</v>
      </c>
      <c r="D26" s="14" t="n">
        <f aca="false">SUM(B26:C26)</f>
        <v>27</v>
      </c>
      <c r="E26" s="22" t="n">
        <f aca="false">D26/D6</f>
        <v>0.0016795222692212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3</v>
      </c>
      <c r="L26" s="18" t="n">
        <f aca="false">SUM(J26:K26)</f>
        <v>27</v>
      </c>
      <c r="M26" s="25" t="n">
        <f aca="false">L26/L6</f>
        <v>0.0016720336883824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SUM(B27:C27)</f>
        <v>1</v>
      </c>
      <c r="E27" s="22" t="n">
        <f aca="false">D27/D6</f>
        <v>6.22045284896741E-005</v>
      </c>
      <c r="F27" s="28" t="n">
        <v>0</v>
      </c>
      <c r="G27" s="28" t="n">
        <v>0</v>
      </c>
      <c r="H27" s="29" t="n">
        <f aca="false">SUM(F27:G27)</f>
        <v>0</v>
      </c>
      <c r="I27" s="24" t="n">
        <f aca="false">H27/H6</f>
        <v>0</v>
      </c>
      <c r="J27" s="18" t="n">
        <f aca="false">SUM(B27,F27)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19271736437949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93</v>
      </c>
      <c r="C6" s="14" t="n">
        <f aca="false">SUM(C7:C27)</f>
        <v>8067</v>
      </c>
      <c r="D6" s="14" t="n">
        <f aca="false">SUM(B6:C6)</f>
        <v>16060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9</v>
      </c>
      <c r="H6" s="16" t="n">
        <f aca="false">SUM(H7:H27)</f>
        <v>74</v>
      </c>
      <c r="I6" s="17" t="n">
        <f aca="false">SUM(I7:I27)</f>
        <v>1</v>
      </c>
      <c r="J6" s="18" t="n">
        <f aca="false">SUM(J7:J27)</f>
        <v>8018</v>
      </c>
      <c r="K6" s="18" t="n">
        <f aca="false">SUM(C6,G6)</f>
        <v>8116</v>
      </c>
      <c r="L6" s="18" t="n">
        <f aca="false">SUM(L7:L27)</f>
        <v>1613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9</v>
      </c>
      <c r="C7" s="21" t="n">
        <v>203</v>
      </c>
      <c r="D7" s="14" t="n">
        <f aca="false">SUM(B7:C7)</f>
        <v>432</v>
      </c>
      <c r="E7" s="22" t="n">
        <f aca="false">D7/D6</f>
        <v>0.0268991282689913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29</v>
      </c>
      <c r="K7" s="18" t="n">
        <f aca="false">SUM(C7,G7)</f>
        <v>203</v>
      </c>
      <c r="L7" s="18" t="n">
        <f aca="false">SUM(J7:K7)</f>
        <v>432</v>
      </c>
      <c r="M7" s="25" t="n">
        <f aca="false">L7/L6</f>
        <v>0.026775753068055</v>
      </c>
    </row>
    <row r="8" customFormat="false" ht="30" hidden="false" customHeight="true" outlineLevel="0" collapsed="false">
      <c r="A8" s="20" t="s">
        <v>11</v>
      </c>
      <c r="B8" s="21" t="n">
        <v>277</v>
      </c>
      <c r="C8" s="21" t="n">
        <v>258</v>
      </c>
      <c r="D8" s="14" t="n">
        <f aca="false">SUM(B8:C8)</f>
        <v>535</v>
      </c>
      <c r="E8" s="22" t="n">
        <f aca="false">D8/D6</f>
        <v>0.0333125778331258</v>
      </c>
      <c r="F8" s="23" t="n">
        <v>0</v>
      </c>
      <c r="G8" s="23" t="n">
        <v>0</v>
      </c>
      <c r="H8" s="29" t="n">
        <f aca="false">SUM(F8:G8)</f>
        <v>0</v>
      </c>
      <c r="I8" s="24" t="n">
        <f aca="false">H8/H6</f>
        <v>0</v>
      </c>
      <c r="J8" s="18" t="n">
        <f aca="false">SUM(B8,F8)</f>
        <v>277</v>
      </c>
      <c r="K8" s="18" t="n">
        <f aca="false">SUM(C8,G8)</f>
        <v>258</v>
      </c>
      <c r="L8" s="18" t="n">
        <f aca="false">SUM(J8:K8)</f>
        <v>535</v>
      </c>
      <c r="M8" s="25" t="n">
        <f aca="false">L8/L6</f>
        <v>0.03315978678567</v>
      </c>
    </row>
    <row r="9" customFormat="false" ht="30" hidden="false" customHeight="true" outlineLevel="0" collapsed="false">
      <c r="A9" s="20" t="s">
        <v>12</v>
      </c>
      <c r="B9" s="21" t="n">
        <v>309</v>
      </c>
      <c r="C9" s="21" t="n">
        <v>309</v>
      </c>
      <c r="D9" s="14" t="n">
        <f aca="false">SUM(B9:C9)</f>
        <v>618</v>
      </c>
      <c r="E9" s="22" t="n">
        <f aca="false">D9/D6</f>
        <v>0.038480697384807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35135135135135</v>
      </c>
      <c r="J9" s="18" t="n">
        <f aca="false">SUM(B9,F9)</f>
        <v>309</v>
      </c>
      <c r="K9" s="18" t="n">
        <f aca="false">SUM(C9,G9)</f>
        <v>310</v>
      </c>
      <c r="L9" s="18" t="n">
        <f aca="false">SUM(J9:K9)</f>
        <v>619</v>
      </c>
      <c r="M9" s="25" t="n">
        <f aca="false">L9/L6</f>
        <v>0.0383661832155696</v>
      </c>
    </row>
    <row r="10" customFormat="false" ht="30" hidden="false" customHeight="true" outlineLevel="0" collapsed="false">
      <c r="A10" s="20" t="s">
        <v>13</v>
      </c>
      <c r="B10" s="21" t="n">
        <v>456</v>
      </c>
      <c r="C10" s="21" t="n">
        <v>416</v>
      </c>
      <c r="D10" s="14" t="n">
        <f aca="false">SUM(B10:C10)</f>
        <v>872</v>
      </c>
      <c r="E10" s="22" t="n">
        <f aca="false">D10/D6</f>
        <v>0.0542963885429639</v>
      </c>
      <c r="F10" s="23" t="n">
        <v>2</v>
      </c>
      <c r="G10" s="23" t="n">
        <v>3</v>
      </c>
      <c r="H10" s="29" t="n">
        <f aca="false">SUM(F10:G10)</f>
        <v>5</v>
      </c>
      <c r="I10" s="24" t="n">
        <f aca="false">H10/H6</f>
        <v>0.0675675675675676</v>
      </c>
      <c r="J10" s="18" t="n">
        <f aca="false">SUM(B10,F10)</f>
        <v>458</v>
      </c>
      <c r="K10" s="18" t="n">
        <f aca="false">SUM(C10,G10)</f>
        <v>419</v>
      </c>
      <c r="L10" s="18" t="n">
        <f aca="false">SUM(J10:K10)</f>
        <v>877</v>
      </c>
      <c r="M10" s="25" t="n">
        <f aca="false">L10/L6</f>
        <v>0.0543572579645469</v>
      </c>
    </row>
    <row r="11" customFormat="false" ht="30" hidden="false" customHeight="true" outlineLevel="0" collapsed="false">
      <c r="A11" s="20" t="s">
        <v>14</v>
      </c>
      <c r="B11" s="21" t="n">
        <v>561</v>
      </c>
      <c r="C11" s="21" t="n">
        <v>498</v>
      </c>
      <c r="D11" s="14" t="n">
        <f aca="false">SUM(B11:C11)</f>
        <v>1059</v>
      </c>
      <c r="E11" s="22" t="n">
        <f aca="false">D11/D6</f>
        <v>0.0659402241594023</v>
      </c>
      <c r="F11" s="23" t="n">
        <v>2</v>
      </c>
      <c r="G11" s="23" t="n">
        <v>0</v>
      </c>
      <c r="H11" s="29" t="n">
        <f aca="false">SUM(F11:G11)</f>
        <v>2</v>
      </c>
      <c r="I11" s="24" t="n">
        <f aca="false">H11/H6</f>
        <v>0.027027027027027</v>
      </c>
      <c r="J11" s="18" t="n">
        <f aca="false">SUM(B11,F11)</f>
        <v>563</v>
      </c>
      <c r="K11" s="18" t="n">
        <f aca="false">SUM(C11,G11)</f>
        <v>498</v>
      </c>
      <c r="L11" s="18" t="n">
        <f aca="false">SUM(J11:K11)</f>
        <v>1061</v>
      </c>
      <c r="M11" s="25" t="n">
        <f aca="false">L11/L6</f>
        <v>0.0657617453824222</v>
      </c>
    </row>
    <row r="12" customFormat="false" ht="30" hidden="false" customHeight="true" outlineLevel="0" collapsed="false">
      <c r="A12" s="20" t="s">
        <v>15</v>
      </c>
      <c r="B12" s="21" t="n">
        <v>474</v>
      </c>
      <c r="C12" s="21" t="n">
        <v>440</v>
      </c>
      <c r="D12" s="14" t="n">
        <f aca="false">SUM(B12:C12)</f>
        <v>914</v>
      </c>
      <c r="E12" s="22" t="n">
        <f aca="false">D12/D6</f>
        <v>0.0569115815691158</v>
      </c>
      <c r="F12" s="23" t="n">
        <v>4</v>
      </c>
      <c r="G12" s="23" t="n">
        <v>4</v>
      </c>
      <c r="H12" s="29" t="n">
        <f aca="false">SUM(F12:G12)</f>
        <v>8</v>
      </c>
      <c r="I12" s="24" t="n">
        <f aca="false">H12/H6</f>
        <v>0.108108108108108</v>
      </c>
      <c r="J12" s="18" t="n">
        <f aca="false">SUM(B12,F12)</f>
        <v>478</v>
      </c>
      <c r="K12" s="18" t="n">
        <f aca="false">SUM(C12,G12)</f>
        <v>444</v>
      </c>
      <c r="L12" s="18" t="n">
        <f aca="false">SUM(J12:K12)</f>
        <v>922</v>
      </c>
      <c r="M12" s="25" t="n">
        <f aca="false">L12/L6</f>
        <v>0.057146398909136</v>
      </c>
    </row>
    <row r="13" customFormat="false" ht="30" hidden="false" customHeight="true" outlineLevel="0" collapsed="false">
      <c r="A13" s="20" t="s">
        <v>16</v>
      </c>
      <c r="B13" s="21" t="n">
        <v>560</v>
      </c>
      <c r="C13" s="21" t="n">
        <v>464</v>
      </c>
      <c r="D13" s="14" t="n">
        <f aca="false">SUM(B13:C13)</f>
        <v>1024</v>
      </c>
      <c r="E13" s="22" t="n">
        <f aca="false">D13/D6</f>
        <v>0.063760896637609</v>
      </c>
      <c r="F13" s="23" t="n">
        <v>3</v>
      </c>
      <c r="G13" s="23" t="n">
        <v>4</v>
      </c>
      <c r="H13" s="29" t="n">
        <f aca="false">SUM(F13:G13)</f>
        <v>7</v>
      </c>
      <c r="I13" s="24" t="n">
        <f aca="false">H13/H6</f>
        <v>0.0945945945945946</v>
      </c>
      <c r="J13" s="18" t="n">
        <f aca="false">SUM(B13,F13)</f>
        <v>563</v>
      </c>
      <c r="K13" s="18" t="n">
        <f aca="false">SUM(C13,G13)</f>
        <v>468</v>
      </c>
      <c r="L13" s="18" t="n">
        <f aca="false">SUM(J13:K13)</f>
        <v>1031</v>
      </c>
      <c r="M13" s="25" t="n">
        <f aca="false">L13/L6</f>
        <v>0.0639023180860295</v>
      </c>
    </row>
    <row r="14" customFormat="false" ht="30" hidden="false" customHeight="true" outlineLevel="0" collapsed="false">
      <c r="A14" s="20" t="s">
        <v>17</v>
      </c>
      <c r="B14" s="21" t="n">
        <v>412</v>
      </c>
      <c r="C14" s="21" t="n">
        <v>391</v>
      </c>
      <c r="D14" s="14" t="n">
        <f aca="false">SUM(B14:C14)</f>
        <v>803</v>
      </c>
      <c r="E14" s="22" t="n">
        <f aca="false">D14/D6</f>
        <v>0.05</v>
      </c>
      <c r="F14" s="23" t="n">
        <v>3</v>
      </c>
      <c r="G14" s="23" t="n">
        <v>4</v>
      </c>
      <c r="H14" s="29" t="n">
        <f aca="false">SUM(F14:G14)</f>
        <v>7</v>
      </c>
      <c r="I14" s="24" t="n">
        <f aca="false">H14/H6</f>
        <v>0.0945945945945946</v>
      </c>
      <c r="J14" s="18" t="n">
        <f aca="false">SUM(B14,F14)</f>
        <v>415</v>
      </c>
      <c r="K14" s="18" t="n">
        <f aca="false">SUM(C14,G14)</f>
        <v>395</v>
      </c>
      <c r="L14" s="18" t="n">
        <f aca="false">SUM(J14:K14)</f>
        <v>810</v>
      </c>
      <c r="M14" s="25" t="n">
        <f aca="false">L14/L6</f>
        <v>0.0502045370026032</v>
      </c>
    </row>
    <row r="15" customFormat="false" ht="30" hidden="false" customHeight="true" outlineLevel="0" collapsed="false">
      <c r="A15" s="20" t="s">
        <v>18</v>
      </c>
      <c r="B15" s="21" t="n">
        <v>349</v>
      </c>
      <c r="C15" s="21" t="n">
        <v>342</v>
      </c>
      <c r="D15" s="14" t="n">
        <f aca="false">SUM(B15:C15)</f>
        <v>691</v>
      </c>
      <c r="E15" s="22" t="n">
        <f aca="false">D15/D6</f>
        <v>0.0430261519302615</v>
      </c>
      <c r="F15" s="23" t="n">
        <v>1</v>
      </c>
      <c r="G15" s="23" t="n">
        <v>11</v>
      </c>
      <c r="H15" s="29" t="n">
        <f aca="false">SUM(F15:G15)</f>
        <v>12</v>
      </c>
      <c r="I15" s="24" t="n">
        <f aca="false">H15/H6</f>
        <v>0.162162162162162</v>
      </c>
      <c r="J15" s="18" t="n">
        <f aca="false">SUM(B15,F15)</f>
        <v>350</v>
      </c>
      <c r="K15" s="18" t="n">
        <f aca="false">SUM(C15,G15)</f>
        <v>353</v>
      </c>
      <c r="L15" s="18" t="n">
        <f aca="false">SUM(J15:K15)</f>
        <v>703</v>
      </c>
      <c r="M15" s="25" t="n">
        <f aca="false">L15/L6</f>
        <v>0.0435725796454692</v>
      </c>
    </row>
    <row r="16" customFormat="false" ht="30" hidden="false" customHeight="true" outlineLevel="0" collapsed="false">
      <c r="A16" s="20" t="s">
        <v>19</v>
      </c>
      <c r="B16" s="21" t="n">
        <v>402</v>
      </c>
      <c r="C16" s="21" t="n">
        <v>482</v>
      </c>
      <c r="D16" s="14" t="n">
        <f aca="false">SUM(B16:C16)</f>
        <v>884</v>
      </c>
      <c r="E16" s="22" t="n">
        <f aca="false">D16/D6</f>
        <v>0.0550435865504359</v>
      </c>
      <c r="F16" s="23" t="n">
        <v>2</v>
      </c>
      <c r="G16" s="23" t="n">
        <v>9</v>
      </c>
      <c r="H16" s="29" t="n">
        <f aca="false">SUM(F16:G16)</f>
        <v>11</v>
      </c>
      <c r="I16" s="24" t="n">
        <f aca="false">H16/H6</f>
        <v>0.148648648648649</v>
      </c>
      <c r="J16" s="18" t="n">
        <f aca="false">SUM(B16,F16)</f>
        <v>404</v>
      </c>
      <c r="K16" s="18" t="n">
        <f aca="false">SUM(C16,G16)</f>
        <v>491</v>
      </c>
      <c r="L16" s="18" t="n">
        <f aca="false">SUM(J16:K16)</f>
        <v>895</v>
      </c>
      <c r="M16" s="25" t="n">
        <f aca="false">L16/L6</f>
        <v>0.0554729143423825</v>
      </c>
    </row>
    <row r="17" customFormat="false" ht="30" hidden="false" customHeight="true" outlineLevel="0" collapsed="false">
      <c r="A17" s="20" t="s">
        <v>20</v>
      </c>
      <c r="B17" s="21" t="n">
        <v>594</v>
      </c>
      <c r="C17" s="21" t="n">
        <v>681</v>
      </c>
      <c r="D17" s="14" t="n">
        <f aca="false">SUM(B17:C17)</f>
        <v>1275</v>
      </c>
      <c r="E17" s="22" t="n">
        <f aca="false">D17/D6</f>
        <v>0.0793897882938979</v>
      </c>
      <c r="F17" s="23" t="n">
        <v>0</v>
      </c>
      <c r="G17" s="23" t="n">
        <v>5</v>
      </c>
      <c r="H17" s="29" t="n">
        <f aca="false">SUM(F17:G17)</f>
        <v>5</v>
      </c>
      <c r="I17" s="24" t="n">
        <f aca="false">H17/H6</f>
        <v>0.0675675675675676</v>
      </c>
      <c r="J17" s="18" t="n">
        <f aca="false">SUM(B17,F17)</f>
        <v>594</v>
      </c>
      <c r="K17" s="18" t="n">
        <f aca="false">SUM(C17,G17)</f>
        <v>686</v>
      </c>
      <c r="L17" s="18" t="n">
        <f aca="false">SUM(J17:K17)</f>
        <v>1280</v>
      </c>
      <c r="M17" s="25" t="n">
        <f aca="false">L17/L6</f>
        <v>0.079335564646089</v>
      </c>
    </row>
    <row r="18" customFormat="false" ht="30" hidden="false" customHeight="true" outlineLevel="0" collapsed="false">
      <c r="A18" s="20" t="s">
        <v>21</v>
      </c>
      <c r="B18" s="21" t="n">
        <v>957</v>
      </c>
      <c r="C18" s="21" t="n">
        <v>1034</v>
      </c>
      <c r="D18" s="14" t="n">
        <f aca="false">SUM(B18:C18)</f>
        <v>1991</v>
      </c>
      <c r="E18" s="22" t="n">
        <f aca="false">D18/D6</f>
        <v>0.123972602739726</v>
      </c>
      <c r="F18" s="23" t="n">
        <v>1</v>
      </c>
      <c r="G18" s="23" t="n">
        <v>4</v>
      </c>
      <c r="H18" s="29" t="n">
        <f aca="false">SUM(F18:G18)</f>
        <v>5</v>
      </c>
      <c r="I18" s="24" t="n">
        <f aca="false">H18/H6</f>
        <v>0.0675675675675676</v>
      </c>
      <c r="J18" s="18" t="n">
        <f aca="false">SUM(B18,F18)</f>
        <v>958</v>
      </c>
      <c r="K18" s="18" t="n">
        <f aca="false">SUM(C18,G18)</f>
        <v>1038</v>
      </c>
      <c r="L18" s="18" t="n">
        <f aca="false">SUM(J18:K18)</f>
        <v>1996</v>
      </c>
      <c r="M18" s="25" t="n">
        <f aca="false">L18/L6</f>
        <v>0.123713896119995</v>
      </c>
    </row>
    <row r="19" customFormat="false" ht="30" hidden="false" customHeight="true" outlineLevel="0" collapsed="false">
      <c r="A19" s="20" t="s">
        <v>22</v>
      </c>
      <c r="B19" s="21" t="n">
        <v>813</v>
      </c>
      <c r="C19" s="21" t="n">
        <v>743</v>
      </c>
      <c r="D19" s="14" t="n">
        <f aca="false">SUM(B19:C19)</f>
        <v>1556</v>
      </c>
      <c r="E19" s="22" t="n">
        <f aca="false">D19/D6</f>
        <v>0.0968866749688667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75675675675676</v>
      </c>
      <c r="J19" s="18" t="n">
        <f aca="false">SUM(B19,F19)</f>
        <v>816</v>
      </c>
      <c r="K19" s="18" t="n">
        <f aca="false">SUM(C19,G19)</f>
        <v>745</v>
      </c>
      <c r="L19" s="18" t="n">
        <f aca="false">SUM(J19:K19)</f>
        <v>1561</v>
      </c>
      <c r="M19" s="25" t="n">
        <f aca="false">L19/L6</f>
        <v>0.0967522003223007</v>
      </c>
    </row>
    <row r="20" customFormat="false" ht="30" hidden="false" customHeight="true" outlineLevel="0" collapsed="false">
      <c r="A20" s="20" t="s">
        <v>23</v>
      </c>
      <c r="B20" s="21" t="n">
        <v>663</v>
      </c>
      <c r="C20" s="21" t="n">
        <v>519</v>
      </c>
      <c r="D20" s="14" t="n">
        <f aca="false">SUM(B20:C20)</f>
        <v>1182</v>
      </c>
      <c r="E20" s="22" t="n">
        <f aca="false">D20/D6</f>
        <v>0.07359900373599</v>
      </c>
      <c r="F20" s="23" t="n">
        <v>2</v>
      </c>
      <c r="G20" s="23" t="n">
        <v>1</v>
      </c>
      <c r="H20" s="29" t="n">
        <f aca="false">SUM(F20:G20)</f>
        <v>3</v>
      </c>
      <c r="I20" s="24" t="n">
        <f aca="false">H20/H6</f>
        <v>0.0405405405405405</v>
      </c>
      <c r="J20" s="18" t="n">
        <f aca="false">SUM(B20,F20)</f>
        <v>665</v>
      </c>
      <c r="K20" s="18" t="n">
        <f aca="false">SUM(C20,G20)</f>
        <v>520</v>
      </c>
      <c r="L20" s="18" t="n">
        <f aca="false">SUM(J20:K20)</f>
        <v>1185</v>
      </c>
      <c r="M20" s="25" t="n">
        <f aca="false">L20/L6</f>
        <v>0.0734473782075121</v>
      </c>
    </row>
    <row r="21" customFormat="false" ht="30" hidden="false" customHeight="true" outlineLevel="0" collapsed="false">
      <c r="A21" s="20" t="s">
        <v>24</v>
      </c>
      <c r="B21" s="21" t="n">
        <v>393</v>
      </c>
      <c r="C21" s="21" t="n">
        <v>343</v>
      </c>
      <c r="D21" s="14" t="n">
        <f aca="false">SUM(B21:C21)</f>
        <v>736</v>
      </c>
      <c r="E21" s="22" t="n">
        <f aca="false">D21/D6</f>
        <v>0.0458281444582814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35135135135135</v>
      </c>
      <c r="J21" s="18" t="n">
        <f aca="false">SUM(B21,F21)</f>
        <v>394</v>
      </c>
      <c r="K21" s="18" t="n">
        <f aca="false">SUM(C21,G21)</f>
        <v>343</v>
      </c>
      <c r="L21" s="18" t="n">
        <f aca="false">SUM(J21:K21)</f>
        <v>737</v>
      </c>
      <c r="M21" s="25" t="n">
        <f aca="false">L21/L6</f>
        <v>0.0456799305813809</v>
      </c>
    </row>
    <row r="22" customFormat="false" ht="30" hidden="false" customHeight="true" outlineLevel="0" collapsed="false">
      <c r="A22" s="20" t="s">
        <v>25</v>
      </c>
      <c r="B22" s="21" t="n">
        <v>264</v>
      </c>
      <c r="C22" s="21" t="n">
        <v>342</v>
      </c>
      <c r="D22" s="14" t="n">
        <f aca="false">SUM(B22:C22)</f>
        <v>606</v>
      </c>
      <c r="E22" s="22" t="n">
        <f aca="false">D22/D6</f>
        <v>0.037733499377335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35135135135135</v>
      </c>
      <c r="J22" s="18" t="n">
        <f aca="false">SUM(B22,F22)</f>
        <v>265</v>
      </c>
      <c r="K22" s="18" t="n">
        <f aca="false">SUM(C22,G22)</f>
        <v>342</v>
      </c>
      <c r="L22" s="18" t="n">
        <f aca="false">SUM(J22:K22)</f>
        <v>607</v>
      </c>
      <c r="M22" s="25" t="n">
        <f aca="false">L22/L6</f>
        <v>0.0376224122970125</v>
      </c>
    </row>
    <row r="23" customFormat="false" ht="30" hidden="false" customHeight="true" outlineLevel="0" collapsed="false">
      <c r="A23" s="20" t="s">
        <v>26</v>
      </c>
      <c r="B23" s="21" t="n">
        <v>172</v>
      </c>
      <c r="C23" s="21" t="n">
        <v>302</v>
      </c>
      <c r="D23" s="14" t="n">
        <f aca="false">SUM(B23:C23)</f>
        <v>474</v>
      </c>
      <c r="E23" s="22" t="n">
        <f aca="false">D23/D6</f>
        <v>0.0295143212951432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72</v>
      </c>
      <c r="K23" s="18" t="n">
        <f aca="false">SUM(C23,G23)</f>
        <v>302</v>
      </c>
      <c r="L23" s="18" t="n">
        <f aca="false">SUM(J23:K23)</f>
        <v>474</v>
      </c>
      <c r="M23" s="25" t="n">
        <f aca="false">L23/L6</f>
        <v>0.0293789512830048</v>
      </c>
    </row>
    <row r="24" customFormat="false" ht="30" hidden="false" customHeight="true" outlineLevel="0" collapsed="false">
      <c r="A24" s="20" t="s">
        <v>27</v>
      </c>
      <c r="B24" s="21" t="n">
        <v>72</v>
      </c>
      <c r="C24" s="21" t="n">
        <v>188</v>
      </c>
      <c r="D24" s="14" t="n">
        <f aca="false">SUM(B24:C24)</f>
        <v>260</v>
      </c>
      <c r="E24" s="22" t="n">
        <f aca="false">D24/D6</f>
        <v>0.0161892901618929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35135135135135</v>
      </c>
      <c r="J24" s="18" t="n">
        <f aca="false">SUM(B24,F24)</f>
        <v>72</v>
      </c>
      <c r="K24" s="18" t="n">
        <f aca="false">SUM(C24,G24)</f>
        <v>189</v>
      </c>
      <c r="L24" s="18" t="n">
        <f aca="false">SUM(J24:K24)</f>
        <v>261</v>
      </c>
      <c r="M24" s="25" t="n">
        <f aca="false">L24/L6</f>
        <v>0.0161770174786166</v>
      </c>
    </row>
    <row r="25" customFormat="false" ht="30" hidden="false" customHeight="true" outlineLevel="0" collapsed="false">
      <c r="A25" s="20" t="s">
        <v>28</v>
      </c>
      <c r="B25" s="21" t="n">
        <v>32</v>
      </c>
      <c r="C25" s="21" t="n">
        <v>88</v>
      </c>
      <c r="D25" s="14" t="n">
        <f aca="false">SUM(B25:C25)</f>
        <v>120</v>
      </c>
      <c r="E25" s="22" t="n">
        <f aca="false">D25/D6</f>
        <v>0.0074719800747198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2</v>
      </c>
      <c r="K25" s="18" t="n">
        <f aca="false">SUM(C25,G25)</f>
        <v>88</v>
      </c>
      <c r="L25" s="18" t="n">
        <f aca="false">SUM(J25:K25)</f>
        <v>120</v>
      </c>
      <c r="M25" s="25" t="n">
        <f aca="false">L25/L6</f>
        <v>0.00743770918557084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3</v>
      </c>
      <c r="D26" s="14" t="n">
        <f aca="false">SUM(B26:C26)</f>
        <v>27</v>
      </c>
      <c r="E26" s="22" t="n">
        <f aca="false">D26/D6</f>
        <v>0.00168119551681196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3</v>
      </c>
      <c r="L26" s="18" t="n">
        <f aca="false">SUM(J26:K26)</f>
        <v>27</v>
      </c>
      <c r="M26" s="25" t="n">
        <f aca="false">L26/L6</f>
        <v>0.0016734845667534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SUM(B27:C27)</f>
        <v>1</v>
      </c>
      <c r="E27" s="22" t="n">
        <f aca="false">D27/D6</f>
        <v>6.2266500622665E-005</v>
      </c>
      <c r="F27" s="28" t="n">
        <v>0</v>
      </c>
      <c r="G27" s="28" t="n">
        <v>0</v>
      </c>
      <c r="H27" s="29" t="n">
        <f aca="false">SUM(F27:G27)</f>
        <v>0</v>
      </c>
      <c r="I27" s="24" t="n">
        <f aca="false">H27/H6</f>
        <v>0</v>
      </c>
      <c r="J27" s="18" t="n">
        <f aca="false">SUM(B27,F27)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1980909879757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78</v>
      </c>
      <c r="C6" s="14" t="n">
        <f aca="false">SUM(C7:C27)</f>
        <v>8053</v>
      </c>
      <c r="D6" s="14" t="n">
        <f aca="false">SUM(B6:C6)</f>
        <v>16031</v>
      </c>
      <c r="E6" s="15" t="n">
        <f aca="false">SUM(E7:E27)</f>
        <v>1</v>
      </c>
      <c r="F6" s="16" t="n">
        <f aca="false">SUM(F7:F27)</f>
        <v>24</v>
      </c>
      <c r="G6" s="16" t="n">
        <f aca="false">SUM(G7:G27)</f>
        <v>49</v>
      </c>
      <c r="H6" s="16" t="n">
        <f aca="false">SUM(H7:H27)</f>
        <v>73</v>
      </c>
      <c r="I6" s="17" t="n">
        <f aca="false">SUM(I7:I27)</f>
        <v>1</v>
      </c>
      <c r="J6" s="18" t="n">
        <f aca="false">SUM(J7:J27)</f>
        <v>8002</v>
      </c>
      <c r="K6" s="18" t="n">
        <f aca="false">SUM(C6,G6)</f>
        <v>8102</v>
      </c>
      <c r="L6" s="18" t="n">
        <f aca="false">SUM(L7:L27)</f>
        <v>1610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30</v>
      </c>
      <c r="C7" s="21" t="n">
        <v>206</v>
      </c>
      <c r="D7" s="14" t="n">
        <f aca="false">SUM(B7:C7)</f>
        <v>436</v>
      </c>
      <c r="E7" s="22" t="n">
        <f aca="false">D7/D6</f>
        <v>0.0271973052211341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30</v>
      </c>
      <c r="K7" s="18" t="n">
        <f aca="false">SUM(C7,G7)</f>
        <v>206</v>
      </c>
      <c r="L7" s="18" t="n">
        <f aca="false">SUM(J7:K7)</f>
        <v>436</v>
      </c>
      <c r="M7" s="25" t="n">
        <f aca="false">L7/L6</f>
        <v>0.0270740188772976</v>
      </c>
    </row>
    <row r="8" customFormat="false" ht="30" hidden="false" customHeight="true" outlineLevel="0" collapsed="false">
      <c r="A8" s="20" t="s">
        <v>11</v>
      </c>
      <c r="B8" s="21" t="n">
        <v>281</v>
      </c>
      <c r="C8" s="21" t="n">
        <v>256</v>
      </c>
      <c r="D8" s="14" t="n">
        <f aca="false">SUM(B8:C8)</f>
        <v>537</v>
      </c>
      <c r="E8" s="22" t="n">
        <f aca="false">D8/D6</f>
        <v>0.033497598403094</v>
      </c>
      <c r="F8" s="23" t="n">
        <v>0</v>
      </c>
      <c r="G8" s="23" t="n">
        <v>0</v>
      </c>
      <c r="H8" s="29" t="n">
        <f aca="false">SUM(F8:G8)</f>
        <v>0</v>
      </c>
      <c r="I8" s="24" t="n">
        <f aca="false">H8/H6</f>
        <v>0</v>
      </c>
      <c r="J8" s="18" t="n">
        <f aca="false">SUM(B8,F8)</f>
        <v>281</v>
      </c>
      <c r="K8" s="18" t="n">
        <f aca="false">SUM(C8,G8)</f>
        <v>256</v>
      </c>
      <c r="L8" s="18" t="n">
        <f aca="false">SUM(J8:K8)</f>
        <v>537</v>
      </c>
      <c r="M8" s="25" t="n">
        <f aca="false">L8/L6</f>
        <v>0.0333457526080477</v>
      </c>
    </row>
    <row r="9" customFormat="false" ht="30" hidden="false" customHeight="true" outlineLevel="0" collapsed="false">
      <c r="A9" s="20" t="s">
        <v>12</v>
      </c>
      <c r="B9" s="21" t="n">
        <v>302</v>
      </c>
      <c r="C9" s="21" t="n">
        <v>312</v>
      </c>
      <c r="D9" s="14" t="n">
        <f aca="false">SUM(B9:C9)</f>
        <v>614</v>
      </c>
      <c r="E9" s="22" t="n">
        <f aca="false">D9/D6</f>
        <v>0.0383007922150833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36986301369863</v>
      </c>
      <c r="J9" s="18" t="n">
        <f aca="false">SUM(B9,F9)</f>
        <v>302</v>
      </c>
      <c r="K9" s="18" t="n">
        <f aca="false">SUM(C9,G9)</f>
        <v>313</v>
      </c>
      <c r="L9" s="18" t="n">
        <f aca="false">SUM(J9:K9)</f>
        <v>615</v>
      </c>
      <c r="M9" s="25" t="n">
        <f aca="false">L9/L6</f>
        <v>0.0381892697466468</v>
      </c>
    </row>
    <row r="10" customFormat="false" ht="30" hidden="false" customHeight="true" outlineLevel="0" collapsed="false">
      <c r="A10" s="20" t="s">
        <v>13</v>
      </c>
      <c r="B10" s="21" t="n">
        <v>452</v>
      </c>
      <c r="C10" s="21" t="n">
        <v>411</v>
      </c>
      <c r="D10" s="14" t="n">
        <f aca="false">SUM(B10:C10)</f>
        <v>863</v>
      </c>
      <c r="E10" s="22" t="n">
        <f aca="false">D10/D6</f>
        <v>0.0538331981785291</v>
      </c>
      <c r="F10" s="23" t="n">
        <v>3</v>
      </c>
      <c r="G10" s="23" t="n">
        <v>3</v>
      </c>
      <c r="H10" s="29" t="n">
        <f aca="false">SUM(F10:G10)</f>
        <v>6</v>
      </c>
      <c r="I10" s="24" t="n">
        <f aca="false">H10/H6</f>
        <v>0.0821917808219178</v>
      </c>
      <c r="J10" s="18" t="n">
        <f aca="false">SUM(B10,F10)</f>
        <v>455</v>
      </c>
      <c r="K10" s="18" t="n">
        <f aca="false">SUM(C10,G10)</f>
        <v>414</v>
      </c>
      <c r="L10" s="18" t="n">
        <f aca="false">SUM(J10:K10)</f>
        <v>869</v>
      </c>
      <c r="M10" s="25" t="n">
        <f aca="false">L10/L6</f>
        <v>0.0539617486338798</v>
      </c>
    </row>
    <row r="11" customFormat="false" ht="30" hidden="false" customHeight="true" outlineLevel="0" collapsed="false">
      <c r="A11" s="20" t="s">
        <v>14</v>
      </c>
      <c r="B11" s="21" t="n">
        <v>548</v>
      </c>
      <c r="C11" s="21" t="n">
        <v>497</v>
      </c>
      <c r="D11" s="14" t="n">
        <f aca="false">SUM(B11:C11)</f>
        <v>1045</v>
      </c>
      <c r="E11" s="22" t="n">
        <f aca="false">D11/D6</f>
        <v>0.0651862017341401</v>
      </c>
      <c r="F11" s="23" t="n">
        <v>2</v>
      </c>
      <c r="G11" s="23" t="n">
        <v>0</v>
      </c>
      <c r="H11" s="29" t="n">
        <f aca="false">SUM(F11:G11)</f>
        <v>2</v>
      </c>
      <c r="I11" s="24" t="n">
        <f aca="false">H11/H6</f>
        <v>0.0273972602739726</v>
      </c>
      <c r="J11" s="18" t="n">
        <f aca="false">SUM(B11,F11)</f>
        <v>550</v>
      </c>
      <c r="K11" s="18" t="n">
        <f aca="false">SUM(C11,G11)</f>
        <v>497</v>
      </c>
      <c r="L11" s="18" t="n">
        <f aca="false">SUM(J11:K11)</f>
        <v>1047</v>
      </c>
      <c r="M11" s="25" t="n">
        <f aca="false">L11/L6</f>
        <v>0.0650149031296572</v>
      </c>
    </row>
    <row r="12" customFormat="false" ht="30" hidden="false" customHeight="true" outlineLevel="0" collapsed="false">
      <c r="A12" s="20" t="s">
        <v>15</v>
      </c>
      <c r="B12" s="21" t="n">
        <v>474</v>
      </c>
      <c r="C12" s="21" t="n">
        <v>434</v>
      </c>
      <c r="D12" s="14" t="n">
        <f aca="false">SUM(B12:C12)</f>
        <v>908</v>
      </c>
      <c r="E12" s="22" t="n">
        <f aca="false">D12/D6</f>
        <v>0.0566402594972241</v>
      </c>
      <c r="F12" s="23" t="n">
        <v>4</v>
      </c>
      <c r="G12" s="23" t="n">
        <v>4</v>
      </c>
      <c r="H12" s="29" t="n">
        <f aca="false">SUM(F12:G12)</f>
        <v>8</v>
      </c>
      <c r="I12" s="24" t="n">
        <f aca="false">H12/H6</f>
        <v>0.10958904109589</v>
      </c>
      <c r="J12" s="18" t="n">
        <f aca="false">SUM(B12,F12)</f>
        <v>478</v>
      </c>
      <c r="K12" s="18" t="n">
        <f aca="false">SUM(C12,G12)</f>
        <v>438</v>
      </c>
      <c r="L12" s="18" t="n">
        <f aca="false">SUM(J12:K12)</f>
        <v>916</v>
      </c>
      <c r="M12" s="25" t="n">
        <f aca="false">L12/L6</f>
        <v>0.0568802781917536</v>
      </c>
    </row>
    <row r="13" customFormat="false" ht="30" hidden="false" customHeight="true" outlineLevel="0" collapsed="false">
      <c r="A13" s="20" t="s">
        <v>16</v>
      </c>
      <c r="B13" s="21" t="n">
        <v>556</v>
      </c>
      <c r="C13" s="21" t="n">
        <v>460</v>
      </c>
      <c r="D13" s="14" t="n">
        <f aca="false">SUM(B13:C13)</f>
        <v>1016</v>
      </c>
      <c r="E13" s="22" t="n">
        <f aca="false">D13/D6</f>
        <v>0.0633772066620922</v>
      </c>
      <c r="F13" s="23" t="n">
        <v>2</v>
      </c>
      <c r="G13" s="23" t="n">
        <v>4</v>
      </c>
      <c r="H13" s="29" t="n">
        <f aca="false">SUM(F13:G13)</f>
        <v>6</v>
      </c>
      <c r="I13" s="24" t="n">
        <f aca="false">H13/H6</f>
        <v>0.0821917808219178</v>
      </c>
      <c r="J13" s="18" t="n">
        <f aca="false">SUM(B13,F13)</f>
        <v>558</v>
      </c>
      <c r="K13" s="18" t="n">
        <f aca="false">SUM(C13,G13)</f>
        <v>464</v>
      </c>
      <c r="L13" s="18" t="n">
        <f aca="false">SUM(J13:K13)</f>
        <v>1022</v>
      </c>
      <c r="M13" s="25" t="n">
        <f aca="false">L13/L6</f>
        <v>0.0634624937903627</v>
      </c>
    </row>
    <row r="14" customFormat="false" ht="30" hidden="false" customHeight="true" outlineLevel="0" collapsed="false">
      <c r="A14" s="20" t="s">
        <v>17</v>
      </c>
      <c r="B14" s="21" t="n">
        <v>416</v>
      </c>
      <c r="C14" s="21" t="n">
        <v>391</v>
      </c>
      <c r="D14" s="14" t="n">
        <f aca="false">SUM(B14:C14)</f>
        <v>807</v>
      </c>
      <c r="E14" s="22" t="n">
        <f aca="false">D14/D6</f>
        <v>0.0503399663152642</v>
      </c>
      <c r="F14" s="23" t="n">
        <v>3</v>
      </c>
      <c r="G14" s="23" t="n">
        <v>4</v>
      </c>
      <c r="H14" s="29" t="n">
        <f aca="false">SUM(F14:G14)</f>
        <v>7</v>
      </c>
      <c r="I14" s="24" t="n">
        <f aca="false">H14/H6</f>
        <v>0.0958904109589041</v>
      </c>
      <c r="J14" s="18" t="n">
        <f aca="false">SUM(B14,F14)</f>
        <v>419</v>
      </c>
      <c r="K14" s="18" t="n">
        <f aca="false">SUM(C14,G14)</f>
        <v>395</v>
      </c>
      <c r="L14" s="18" t="n">
        <f aca="false">SUM(J14:K14)</f>
        <v>814</v>
      </c>
      <c r="M14" s="25" t="n">
        <f aca="false">L14/L6</f>
        <v>0.0505464480874317</v>
      </c>
    </row>
    <row r="15" customFormat="false" ht="30" hidden="false" customHeight="true" outlineLevel="0" collapsed="false">
      <c r="A15" s="20" t="s">
        <v>18</v>
      </c>
      <c r="B15" s="21" t="n">
        <v>350</v>
      </c>
      <c r="C15" s="21" t="n">
        <v>339</v>
      </c>
      <c r="D15" s="14" t="n">
        <f aca="false">SUM(B15:C15)</f>
        <v>689</v>
      </c>
      <c r="E15" s="22" t="n">
        <f aca="false">D15/D6</f>
        <v>0.0429792277462417</v>
      </c>
      <c r="F15" s="23" t="n">
        <v>1</v>
      </c>
      <c r="G15" s="23" t="n">
        <v>11</v>
      </c>
      <c r="H15" s="29" t="n">
        <f aca="false">SUM(F15:G15)</f>
        <v>12</v>
      </c>
      <c r="I15" s="24" t="n">
        <f aca="false">H15/H6</f>
        <v>0.164383561643836</v>
      </c>
      <c r="J15" s="18" t="n">
        <f aca="false">SUM(B15,F15)</f>
        <v>351</v>
      </c>
      <c r="K15" s="18" t="n">
        <f aca="false">SUM(C15,G15)</f>
        <v>350</v>
      </c>
      <c r="L15" s="18" t="n">
        <f aca="false">SUM(J15:K15)</f>
        <v>701</v>
      </c>
      <c r="M15" s="25" t="n">
        <f aca="false">L15/L6</f>
        <v>0.0435295578738202</v>
      </c>
    </row>
    <row r="16" customFormat="false" ht="30" hidden="false" customHeight="true" outlineLevel="0" collapsed="false">
      <c r="A16" s="20" t="s">
        <v>19</v>
      </c>
      <c r="B16" s="21" t="n">
        <v>401</v>
      </c>
      <c r="C16" s="21" t="n">
        <v>481</v>
      </c>
      <c r="D16" s="14" t="n">
        <f aca="false">SUM(B16:C16)</f>
        <v>882</v>
      </c>
      <c r="E16" s="22" t="n">
        <f aca="false">D16/D6</f>
        <v>0.0550184018464226</v>
      </c>
      <c r="F16" s="23" t="n">
        <v>1</v>
      </c>
      <c r="G16" s="23" t="n">
        <v>9</v>
      </c>
      <c r="H16" s="29" t="n">
        <f aca="false">SUM(F16:G16)</f>
        <v>10</v>
      </c>
      <c r="I16" s="24" t="n">
        <f aca="false">H16/H6</f>
        <v>0.136986301369863</v>
      </c>
      <c r="J16" s="18" t="n">
        <f aca="false">SUM(B16,F16)</f>
        <v>402</v>
      </c>
      <c r="K16" s="18" t="n">
        <f aca="false">SUM(C16,G16)</f>
        <v>490</v>
      </c>
      <c r="L16" s="18" t="n">
        <f aca="false">SUM(J16:K16)</f>
        <v>892</v>
      </c>
      <c r="M16" s="25" t="n">
        <f aca="false">L16/L6</f>
        <v>0.0553899652260308</v>
      </c>
    </row>
    <row r="17" customFormat="false" ht="30" hidden="false" customHeight="true" outlineLevel="0" collapsed="false">
      <c r="A17" s="20" t="s">
        <v>20</v>
      </c>
      <c r="B17" s="21" t="n">
        <v>588</v>
      </c>
      <c r="C17" s="21" t="n">
        <v>668</v>
      </c>
      <c r="D17" s="14" t="n">
        <f aca="false">SUM(B17:C17)</f>
        <v>1256</v>
      </c>
      <c r="E17" s="22" t="n">
        <f aca="false">D17/D6</f>
        <v>0.078348200361799</v>
      </c>
      <c r="F17" s="23" t="n">
        <v>0</v>
      </c>
      <c r="G17" s="23" t="n">
        <v>5</v>
      </c>
      <c r="H17" s="29" t="n">
        <f aca="false">SUM(F17:G17)</f>
        <v>5</v>
      </c>
      <c r="I17" s="24" t="n">
        <f aca="false">H17/H6</f>
        <v>0.0684931506849315</v>
      </c>
      <c r="J17" s="18" t="n">
        <f aca="false">SUM(B17,F17)</f>
        <v>588</v>
      </c>
      <c r="K17" s="18" t="n">
        <f aca="false">SUM(C17,G17)</f>
        <v>673</v>
      </c>
      <c r="L17" s="18" t="n">
        <f aca="false">SUM(J17:K17)</f>
        <v>1261</v>
      </c>
      <c r="M17" s="25" t="n">
        <f aca="false">L17/L6</f>
        <v>0.0783035270740189</v>
      </c>
    </row>
    <row r="18" customFormat="false" ht="30" hidden="false" customHeight="true" outlineLevel="0" collapsed="false">
      <c r="A18" s="20" t="s">
        <v>21</v>
      </c>
      <c r="B18" s="21" t="n">
        <v>954</v>
      </c>
      <c r="C18" s="21" t="n">
        <v>1040</v>
      </c>
      <c r="D18" s="14" t="n">
        <f aca="false">SUM(B18:C18)</f>
        <v>1994</v>
      </c>
      <c r="E18" s="22" t="n">
        <f aca="false">D18/D6</f>
        <v>0.124384005988397</v>
      </c>
      <c r="F18" s="23" t="n">
        <v>1</v>
      </c>
      <c r="G18" s="23" t="n">
        <v>4</v>
      </c>
      <c r="H18" s="29" t="n">
        <f aca="false">SUM(F18:G18)</f>
        <v>5</v>
      </c>
      <c r="I18" s="24" t="n">
        <f aca="false">H18/H6</f>
        <v>0.0684931506849315</v>
      </c>
      <c r="J18" s="18" t="n">
        <f aca="false">SUM(B18,F18)</f>
        <v>955</v>
      </c>
      <c r="K18" s="18" t="n">
        <f aca="false">SUM(C18,G18)</f>
        <v>1044</v>
      </c>
      <c r="L18" s="18" t="n">
        <f aca="false">SUM(J18:K18)</f>
        <v>1999</v>
      </c>
      <c r="M18" s="25" t="n">
        <f aca="false">L18/L6</f>
        <v>0.124130650769995</v>
      </c>
    </row>
    <row r="19" customFormat="false" ht="30" hidden="false" customHeight="true" outlineLevel="0" collapsed="false">
      <c r="A19" s="20" t="s">
        <v>22</v>
      </c>
      <c r="B19" s="21" t="n">
        <v>811</v>
      </c>
      <c r="C19" s="21" t="n">
        <v>752</v>
      </c>
      <c r="D19" s="14" t="n">
        <f aca="false">SUM(B19:C19)</f>
        <v>1563</v>
      </c>
      <c r="E19" s="22" t="n">
        <f aca="false">D19/D6</f>
        <v>0.0974985964693407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84931506849315</v>
      </c>
      <c r="J19" s="18" t="n">
        <f aca="false">SUM(B19,F19)</f>
        <v>814</v>
      </c>
      <c r="K19" s="18" t="n">
        <f aca="false">SUM(C19,G19)</f>
        <v>754</v>
      </c>
      <c r="L19" s="18" t="n">
        <f aca="false">SUM(J19:K19)</f>
        <v>1568</v>
      </c>
      <c r="M19" s="25" t="n">
        <f aca="false">L19/L6</f>
        <v>0.0973671137605564</v>
      </c>
    </row>
    <row r="20" customFormat="false" ht="30" hidden="false" customHeight="true" outlineLevel="0" collapsed="false">
      <c r="A20" s="20" t="s">
        <v>23</v>
      </c>
      <c r="B20" s="21" t="n">
        <v>674</v>
      </c>
      <c r="C20" s="21" t="n">
        <v>521</v>
      </c>
      <c r="D20" s="14" t="n">
        <f aca="false">SUM(B20:C20)</f>
        <v>1195</v>
      </c>
      <c r="E20" s="22" t="n">
        <f aca="false">D20/D6</f>
        <v>0.0745430727964569</v>
      </c>
      <c r="F20" s="23" t="n">
        <v>2</v>
      </c>
      <c r="G20" s="23" t="n">
        <v>1</v>
      </c>
      <c r="H20" s="29" t="n">
        <f aca="false">SUM(F20:G20)</f>
        <v>3</v>
      </c>
      <c r="I20" s="24" t="n">
        <f aca="false">H20/H6</f>
        <v>0.0410958904109589</v>
      </c>
      <c r="J20" s="18" t="n">
        <f aca="false">SUM(B20,F20)</f>
        <v>676</v>
      </c>
      <c r="K20" s="18" t="n">
        <f aca="false">SUM(C20,G20)</f>
        <v>522</v>
      </c>
      <c r="L20" s="18" t="n">
        <f aca="false">SUM(J20:K20)</f>
        <v>1198</v>
      </c>
      <c r="M20" s="25" t="n">
        <f aca="false">L20/L6</f>
        <v>0.0743914555389965</v>
      </c>
    </row>
    <row r="21" customFormat="false" ht="30" hidden="false" customHeight="true" outlineLevel="0" collapsed="false">
      <c r="A21" s="20" t="s">
        <v>24</v>
      </c>
      <c r="B21" s="21" t="n">
        <v>394</v>
      </c>
      <c r="C21" s="21" t="n">
        <v>344</v>
      </c>
      <c r="D21" s="14" t="n">
        <f aca="false">SUM(B21:C21)</f>
        <v>738</v>
      </c>
      <c r="E21" s="22" t="n">
        <f aca="false">D21/D6</f>
        <v>0.0460358056265985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36986301369863</v>
      </c>
      <c r="J21" s="18" t="n">
        <f aca="false">SUM(B21,F21)</f>
        <v>395</v>
      </c>
      <c r="K21" s="18" t="n">
        <f aca="false">SUM(C21,G21)</f>
        <v>344</v>
      </c>
      <c r="L21" s="18" t="n">
        <f aca="false">SUM(J21:K21)</f>
        <v>739</v>
      </c>
      <c r="M21" s="25" t="n">
        <f aca="false">L21/L6</f>
        <v>0.0458892200695479</v>
      </c>
    </row>
    <row r="22" customFormat="false" ht="30" hidden="false" customHeight="true" outlineLevel="0" collapsed="false">
      <c r="A22" s="20" t="s">
        <v>25</v>
      </c>
      <c r="B22" s="21" t="n">
        <v>265</v>
      </c>
      <c r="C22" s="21" t="n">
        <v>342</v>
      </c>
      <c r="D22" s="14" t="n">
        <f aca="false">SUM(B22:C22)</f>
        <v>607</v>
      </c>
      <c r="E22" s="22" t="n">
        <f aca="false">D22/D6</f>
        <v>0.0378641382321752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36986301369863</v>
      </c>
      <c r="J22" s="18" t="n">
        <f aca="false">SUM(B22,F22)</f>
        <v>266</v>
      </c>
      <c r="K22" s="18" t="n">
        <f aca="false">SUM(C22,G22)</f>
        <v>342</v>
      </c>
      <c r="L22" s="18" t="n">
        <f aca="false">SUM(J22:K22)</f>
        <v>608</v>
      </c>
      <c r="M22" s="25" t="n">
        <f aca="false">L22/L6</f>
        <v>0.0377545951316443</v>
      </c>
    </row>
    <row r="23" customFormat="false" ht="30" hidden="false" customHeight="true" outlineLevel="0" collapsed="false">
      <c r="A23" s="20" t="s">
        <v>26</v>
      </c>
      <c r="B23" s="21" t="n">
        <v>172</v>
      </c>
      <c r="C23" s="21" t="n">
        <v>302</v>
      </c>
      <c r="D23" s="14" t="n">
        <f aca="false">SUM(B23:C23)</f>
        <v>474</v>
      </c>
      <c r="E23" s="22" t="n">
        <f aca="false">D23/D6</f>
        <v>0.029567712556921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72</v>
      </c>
      <c r="K23" s="18" t="n">
        <f aca="false">SUM(C23,G23)</f>
        <v>302</v>
      </c>
      <c r="L23" s="18" t="n">
        <f aca="false">SUM(J23:K23)</f>
        <v>474</v>
      </c>
      <c r="M23" s="25" t="n">
        <f aca="false">L23/L6</f>
        <v>0.0294336810730253</v>
      </c>
    </row>
    <row r="24" customFormat="false" ht="30" hidden="false" customHeight="true" outlineLevel="0" collapsed="false">
      <c r="A24" s="20" t="s">
        <v>27</v>
      </c>
      <c r="B24" s="21" t="n">
        <v>73</v>
      </c>
      <c r="C24" s="21" t="n">
        <v>189</v>
      </c>
      <c r="D24" s="14" t="n">
        <f aca="false">SUM(B24:C24)</f>
        <v>262</v>
      </c>
      <c r="E24" s="22" t="n">
        <f aca="false">D24/D6</f>
        <v>0.0163433347888466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36986301369863</v>
      </c>
      <c r="J24" s="18" t="n">
        <f aca="false">SUM(B24,F24)</f>
        <v>73</v>
      </c>
      <c r="K24" s="18" t="n">
        <f aca="false">SUM(C24,G24)</f>
        <v>190</v>
      </c>
      <c r="L24" s="18" t="n">
        <f aca="false">SUM(J24:K24)</f>
        <v>263</v>
      </c>
      <c r="M24" s="25" t="n">
        <f aca="false">L24/L6</f>
        <v>0.016331346249379</v>
      </c>
    </row>
    <row r="25" customFormat="false" ht="30" hidden="false" customHeight="true" outlineLevel="0" collapsed="false">
      <c r="A25" s="20" t="s">
        <v>28</v>
      </c>
      <c r="B25" s="21" t="n">
        <v>33</v>
      </c>
      <c r="C25" s="21" t="n">
        <v>84</v>
      </c>
      <c r="D25" s="14" t="n">
        <f aca="false">SUM(B25:C25)</f>
        <v>117</v>
      </c>
      <c r="E25" s="22" t="n">
        <f aca="false">D25/D6</f>
        <v>0.00729835942860707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3</v>
      </c>
      <c r="K25" s="18" t="n">
        <f aca="false">SUM(C25,G25)</f>
        <v>84</v>
      </c>
      <c r="L25" s="18" t="n">
        <f aca="false">SUM(J25:K25)</f>
        <v>117</v>
      </c>
      <c r="M25" s="25" t="n">
        <f aca="false">L25/L6</f>
        <v>0.00726527570789866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3</v>
      </c>
      <c r="D26" s="14" t="n">
        <f aca="false">SUM(B26:C26)</f>
        <v>27</v>
      </c>
      <c r="E26" s="22" t="n">
        <f aca="false">D26/D6</f>
        <v>0.00168423679121702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3</v>
      </c>
      <c r="L26" s="18" t="n">
        <f aca="false">SUM(J26:K26)</f>
        <v>27</v>
      </c>
      <c r="M26" s="25" t="n">
        <f aca="false">L26/L6</f>
        <v>0.0016766020864381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SUM(B27:C27)</f>
        <v>1</v>
      </c>
      <c r="E27" s="22" t="n">
        <f aca="false">D27/D6</f>
        <v>6.23791404154451E-005</v>
      </c>
      <c r="F27" s="28" t="n">
        <v>0</v>
      </c>
      <c r="G27" s="28" t="n">
        <v>0</v>
      </c>
      <c r="H27" s="29" t="n">
        <f aca="false">SUM(F27:G27)</f>
        <v>0</v>
      </c>
      <c r="I27" s="24" t="n">
        <f aca="false">H27/H6</f>
        <v>0</v>
      </c>
      <c r="J27" s="18" t="n">
        <f aca="false">SUM(B27,F27)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20963735717834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69</v>
      </c>
      <c r="C6" s="14" t="n">
        <f aca="false">SUM(C7:C27)</f>
        <v>8026</v>
      </c>
      <c r="D6" s="14" t="n">
        <f aca="false">SUM(B6:C6)</f>
        <v>15995</v>
      </c>
      <c r="E6" s="15" t="n">
        <f aca="false">SUM(E7:E27)</f>
        <v>1</v>
      </c>
      <c r="F6" s="16" t="n">
        <f aca="false">SUM(F7:F27)</f>
        <v>27</v>
      </c>
      <c r="G6" s="16" t="n">
        <f aca="false">SUM(G7:G27)</f>
        <v>49</v>
      </c>
      <c r="H6" s="16" t="n">
        <f aca="false">SUM(H7:H27)</f>
        <v>76</v>
      </c>
      <c r="I6" s="17" t="n">
        <f aca="false">SUM(I7:I27)</f>
        <v>1</v>
      </c>
      <c r="J6" s="18" t="n">
        <f aca="false">SUM(J7:J27)</f>
        <v>7996</v>
      </c>
      <c r="K6" s="18" t="n">
        <f aca="false">SUM(C6,G6)</f>
        <v>8075</v>
      </c>
      <c r="L6" s="18" t="n">
        <f aca="false">SUM(L7:L27)</f>
        <v>1607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6</v>
      </c>
      <c r="C7" s="21" t="n">
        <v>205</v>
      </c>
      <c r="D7" s="14" t="n">
        <f aca="false">SUM(B7:C7)</f>
        <v>431</v>
      </c>
      <c r="E7" s="22" t="n">
        <f aca="false">D7/D6</f>
        <v>0.0269459206001876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26</v>
      </c>
      <c r="K7" s="18" t="n">
        <f aca="false">SUM(C7,G7)</f>
        <v>205</v>
      </c>
      <c r="L7" s="18" t="n">
        <f aca="false">SUM(J7:K7)</f>
        <v>431</v>
      </c>
      <c r="M7" s="25" t="n">
        <f aca="false">L7/L6</f>
        <v>0.0268184929375894</v>
      </c>
    </row>
    <row r="8" customFormat="false" ht="30" hidden="false" customHeight="true" outlineLevel="0" collapsed="false">
      <c r="A8" s="20" t="s">
        <v>11</v>
      </c>
      <c r="B8" s="21" t="n">
        <v>285</v>
      </c>
      <c r="C8" s="21" t="n">
        <v>254</v>
      </c>
      <c r="D8" s="14" t="n">
        <f aca="false">SUM(B8:C8)</f>
        <v>539</v>
      </c>
      <c r="E8" s="22" t="n">
        <f aca="false">D8/D6</f>
        <v>0.0336980306345733</v>
      </c>
      <c r="F8" s="23" t="n">
        <v>0</v>
      </c>
      <c r="G8" s="23" t="n">
        <v>0</v>
      </c>
      <c r="H8" s="29" t="n">
        <f aca="false">SUM(F8:G8)</f>
        <v>0</v>
      </c>
      <c r="I8" s="24" t="n">
        <f aca="false">H8/H6</f>
        <v>0</v>
      </c>
      <c r="J8" s="18" t="n">
        <f aca="false">SUM(B8,F8)</f>
        <v>285</v>
      </c>
      <c r="K8" s="18" t="n">
        <f aca="false">SUM(C8,G8)</f>
        <v>254</v>
      </c>
      <c r="L8" s="18" t="n">
        <f aca="false">SUM(J8:K8)</f>
        <v>539</v>
      </c>
      <c r="M8" s="25" t="n">
        <f aca="false">L8/L6</f>
        <v>0.0335386721423682</v>
      </c>
    </row>
    <row r="9" customFormat="false" ht="30" hidden="false" customHeight="true" outlineLevel="0" collapsed="false">
      <c r="A9" s="20" t="s">
        <v>12</v>
      </c>
      <c r="B9" s="21" t="n">
        <v>303</v>
      </c>
      <c r="C9" s="21" t="n">
        <v>311</v>
      </c>
      <c r="D9" s="14" t="n">
        <f aca="false">SUM(B9:C9)</f>
        <v>614</v>
      </c>
      <c r="E9" s="22" t="n">
        <f aca="false">D9/D6</f>
        <v>0.0383869959362301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31578947368421</v>
      </c>
      <c r="J9" s="18" t="n">
        <f aca="false">SUM(B9,F9)</f>
        <v>303</v>
      </c>
      <c r="K9" s="18" t="n">
        <f aca="false">SUM(C9,G9)</f>
        <v>312</v>
      </c>
      <c r="L9" s="18" t="n">
        <f aca="false">SUM(J9:K9)</f>
        <v>615</v>
      </c>
      <c r="M9" s="25" t="n">
        <f aca="false">L9/L6</f>
        <v>0.0382676871383237</v>
      </c>
    </row>
    <row r="10" customFormat="false" ht="30" hidden="false" customHeight="true" outlineLevel="0" collapsed="false">
      <c r="A10" s="20" t="s">
        <v>13</v>
      </c>
      <c r="B10" s="21" t="n">
        <v>446</v>
      </c>
      <c r="C10" s="21" t="n">
        <v>407</v>
      </c>
      <c r="D10" s="14" t="n">
        <f aca="false">SUM(B10:C10)</f>
        <v>853</v>
      </c>
      <c r="E10" s="22" t="n">
        <f aca="false">D10/D6</f>
        <v>0.0533291653641763</v>
      </c>
      <c r="F10" s="23" t="n">
        <v>3</v>
      </c>
      <c r="G10" s="23" t="n">
        <v>3</v>
      </c>
      <c r="H10" s="29" t="n">
        <f aca="false">SUM(F10:G10)</f>
        <v>6</v>
      </c>
      <c r="I10" s="24" t="n">
        <f aca="false">H10/H6</f>
        <v>0.0789473684210526</v>
      </c>
      <c r="J10" s="18" t="n">
        <f aca="false">SUM(B10,F10)</f>
        <v>449</v>
      </c>
      <c r="K10" s="18" t="n">
        <f aca="false">SUM(C10,G10)</f>
        <v>410</v>
      </c>
      <c r="L10" s="18" t="n">
        <f aca="false">SUM(J10:K10)</f>
        <v>859</v>
      </c>
      <c r="M10" s="25" t="n">
        <f aca="false">L10/L6</f>
        <v>0.0534503142306017</v>
      </c>
    </row>
    <row r="11" customFormat="false" ht="30" hidden="false" customHeight="true" outlineLevel="0" collapsed="false">
      <c r="A11" s="20" t="s">
        <v>14</v>
      </c>
      <c r="B11" s="21" t="n">
        <v>543</v>
      </c>
      <c r="C11" s="21" t="n">
        <v>495</v>
      </c>
      <c r="D11" s="14" t="n">
        <f aca="false">SUM(B11:C11)</f>
        <v>1038</v>
      </c>
      <c r="E11" s="22" t="n">
        <f aca="false">D11/D6</f>
        <v>0.0648952797749297</v>
      </c>
      <c r="F11" s="23" t="n">
        <v>3</v>
      </c>
      <c r="G11" s="23" t="n">
        <v>0</v>
      </c>
      <c r="H11" s="29" t="n">
        <f aca="false">SUM(F11:G11)</f>
        <v>3</v>
      </c>
      <c r="I11" s="24" t="n">
        <f aca="false">H11/H6</f>
        <v>0.0394736842105263</v>
      </c>
      <c r="J11" s="18" t="n">
        <f aca="false">SUM(B11,F11)</f>
        <v>546</v>
      </c>
      <c r="K11" s="18" t="n">
        <f aca="false">SUM(C11,G11)</f>
        <v>495</v>
      </c>
      <c r="L11" s="18" t="n">
        <f aca="false">SUM(J11:K11)</f>
        <v>1041</v>
      </c>
      <c r="M11" s="25" t="n">
        <f aca="false">L11/L6</f>
        <v>0.0647750606682845</v>
      </c>
    </row>
    <row r="12" customFormat="false" ht="30" hidden="false" customHeight="true" outlineLevel="0" collapsed="false">
      <c r="A12" s="20" t="s">
        <v>15</v>
      </c>
      <c r="B12" s="21" t="n">
        <v>477</v>
      </c>
      <c r="C12" s="21" t="n">
        <v>433</v>
      </c>
      <c r="D12" s="14" t="n">
        <f aca="false">SUM(B12:C12)</f>
        <v>910</v>
      </c>
      <c r="E12" s="22" t="n">
        <f aca="false">D12/D6</f>
        <v>0.0568927789934355</v>
      </c>
      <c r="F12" s="23" t="n">
        <v>4</v>
      </c>
      <c r="G12" s="23" t="n">
        <v>4</v>
      </c>
      <c r="H12" s="29" t="n">
        <f aca="false">SUM(F12:G12)</f>
        <v>8</v>
      </c>
      <c r="I12" s="24" t="n">
        <f aca="false">H12/H6</f>
        <v>0.105263157894737</v>
      </c>
      <c r="J12" s="18" t="n">
        <f aca="false">SUM(B12,F12)</f>
        <v>481</v>
      </c>
      <c r="K12" s="18" t="n">
        <f aca="false">SUM(C12,G12)</f>
        <v>437</v>
      </c>
      <c r="L12" s="18" t="n">
        <f aca="false">SUM(J12:K12)</f>
        <v>918</v>
      </c>
      <c r="M12" s="25" t="n">
        <f aca="false">L12/L6</f>
        <v>0.0571215232406198</v>
      </c>
    </row>
    <row r="13" customFormat="false" ht="30" hidden="false" customHeight="true" outlineLevel="0" collapsed="false">
      <c r="A13" s="20" t="s">
        <v>16</v>
      </c>
      <c r="B13" s="21" t="n">
        <v>556</v>
      </c>
      <c r="C13" s="21" t="n">
        <v>450</v>
      </c>
      <c r="D13" s="14" t="n">
        <f aca="false">SUM(B13:C13)</f>
        <v>1006</v>
      </c>
      <c r="E13" s="22" t="n">
        <f aca="false">D13/D6</f>
        <v>0.0628946545795561</v>
      </c>
      <c r="F13" s="23" t="n">
        <v>3</v>
      </c>
      <c r="G13" s="23" t="n">
        <v>4</v>
      </c>
      <c r="H13" s="29" t="n">
        <f aca="false">SUM(F13:G13)</f>
        <v>7</v>
      </c>
      <c r="I13" s="24" t="n">
        <f aca="false">H13/H6</f>
        <v>0.0921052631578947</v>
      </c>
      <c r="J13" s="18" t="n">
        <f aca="false">SUM(B13,F13)</f>
        <v>559</v>
      </c>
      <c r="K13" s="18" t="n">
        <f aca="false">SUM(C13,G13)</f>
        <v>454</v>
      </c>
      <c r="L13" s="18" t="n">
        <f aca="false">SUM(J13:K13)</f>
        <v>1013</v>
      </c>
      <c r="M13" s="25" t="n">
        <f aca="false">L13/L6</f>
        <v>0.0630327919855641</v>
      </c>
    </row>
    <row r="14" customFormat="false" ht="30" hidden="false" customHeight="true" outlineLevel="0" collapsed="false">
      <c r="A14" s="20" t="s">
        <v>17</v>
      </c>
      <c r="B14" s="21" t="n">
        <v>412</v>
      </c>
      <c r="C14" s="21" t="n">
        <v>394</v>
      </c>
      <c r="D14" s="14" t="n">
        <f aca="false">SUM(B14:C14)</f>
        <v>806</v>
      </c>
      <c r="E14" s="22" t="n">
        <f aca="false">D14/D6</f>
        <v>0.0503907471084714</v>
      </c>
      <c r="F14" s="23" t="n">
        <v>4</v>
      </c>
      <c r="G14" s="23" t="n">
        <v>4</v>
      </c>
      <c r="H14" s="29" t="n">
        <f aca="false">SUM(F14:G14)</f>
        <v>8</v>
      </c>
      <c r="I14" s="24" t="n">
        <f aca="false">H14/H6</f>
        <v>0.105263157894737</v>
      </c>
      <c r="J14" s="18" t="n">
        <f aca="false">SUM(B14,F14)</f>
        <v>416</v>
      </c>
      <c r="K14" s="18" t="n">
        <f aca="false">SUM(C14,G14)</f>
        <v>398</v>
      </c>
      <c r="L14" s="18" t="n">
        <f aca="false">SUM(J14:K14)</f>
        <v>814</v>
      </c>
      <c r="M14" s="25" t="n">
        <f aca="false">L14/L6</f>
        <v>0.0506502395619439</v>
      </c>
    </row>
    <row r="15" customFormat="false" ht="30" hidden="false" customHeight="true" outlineLevel="0" collapsed="false">
      <c r="A15" s="20" t="s">
        <v>18</v>
      </c>
      <c r="B15" s="21" t="n">
        <v>357</v>
      </c>
      <c r="C15" s="21" t="n">
        <v>336</v>
      </c>
      <c r="D15" s="14" t="n">
        <f aca="false">SUM(B15:C15)</f>
        <v>693</v>
      </c>
      <c r="E15" s="22" t="n">
        <f aca="false">D15/D6</f>
        <v>0.0433260393873085</v>
      </c>
      <c r="F15" s="23" t="n">
        <v>1</v>
      </c>
      <c r="G15" s="23" t="n">
        <v>11</v>
      </c>
      <c r="H15" s="29" t="n">
        <f aca="false">SUM(F15:G15)</f>
        <v>12</v>
      </c>
      <c r="I15" s="24" t="n">
        <f aca="false">H15/H6</f>
        <v>0.157894736842105</v>
      </c>
      <c r="J15" s="18" t="n">
        <f aca="false">SUM(B15,F15)</f>
        <v>358</v>
      </c>
      <c r="K15" s="18" t="n">
        <f aca="false">SUM(C15,G15)</f>
        <v>347</v>
      </c>
      <c r="L15" s="18" t="n">
        <f aca="false">SUM(J15:K15)</f>
        <v>705</v>
      </c>
      <c r="M15" s="25" t="n">
        <f aca="false">L15/L6</f>
        <v>0.0438678364756394</v>
      </c>
    </row>
    <row r="16" customFormat="false" ht="30" hidden="false" customHeight="true" outlineLevel="0" collapsed="false">
      <c r="A16" s="20" t="s">
        <v>19</v>
      </c>
      <c r="B16" s="21" t="n">
        <v>395</v>
      </c>
      <c r="C16" s="21" t="n">
        <v>476</v>
      </c>
      <c r="D16" s="14" t="n">
        <f aca="false">SUM(B16:C16)</f>
        <v>871</v>
      </c>
      <c r="E16" s="22" t="n">
        <f aca="false">D16/D6</f>
        <v>0.0544545170365739</v>
      </c>
      <c r="F16" s="23" t="n">
        <v>1</v>
      </c>
      <c r="G16" s="23" t="n">
        <v>9</v>
      </c>
      <c r="H16" s="29" t="n">
        <f aca="false">SUM(F16:G16)</f>
        <v>10</v>
      </c>
      <c r="I16" s="24" t="n">
        <f aca="false">H16/H6</f>
        <v>0.131578947368421</v>
      </c>
      <c r="J16" s="18" t="n">
        <f aca="false">SUM(B16,F16)</f>
        <v>396</v>
      </c>
      <c r="K16" s="18" t="n">
        <f aca="false">SUM(C16,G16)</f>
        <v>485</v>
      </c>
      <c r="L16" s="18" t="n">
        <f aca="false">SUM(J16:K16)</f>
        <v>881</v>
      </c>
      <c r="M16" s="25" t="n">
        <f aca="false">L16/L6</f>
        <v>0.0548192396241678</v>
      </c>
    </row>
    <row r="17" customFormat="false" ht="30" hidden="false" customHeight="true" outlineLevel="0" collapsed="false">
      <c r="A17" s="20" t="s">
        <v>20</v>
      </c>
      <c r="B17" s="21" t="n">
        <v>586</v>
      </c>
      <c r="C17" s="21" t="n">
        <v>660</v>
      </c>
      <c r="D17" s="14" t="n">
        <f aca="false">SUM(B17:C17)</f>
        <v>1246</v>
      </c>
      <c r="E17" s="22" t="n">
        <f aca="false">D17/D6</f>
        <v>0.0778993435448578</v>
      </c>
      <c r="F17" s="23" t="n">
        <v>0</v>
      </c>
      <c r="G17" s="23" t="n">
        <v>5</v>
      </c>
      <c r="H17" s="29" t="n">
        <f aca="false">SUM(F17:G17)</f>
        <v>5</v>
      </c>
      <c r="I17" s="24" t="n">
        <f aca="false">H17/H6</f>
        <v>0.0657894736842105</v>
      </c>
      <c r="J17" s="18" t="n">
        <f aca="false">SUM(B17,F17)</f>
        <v>586</v>
      </c>
      <c r="K17" s="18" t="n">
        <f aca="false">SUM(C17,G17)</f>
        <v>665</v>
      </c>
      <c r="L17" s="18" t="n">
        <f aca="false">SUM(J17:K17)</f>
        <v>1251</v>
      </c>
      <c r="M17" s="25" t="n">
        <f aca="false">L17/L6</f>
        <v>0.0778420757886877</v>
      </c>
    </row>
    <row r="18" customFormat="false" ht="30" hidden="false" customHeight="true" outlineLevel="0" collapsed="false">
      <c r="A18" s="20" t="s">
        <v>21</v>
      </c>
      <c r="B18" s="21" t="n">
        <v>941</v>
      </c>
      <c r="C18" s="21" t="n">
        <v>1039</v>
      </c>
      <c r="D18" s="14" t="n">
        <f aca="false">SUM(B18:C18)</f>
        <v>1980</v>
      </c>
      <c r="E18" s="22" t="n">
        <f aca="false">D18/D6</f>
        <v>0.123788683963739</v>
      </c>
      <c r="F18" s="23" t="n">
        <v>1</v>
      </c>
      <c r="G18" s="23" t="n">
        <v>4</v>
      </c>
      <c r="H18" s="29" t="n">
        <f aca="false">SUM(F18:G18)</f>
        <v>5</v>
      </c>
      <c r="I18" s="24" t="n">
        <f aca="false">H18/H6</f>
        <v>0.0657894736842105</v>
      </c>
      <c r="J18" s="18" t="n">
        <f aca="false">SUM(B18,F18)</f>
        <v>942</v>
      </c>
      <c r="K18" s="18" t="n">
        <f aca="false">SUM(C18,G18)</f>
        <v>1043</v>
      </c>
      <c r="L18" s="18" t="n">
        <f aca="false">SUM(J18:K18)</f>
        <v>1985</v>
      </c>
      <c r="M18" s="25" t="n">
        <f aca="false">L18/L6</f>
        <v>0.123514404828573</v>
      </c>
    </row>
    <row r="19" customFormat="false" ht="30" hidden="false" customHeight="true" outlineLevel="0" collapsed="false">
      <c r="A19" s="20" t="s">
        <v>22</v>
      </c>
      <c r="B19" s="21" t="n">
        <v>819</v>
      </c>
      <c r="C19" s="21" t="n">
        <v>756</v>
      </c>
      <c r="D19" s="14" t="n">
        <f aca="false">SUM(B19:C19)</f>
        <v>1575</v>
      </c>
      <c r="E19" s="22" t="n">
        <f aca="false">D19/D6</f>
        <v>0.0984682713347921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57894736842105</v>
      </c>
      <c r="J19" s="18" t="n">
        <f aca="false">SUM(B19,F19)</f>
        <v>822</v>
      </c>
      <c r="K19" s="18" t="n">
        <f aca="false">SUM(C19,G19)</f>
        <v>758</v>
      </c>
      <c r="L19" s="18" t="n">
        <f aca="false">SUM(J19:K19)</f>
        <v>1580</v>
      </c>
      <c r="M19" s="25" t="n">
        <f aca="false">L19/L6</f>
        <v>0.0983137328106527</v>
      </c>
    </row>
    <row r="20" customFormat="false" ht="30" hidden="false" customHeight="true" outlineLevel="0" collapsed="false">
      <c r="A20" s="20" t="s">
        <v>23</v>
      </c>
      <c r="B20" s="21" t="n">
        <v>679</v>
      </c>
      <c r="C20" s="21" t="n">
        <v>526</v>
      </c>
      <c r="D20" s="14" t="n">
        <f aca="false">SUM(B20:C20)</f>
        <v>1205</v>
      </c>
      <c r="E20" s="22" t="n">
        <f aca="false">D20/D6</f>
        <v>0.0753360425132854</v>
      </c>
      <c r="F20" s="23" t="n">
        <v>2</v>
      </c>
      <c r="G20" s="23" t="n">
        <v>1</v>
      </c>
      <c r="H20" s="29" t="n">
        <f aca="false">SUM(F20:G20)</f>
        <v>3</v>
      </c>
      <c r="I20" s="24" t="n">
        <f aca="false">H20/H6</f>
        <v>0.0394736842105263</v>
      </c>
      <c r="J20" s="18" t="n">
        <f aca="false">SUM(B20,F20)</f>
        <v>681</v>
      </c>
      <c r="K20" s="18" t="n">
        <f aca="false">SUM(C20,G20)</f>
        <v>527</v>
      </c>
      <c r="L20" s="18" t="n">
        <f aca="false">SUM(J20:K20)</f>
        <v>1208</v>
      </c>
      <c r="M20" s="25" t="n">
        <f aca="false">L20/L6</f>
        <v>0.0751664488830813</v>
      </c>
    </row>
    <row r="21" customFormat="false" ht="30" hidden="false" customHeight="true" outlineLevel="0" collapsed="false">
      <c r="A21" s="20" t="s">
        <v>24</v>
      </c>
      <c r="B21" s="21" t="n">
        <v>391</v>
      </c>
      <c r="C21" s="21" t="n">
        <v>346</v>
      </c>
      <c r="D21" s="14" t="n">
        <f aca="false">SUM(B21:C21)</f>
        <v>737</v>
      </c>
      <c r="E21" s="22" t="n">
        <f aca="false">D21/D6</f>
        <v>0.0460768990309472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31578947368421</v>
      </c>
      <c r="J21" s="18" t="n">
        <f aca="false">SUM(B21,F21)</f>
        <v>392</v>
      </c>
      <c r="K21" s="18" t="n">
        <f aca="false">SUM(C21,G21)</f>
        <v>346</v>
      </c>
      <c r="L21" s="18" t="n">
        <f aca="false">SUM(J21:K21)</f>
        <v>738</v>
      </c>
      <c r="M21" s="25" t="n">
        <f aca="false">L21/L6</f>
        <v>0.0459212245659884</v>
      </c>
    </row>
    <row r="22" customFormat="false" ht="30" hidden="false" customHeight="true" outlineLevel="0" collapsed="false">
      <c r="A22" s="20" t="s">
        <v>25</v>
      </c>
      <c r="B22" s="21" t="n">
        <v>270</v>
      </c>
      <c r="C22" s="21" t="n">
        <v>342</v>
      </c>
      <c r="D22" s="14" t="n">
        <f aca="false">SUM(B22:C22)</f>
        <v>612</v>
      </c>
      <c r="E22" s="22" t="n">
        <f aca="false">D22/D6</f>
        <v>0.0382619568615192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31578947368421</v>
      </c>
      <c r="J22" s="18" t="n">
        <f aca="false">SUM(B22,F22)</f>
        <v>271</v>
      </c>
      <c r="K22" s="18" t="n">
        <f aca="false">SUM(C22,G22)</f>
        <v>342</v>
      </c>
      <c r="L22" s="18" t="n">
        <f aca="false">SUM(J22:K22)</f>
        <v>613</v>
      </c>
      <c r="M22" s="25" t="n">
        <f aca="false">L22/L6</f>
        <v>0.0381432393752722</v>
      </c>
    </row>
    <row r="23" customFormat="false" ht="30" hidden="false" customHeight="true" outlineLevel="0" collapsed="false">
      <c r="A23" s="20" t="s">
        <v>26</v>
      </c>
      <c r="B23" s="21" t="n">
        <v>174</v>
      </c>
      <c r="C23" s="21" t="n">
        <v>296</v>
      </c>
      <c r="D23" s="14" t="n">
        <f aca="false">SUM(B23:C23)</f>
        <v>470</v>
      </c>
      <c r="E23" s="22" t="n">
        <f aca="false">D23/D6</f>
        <v>0.0293841825570491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74</v>
      </c>
      <c r="K23" s="18" t="n">
        <f aca="false">SUM(C23,G23)</f>
        <v>296</v>
      </c>
      <c r="L23" s="18" t="n">
        <f aca="false">SUM(J23:K23)</f>
        <v>470</v>
      </c>
      <c r="M23" s="25" t="n">
        <f aca="false">L23/L6</f>
        <v>0.0292452243170929</v>
      </c>
    </row>
    <row r="24" customFormat="false" ht="30" hidden="false" customHeight="true" outlineLevel="0" collapsed="false">
      <c r="A24" s="20" t="s">
        <v>27</v>
      </c>
      <c r="B24" s="21" t="n">
        <v>72</v>
      </c>
      <c r="C24" s="21" t="n">
        <v>194</v>
      </c>
      <c r="D24" s="14" t="n">
        <f aca="false">SUM(B24:C24)</f>
        <v>266</v>
      </c>
      <c r="E24" s="22" t="n">
        <f aca="false">D24/D6</f>
        <v>0.0166301969365427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31578947368421</v>
      </c>
      <c r="J24" s="18" t="n">
        <f aca="false">SUM(B24,F24)</f>
        <v>72</v>
      </c>
      <c r="K24" s="18" t="n">
        <f aca="false">SUM(C24,G24)</f>
        <v>195</v>
      </c>
      <c r="L24" s="18" t="n">
        <f aca="false">SUM(J24:K24)</f>
        <v>267</v>
      </c>
      <c r="M24" s="25" t="n">
        <f aca="false">L24/L6</f>
        <v>0.0166137763673698</v>
      </c>
    </row>
    <row r="25" customFormat="false" ht="30" hidden="false" customHeight="true" outlineLevel="0" collapsed="false">
      <c r="A25" s="20" t="s">
        <v>28</v>
      </c>
      <c r="B25" s="21" t="n">
        <v>33</v>
      </c>
      <c r="C25" s="21" t="n">
        <v>82</v>
      </c>
      <c r="D25" s="14" t="n">
        <f aca="false">SUM(B25:C25)</f>
        <v>115</v>
      </c>
      <c r="E25" s="22" t="n">
        <f aca="false">D25/D6</f>
        <v>0.00718974679587371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3</v>
      </c>
      <c r="K25" s="18" t="n">
        <f aca="false">SUM(C25,G25)</f>
        <v>82</v>
      </c>
      <c r="L25" s="18" t="n">
        <f aca="false">SUM(J25:K25)</f>
        <v>115</v>
      </c>
      <c r="M25" s="25" t="n">
        <f aca="false">L25/L6</f>
        <v>0.0071557463754589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3</v>
      </c>
      <c r="D26" s="14" t="n">
        <f aca="false">SUM(B26:C26)</f>
        <v>27</v>
      </c>
      <c r="E26" s="22" t="n">
        <f aca="false">D26/D6</f>
        <v>0.00168802750859644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3</v>
      </c>
      <c r="L26" s="18" t="n">
        <f aca="false">SUM(J26:K26)</f>
        <v>27</v>
      </c>
      <c r="M26" s="25" t="n">
        <f aca="false">L26/L6</f>
        <v>0.0016800448011947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SUM(B27:C27)</f>
        <v>1</v>
      </c>
      <c r="E27" s="22" t="n">
        <f aca="false">D27/D6</f>
        <v>6.25195373554236E-005</v>
      </c>
      <c r="F27" s="28" t="n">
        <v>0</v>
      </c>
      <c r="G27" s="28" t="n">
        <v>0</v>
      </c>
      <c r="H27" s="29" t="n">
        <f aca="false">SUM(F27:G27)</f>
        <v>0</v>
      </c>
      <c r="I27" s="24" t="n">
        <f aca="false">H27/H6</f>
        <v>0</v>
      </c>
      <c r="J27" s="18" t="n">
        <f aca="false">SUM(B27,F27)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22238815257296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64</v>
      </c>
      <c r="C6" s="14" t="n">
        <f aca="false">SUM(C7:C27)</f>
        <v>8028</v>
      </c>
      <c r="D6" s="14" t="n">
        <f aca="false">SUM(B6:C6)</f>
        <v>15992</v>
      </c>
      <c r="E6" s="15" t="n">
        <f aca="false">SUM(E7:E27)</f>
        <v>1</v>
      </c>
      <c r="F6" s="16" t="n">
        <f aca="false">SUM(F7:F27)</f>
        <v>27</v>
      </c>
      <c r="G6" s="16" t="n">
        <f aca="false">SUM(G7:G27)</f>
        <v>50</v>
      </c>
      <c r="H6" s="16" t="n">
        <f aca="false">SUM(H7:H27)</f>
        <v>77</v>
      </c>
      <c r="I6" s="17" t="n">
        <f aca="false">SUM(I7:I27)</f>
        <v>1</v>
      </c>
      <c r="J6" s="18" t="n">
        <f aca="false">SUM(J7:J27)</f>
        <v>7991</v>
      </c>
      <c r="K6" s="18" t="n">
        <f aca="false">SUM(C6,G6)</f>
        <v>8078</v>
      </c>
      <c r="L6" s="18" t="n">
        <f aca="false">SUM(L7:L27)</f>
        <v>1606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2</v>
      </c>
      <c r="C7" s="21" t="n">
        <v>209</v>
      </c>
      <c r="D7" s="14" t="n">
        <f aca="false">SUM(B7:C7)</f>
        <v>431</v>
      </c>
      <c r="E7" s="22" t="n">
        <f aca="false">D7/D6</f>
        <v>0.0269509754877439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22</v>
      </c>
      <c r="K7" s="18" t="n">
        <f aca="false">SUM(C7,G7)</f>
        <v>209</v>
      </c>
      <c r="L7" s="18" t="n">
        <f aca="false">SUM(J7:K7)</f>
        <v>431</v>
      </c>
      <c r="M7" s="25" t="n">
        <f aca="false">L7/L6</f>
        <v>0.0268218308544402</v>
      </c>
    </row>
    <row r="8" customFormat="false" ht="30" hidden="false" customHeight="true" outlineLevel="0" collapsed="false">
      <c r="A8" s="20" t="s">
        <v>11</v>
      </c>
      <c r="B8" s="21" t="n">
        <v>289</v>
      </c>
      <c r="C8" s="21" t="n">
        <v>250</v>
      </c>
      <c r="D8" s="14" t="n">
        <f aca="false">SUM(B8:C8)</f>
        <v>539</v>
      </c>
      <c r="E8" s="22" t="n">
        <f aca="false">D8/D6</f>
        <v>0.0337043521760881</v>
      </c>
      <c r="F8" s="23" t="n">
        <v>1</v>
      </c>
      <c r="G8" s="23" t="n">
        <v>0</v>
      </c>
      <c r="H8" s="29" t="n">
        <f aca="false">SUM(F8:G8)</f>
        <v>1</v>
      </c>
      <c r="I8" s="24" t="n">
        <f aca="false">H8/H6</f>
        <v>0.012987012987013</v>
      </c>
      <c r="J8" s="18" t="n">
        <f aca="false">SUM(B8,F8)</f>
        <v>290</v>
      </c>
      <c r="K8" s="18" t="n">
        <f aca="false">SUM(C8,G8)</f>
        <v>250</v>
      </c>
      <c r="L8" s="18" t="n">
        <f aca="false">SUM(J8:K8)</f>
        <v>540</v>
      </c>
      <c r="M8" s="25" t="n">
        <f aca="false">L8/L6</f>
        <v>0.0336050781006908</v>
      </c>
    </row>
    <row r="9" customFormat="false" ht="30" hidden="false" customHeight="true" outlineLevel="0" collapsed="false">
      <c r="A9" s="20" t="s">
        <v>12</v>
      </c>
      <c r="B9" s="21" t="n">
        <v>297</v>
      </c>
      <c r="C9" s="21" t="n">
        <v>315</v>
      </c>
      <c r="D9" s="14" t="n">
        <f aca="false">SUM(B9:C9)</f>
        <v>612</v>
      </c>
      <c r="E9" s="22" t="n">
        <f aca="false">D9/D6</f>
        <v>0.0382691345672836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2987012987013</v>
      </c>
      <c r="J9" s="18" t="n">
        <f aca="false">SUM(B9,F9)</f>
        <v>297</v>
      </c>
      <c r="K9" s="18" t="n">
        <f aca="false">SUM(C9,G9)</f>
        <v>316</v>
      </c>
      <c r="L9" s="18" t="n">
        <f aca="false">SUM(J9:K9)</f>
        <v>613</v>
      </c>
      <c r="M9" s="25" t="n">
        <f aca="false">L9/L6</f>
        <v>0.0381479868068953</v>
      </c>
    </row>
    <row r="10" customFormat="false" ht="30" hidden="false" customHeight="true" outlineLevel="0" collapsed="false">
      <c r="A10" s="20" t="s">
        <v>13</v>
      </c>
      <c r="B10" s="21" t="n">
        <v>447</v>
      </c>
      <c r="C10" s="21" t="n">
        <v>405</v>
      </c>
      <c r="D10" s="14" t="n">
        <f aca="false">SUM(B10:C10)</f>
        <v>852</v>
      </c>
      <c r="E10" s="22" t="n">
        <f aca="false">D10/D6</f>
        <v>0.0532766383191596</v>
      </c>
      <c r="F10" s="23" t="n">
        <v>3</v>
      </c>
      <c r="G10" s="23" t="n">
        <v>2</v>
      </c>
      <c r="H10" s="29" t="n">
        <f aca="false">SUM(F10:G10)</f>
        <v>5</v>
      </c>
      <c r="I10" s="24" t="n">
        <f aca="false">H10/H6</f>
        <v>0.0649350649350649</v>
      </c>
      <c r="J10" s="18" t="n">
        <f aca="false">SUM(B10,F10)</f>
        <v>450</v>
      </c>
      <c r="K10" s="18" t="n">
        <f aca="false">SUM(C10,G10)</f>
        <v>407</v>
      </c>
      <c r="L10" s="18" t="n">
        <f aca="false">SUM(J10:K10)</f>
        <v>857</v>
      </c>
      <c r="M10" s="25" t="n">
        <f aca="false">L10/L6</f>
        <v>0.0533325035783185</v>
      </c>
    </row>
    <row r="11" customFormat="false" ht="30" hidden="false" customHeight="true" outlineLevel="0" collapsed="false">
      <c r="A11" s="20" t="s">
        <v>14</v>
      </c>
      <c r="B11" s="21" t="n">
        <v>540</v>
      </c>
      <c r="C11" s="21" t="n">
        <v>496</v>
      </c>
      <c r="D11" s="14" t="n">
        <f aca="false">SUM(B11:C11)</f>
        <v>1036</v>
      </c>
      <c r="E11" s="22" t="n">
        <f aca="false">D11/D6</f>
        <v>0.0647823911955978</v>
      </c>
      <c r="F11" s="23" t="n">
        <v>3</v>
      </c>
      <c r="G11" s="23" t="n">
        <v>1</v>
      </c>
      <c r="H11" s="29" t="n">
        <f aca="false">SUM(F11:G11)</f>
        <v>4</v>
      </c>
      <c r="I11" s="24" t="n">
        <f aca="false">H11/H6</f>
        <v>0.051948051948052</v>
      </c>
      <c r="J11" s="18" t="n">
        <f aca="false">SUM(B11,F11)</f>
        <v>543</v>
      </c>
      <c r="K11" s="18" t="n">
        <f aca="false">SUM(C11,G11)</f>
        <v>497</v>
      </c>
      <c r="L11" s="18" t="n">
        <f aca="false">SUM(J11:K11)</f>
        <v>1040</v>
      </c>
      <c r="M11" s="25" t="n">
        <f aca="false">L11/L6</f>
        <v>0.0647208911568859</v>
      </c>
    </row>
    <row r="12" customFormat="false" ht="30" hidden="false" customHeight="true" outlineLevel="0" collapsed="false">
      <c r="A12" s="20" t="s">
        <v>15</v>
      </c>
      <c r="B12" s="21" t="n">
        <v>471</v>
      </c>
      <c r="C12" s="21" t="n">
        <v>432</v>
      </c>
      <c r="D12" s="14" t="n">
        <f aca="false">SUM(B12:C12)</f>
        <v>903</v>
      </c>
      <c r="E12" s="22" t="n">
        <f aca="false">D12/D6</f>
        <v>0.0564657328664332</v>
      </c>
      <c r="F12" s="23" t="n">
        <v>4</v>
      </c>
      <c r="G12" s="23" t="n">
        <v>4</v>
      </c>
      <c r="H12" s="29" t="n">
        <f aca="false">SUM(F12:G12)</f>
        <v>8</v>
      </c>
      <c r="I12" s="24" t="n">
        <f aca="false">H12/H6</f>
        <v>0.103896103896104</v>
      </c>
      <c r="J12" s="18" t="n">
        <f aca="false">SUM(B12,F12)</f>
        <v>475</v>
      </c>
      <c r="K12" s="18" t="n">
        <f aca="false">SUM(C12,G12)</f>
        <v>436</v>
      </c>
      <c r="L12" s="18" t="n">
        <f aca="false">SUM(J12:K12)</f>
        <v>911</v>
      </c>
      <c r="M12" s="25" t="n">
        <f aca="false">L12/L6</f>
        <v>0.0566930113883876</v>
      </c>
    </row>
    <row r="13" customFormat="false" ht="30" hidden="false" customHeight="true" outlineLevel="0" collapsed="false">
      <c r="A13" s="20" t="s">
        <v>16</v>
      </c>
      <c r="B13" s="21" t="n">
        <v>558</v>
      </c>
      <c r="C13" s="21" t="n">
        <v>449</v>
      </c>
      <c r="D13" s="14" t="n">
        <f aca="false">SUM(B13:C13)</f>
        <v>1007</v>
      </c>
      <c r="E13" s="22" t="n">
        <f aca="false">D13/D6</f>
        <v>0.0629689844922461</v>
      </c>
      <c r="F13" s="23" t="n">
        <v>2</v>
      </c>
      <c r="G13" s="23" t="n">
        <v>5</v>
      </c>
      <c r="H13" s="29" t="n">
        <f aca="false">SUM(F13:G13)</f>
        <v>7</v>
      </c>
      <c r="I13" s="24" t="n">
        <f aca="false">H13/H6</f>
        <v>0.0909090909090909</v>
      </c>
      <c r="J13" s="18" t="n">
        <f aca="false">SUM(B13,F13)</f>
        <v>560</v>
      </c>
      <c r="K13" s="18" t="n">
        <f aca="false">SUM(C13,G13)</f>
        <v>454</v>
      </c>
      <c r="L13" s="18" t="n">
        <f aca="false">SUM(J13:K13)</f>
        <v>1014</v>
      </c>
      <c r="M13" s="25" t="n">
        <f aca="false">L13/L6</f>
        <v>0.0631028688779638</v>
      </c>
    </row>
    <row r="14" customFormat="false" ht="30" hidden="false" customHeight="true" outlineLevel="0" collapsed="false">
      <c r="A14" s="20" t="s">
        <v>17</v>
      </c>
      <c r="B14" s="21" t="n">
        <v>417</v>
      </c>
      <c r="C14" s="21" t="n">
        <v>392</v>
      </c>
      <c r="D14" s="14" t="n">
        <f aca="false">SUM(B14:C14)</f>
        <v>809</v>
      </c>
      <c r="E14" s="22" t="n">
        <f aca="false">D14/D6</f>
        <v>0.0505877938969485</v>
      </c>
      <c r="F14" s="23" t="n">
        <v>4</v>
      </c>
      <c r="G14" s="23" t="n">
        <v>4</v>
      </c>
      <c r="H14" s="29" t="n">
        <f aca="false">SUM(F14:G14)</f>
        <v>8</v>
      </c>
      <c r="I14" s="24" t="n">
        <f aca="false">H14/H6</f>
        <v>0.103896103896104</v>
      </c>
      <c r="J14" s="18" t="n">
        <f aca="false">SUM(B14,F14)</f>
        <v>421</v>
      </c>
      <c r="K14" s="18" t="n">
        <f aca="false">SUM(C14,G14)</f>
        <v>396</v>
      </c>
      <c r="L14" s="18" t="n">
        <f aca="false">SUM(J14:K14)</f>
        <v>817</v>
      </c>
      <c r="M14" s="25" t="n">
        <f aca="false">L14/L6</f>
        <v>0.0508432385338229</v>
      </c>
    </row>
    <row r="15" customFormat="false" ht="30" hidden="false" customHeight="true" outlineLevel="0" collapsed="false">
      <c r="A15" s="20" t="s">
        <v>18</v>
      </c>
      <c r="B15" s="21" t="n">
        <v>357</v>
      </c>
      <c r="C15" s="21" t="n">
        <v>332</v>
      </c>
      <c r="D15" s="14" t="n">
        <f aca="false">SUM(B15:C15)</f>
        <v>689</v>
      </c>
      <c r="E15" s="22" t="n">
        <f aca="false">D15/D6</f>
        <v>0.0430840420210105</v>
      </c>
      <c r="F15" s="23" t="n">
        <v>1</v>
      </c>
      <c r="G15" s="23" t="n">
        <v>11</v>
      </c>
      <c r="H15" s="29" t="n">
        <f aca="false">SUM(F15:G15)</f>
        <v>12</v>
      </c>
      <c r="I15" s="24" t="n">
        <f aca="false">H15/H6</f>
        <v>0.155844155844156</v>
      </c>
      <c r="J15" s="18" t="n">
        <f aca="false">SUM(B15,F15)</f>
        <v>358</v>
      </c>
      <c r="K15" s="18" t="n">
        <f aca="false">SUM(C15,G15)</f>
        <v>343</v>
      </c>
      <c r="L15" s="18" t="n">
        <f aca="false">SUM(J15:K15)</f>
        <v>701</v>
      </c>
      <c r="M15" s="25" t="n">
        <f aca="false">L15/L6</f>
        <v>0.0436243699047856</v>
      </c>
    </row>
    <row r="16" customFormat="false" ht="30" hidden="false" customHeight="true" outlineLevel="0" collapsed="false">
      <c r="A16" s="20" t="s">
        <v>19</v>
      </c>
      <c r="B16" s="21" t="n">
        <v>396</v>
      </c>
      <c r="C16" s="21" t="n">
        <v>476</v>
      </c>
      <c r="D16" s="14" t="n">
        <f aca="false">SUM(B16:C16)</f>
        <v>872</v>
      </c>
      <c r="E16" s="22" t="n">
        <f aca="false">D16/D6</f>
        <v>0.0545272636318159</v>
      </c>
      <c r="F16" s="23" t="n">
        <v>1</v>
      </c>
      <c r="G16" s="23" t="n">
        <v>9</v>
      </c>
      <c r="H16" s="29" t="n">
        <f aca="false">SUM(F16:G16)</f>
        <v>10</v>
      </c>
      <c r="I16" s="24" t="n">
        <f aca="false">H16/H6</f>
        <v>0.12987012987013</v>
      </c>
      <c r="J16" s="18" t="n">
        <f aca="false">SUM(B16,F16)</f>
        <v>397</v>
      </c>
      <c r="K16" s="18" t="n">
        <f aca="false">SUM(C16,G16)</f>
        <v>485</v>
      </c>
      <c r="L16" s="18" t="n">
        <f aca="false">SUM(J16:K16)</f>
        <v>882</v>
      </c>
      <c r="M16" s="25" t="n">
        <f aca="false">L16/L6</f>
        <v>0.0548882942311283</v>
      </c>
    </row>
    <row r="17" customFormat="false" ht="30" hidden="false" customHeight="true" outlineLevel="0" collapsed="false">
      <c r="A17" s="20" t="s">
        <v>20</v>
      </c>
      <c r="B17" s="21" t="n">
        <v>585</v>
      </c>
      <c r="C17" s="21" t="n">
        <v>658</v>
      </c>
      <c r="D17" s="14" t="n">
        <f aca="false">SUM(B17:C17)</f>
        <v>1243</v>
      </c>
      <c r="E17" s="22" t="n">
        <f aca="false">D17/D6</f>
        <v>0.0777263631815908</v>
      </c>
      <c r="F17" s="23" t="n">
        <v>0</v>
      </c>
      <c r="G17" s="23" t="n">
        <v>5</v>
      </c>
      <c r="H17" s="29" t="n">
        <f aca="false">SUM(F17:G17)</f>
        <v>5</v>
      </c>
      <c r="I17" s="24" t="n">
        <f aca="false">H17/H6</f>
        <v>0.0649350649350649</v>
      </c>
      <c r="J17" s="18" t="n">
        <f aca="false">SUM(B17,F17)</f>
        <v>585</v>
      </c>
      <c r="K17" s="18" t="n">
        <f aca="false">SUM(C17,G17)</f>
        <v>663</v>
      </c>
      <c r="L17" s="18" t="n">
        <f aca="false">SUM(J17:K17)</f>
        <v>1248</v>
      </c>
      <c r="M17" s="25" t="n">
        <f aca="false">L17/L6</f>
        <v>0.0776650693882631</v>
      </c>
    </row>
    <row r="18" customFormat="false" ht="30" hidden="false" customHeight="true" outlineLevel="0" collapsed="false">
      <c r="A18" s="20" t="s">
        <v>21</v>
      </c>
      <c r="B18" s="21" t="n">
        <v>941</v>
      </c>
      <c r="C18" s="21" t="n">
        <v>1032</v>
      </c>
      <c r="D18" s="14" t="n">
        <f aca="false">SUM(B18:C18)</f>
        <v>1973</v>
      </c>
      <c r="E18" s="22" t="n">
        <f aca="false">D18/D6</f>
        <v>0.123374187093547</v>
      </c>
      <c r="F18" s="23" t="n">
        <v>1</v>
      </c>
      <c r="G18" s="23" t="n">
        <v>4</v>
      </c>
      <c r="H18" s="29" t="n">
        <f aca="false">SUM(F18:G18)</f>
        <v>5</v>
      </c>
      <c r="I18" s="24" t="n">
        <f aca="false">H18/H6</f>
        <v>0.0649350649350649</v>
      </c>
      <c r="J18" s="18" t="n">
        <f aca="false">SUM(B18,F18)</f>
        <v>942</v>
      </c>
      <c r="K18" s="18" t="n">
        <f aca="false">SUM(C18,G18)</f>
        <v>1036</v>
      </c>
      <c r="L18" s="18" t="n">
        <f aca="false">SUM(J18:K18)</f>
        <v>1978</v>
      </c>
      <c r="M18" s="25" t="n">
        <f aca="false">L18/L6</f>
        <v>0.123094156450308</v>
      </c>
    </row>
    <row r="19" customFormat="false" ht="30" hidden="false" customHeight="true" outlineLevel="0" collapsed="false">
      <c r="A19" s="20" t="s">
        <v>22</v>
      </c>
      <c r="B19" s="21" t="n">
        <v>811</v>
      </c>
      <c r="C19" s="21" t="n">
        <v>768</v>
      </c>
      <c r="D19" s="14" t="n">
        <f aca="false">SUM(B19:C19)</f>
        <v>1579</v>
      </c>
      <c r="E19" s="22" t="n">
        <f aca="false">D19/D6</f>
        <v>0.0987368684342171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49350649350649</v>
      </c>
      <c r="J19" s="18" t="n">
        <f aca="false">SUM(B19,F19)</f>
        <v>814</v>
      </c>
      <c r="K19" s="18" t="n">
        <f aca="false">SUM(C19,G19)</f>
        <v>770</v>
      </c>
      <c r="L19" s="18" t="n">
        <f aca="false">SUM(J19:K19)</f>
        <v>1584</v>
      </c>
      <c r="M19" s="25" t="n">
        <f aca="false">L19/L6</f>
        <v>0.0985748957620263</v>
      </c>
    </row>
    <row r="20" customFormat="false" ht="30" hidden="false" customHeight="true" outlineLevel="0" collapsed="false">
      <c r="A20" s="20" t="s">
        <v>23</v>
      </c>
      <c r="B20" s="21" t="n">
        <v>679</v>
      </c>
      <c r="C20" s="21" t="n">
        <v>526</v>
      </c>
      <c r="D20" s="14" t="n">
        <f aca="false">SUM(B20:C20)</f>
        <v>1205</v>
      </c>
      <c r="E20" s="22" t="n">
        <f aca="false">D20/D6</f>
        <v>0.0753501750875438</v>
      </c>
      <c r="F20" s="23" t="n">
        <v>2</v>
      </c>
      <c r="G20" s="23" t="n">
        <v>1</v>
      </c>
      <c r="H20" s="29" t="n">
        <f aca="false">SUM(F20:G20)</f>
        <v>3</v>
      </c>
      <c r="I20" s="24" t="n">
        <f aca="false">H20/H6</f>
        <v>0.038961038961039</v>
      </c>
      <c r="J20" s="18" t="n">
        <f aca="false">SUM(B20,F20)</f>
        <v>681</v>
      </c>
      <c r="K20" s="18" t="n">
        <f aca="false">SUM(C20,G20)</f>
        <v>527</v>
      </c>
      <c r="L20" s="18" t="n">
        <f aca="false">SUM(J20:K20)</f>
        <v>1208</v>
      </c>
      <c r="M20" s="25" t="n">
        <f aca="false">L20/L6</f>
        <v>0.0751758043437675</v>
      </c>
    </row>
    <row r="21" customFormat="false" ht="30" hidden="false" customHeight="true" outlineLevel="0" collapsed="false">
      <c r="A21" s="20" t="s">
        <v>24</v>
      </c>
      <c r="B21" s="21" t="n">
        <v>396</v>
      </c>
      <c r="C21" s="21" t="n">
        <v>347</v>
      </c>
      <c r="D21" s="14" t="n">
        <f aca="false">SUM(B21:C21)</f>
        <v>743</v>
      </c>
      <c r="E21" s="22" t="n">
        <f aca="false">D21/D6</f>
        <v>0.0464607303651826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2987012987013</v>
      </c>
      <c r="J21" s="18" t="n">
        <f aca="false">SUM(B21,F21)</f>
        <v>397</v>
      </c>
      <c r="K21" s="18" t="n">
        <f aca="false">SUM(C21,G21)</f>
        <v>347</v>
      </c>
      <c r="L21" s="18" t="n">
        <f aca="false">SUM(J21:K21)</f>
        <v>744</v>
      </c>
      <c r="M21" s="25" t="n">
        <f aca="false">L21/L6</f>
        <v>0.0463003298276184</v>
      </c>
    </row>
    <row r="22" customFormat="false" ht="30" hidden="false" customHeight="true" outlineLevel="0" collapsed="false">
      <c r="A22" s="20" t="s">
        <v>25</v>
      </c>
      <c r="B22" s="21" t="n">
        <v>271</v>
      </c>
      <c r="C22" s="21" t="n">
        <v>341</v>
      </c>
      <c r="D22" s="14" t="n">
        <f aca="false">SUM(B22:C22)</f>
        <v>612</v>
      </c>
      <c r="E22" s="22" t="n">
        <f aca="false">D22/D6</f>
        <v>0.0382691345672836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2987012987013</v>
      </c>
      <c r="J22" s="18" t="n">
        <f aca="false">SUM(B22,F22)</f>
        <v>272</v>
      </c>
      <c r="K22" s="18" t="n">
        <f aca="false">SUM(C22,G22)</f>
        <v>341</v>
      </c>
      <c r="L22" s="18" t="n">
        <f aca="false">SUM(J22:K22)</f>
        <v>613</v>
      </c>
      <c r="M22" s="25" t="n">
        <f aca="false">L22/L6</f>
        <v>0.0381479868068953</v>
      </c>
    </row>
    <row r="23" customFormat="false" ht="30" hidden="false" customHeight="true" outlineLevel="0" collapsed="false">
      <c r="A23" s="20" t="s">
        <v>26</v>
      </c>
      <c r="B23" s="21" t="n">
        <v>178</v>
      </c>
      <c r="C23" s="21" t="n">
        <v>294</v>
      </c>
      <c r="D23" s="14" t="n">
        <f aca="false">SUM(B23:C23)</f>
        <v>472</v>
      </c>
      <c r="E23" s="22" t="n">
        <f aca="false">D23/D6</f>
        <v>0.0295147573786893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78</v>
      </c>
      <c r="K23" s="18" t="n">
        <f aca="false">SUM(C23,G23)</f>
        <v>294</v>
      </c>
      <c r="L23" s="18" t="n">
        <f aca="false">SUM(J23:K23)</f>
        <v>472</v>
      </c>
      <c r="M23" s="25" t="n">
        <f aca="false">L23/L6</f>
        <v>0.0293733275250482</v>
      </c>
    </row>
    <row r="24" customFormat="false" ht="30" hidden="false" customHeight="true" outlineLevel="0" collapsed="false">
      <c r="A24" s="20" t="s">
        <v>27</v>
      </c>
      <c r="B24" s="21" t="n">
        <v>72</v>
      </c>
      <c r="C24" s="21" t="n">
        <v>201</v>
      </c>
      <c r="D24" s="14" t="n">
        <f aca="false">SUM(B24:C24)</f>
        <v>273</v>
      </c>
      <c r="E24" s="22" t="n">
        <f aca="false">D24/D6</f>
        <v>0.0170710355177589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2987012987013</v>
      </c>
      <c r="J24" s="18" t="n">
        <f aca="false">SUM(B24,F24)</f>
        <v>72</v>
      </c>
      <c r="K24" s="18" t="n">
        <f aca="false">SUM(C24,G24)</f>
        <v>202</v>
      </c>
      <c r="L24" s="18" t="n">
        <f aca="false">SUM(J24:K24)</f>
        <v>274</v>
      </c>
      <c r="M24" s="25" t="n">
        <f aca="false">L24/L6</f>
        <v>0.0170514655547949</v>
      </c>
    </row>
    <row r="25" customFormat="false" ht="30" hidden="false" customHeight="true" outlineLevel="0" collapsed="false">
      <c r="A25" s="20" t="s">
        <v>28</v>
      </c>
      <c r="B25" s="21" t="n">
        <v>33</v>
      </c>
      <c r="C25" s="21" t="n">
        <v>80</v>
      </c>
      <c r="D25" s="14" t="n">
        <f aca="false">SUM(B25:C25)</f>
        <v>113</v>
      </c>
      <c r="E25" s="22" t="n">
        <f aca="false">D25/D6</f>
        <v>0.00706603301650825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3</v>
      </c>
      <c r="K25" s="18" t="n">
        <f aca="false">SUM(C25,G25)</f>
        <v>80</v>
      </c>
      <c r="L25" s="18" t="n">
        <f aca="false">SUM(J25:K25)</f>
        <v>113</v>
      </c>
      <c r="M25" s="25" t="n">
        <f aca="false">L25/L6</f>
        <v>0.00703217375070011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4</v>
      </c>
      <c r="D26" s="14" t="n">
        <f aca="false">SUM(B26:C26)</f>
        <v>28</v>
      </c>
      <c r="E26" s="22" t="n">
        <f aca="false">D26/D6</f>
        <v>0.00175087543771886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4</v>
      </c>
      <c r="L26" s="18" t="n">
        <f aca="false">SUM(J26:K26)</f>
        <v>28</v>
      </c>
      <c r="M26" s="25" t="n">
        <f aca="false">L26/L6</f>
        <v>0.0017424855311469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30" t="n">
        <f aca="false">SUM(B27:C27)</f>
        <v>1</v>
      </c>
      <c r="E27" s="31" t="n">
        <f aca="false">D27/D6</f>
        <v>6.25312656328164E-005</v>
      </c>
      <c r="F27" s="28" t="n">
        <v>0</v>
      </c>
      <c r="G27" s="28" t="n">
        <v>0</v>
      </c>
      <c r="H27" s="32" t="n">
        <f aca="false">SUM(F27:G27)</f>
        <v>0</v>
      </c>
      <c r="I27" s="33" t="n">
        <f aca="false">H27/H6</f>
        <v>0</v>
      </c>
      <c r="J27" s="34" t="n">
        <f aca="false">SUM(B27,F27)</f>
        <v>0</v>
      </c>
      <c r="K27" s="34" t="n">
        <f aca="false">SUM(C27,G27)</f>
        <v>1</v>
      </c>
      <c r="L27" s="34" t="n">
        <f aca="false">SUM(J27:K27)</f>
        <v>1</v>
      </c>
      <c r="M27" s="35" t="n">
        <f aca="false">L27/L6</f>
        <v>6.22316261123903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58</v>
      </c>
      <c r="C6" s="14" t="n">
        <f aca="false">SUM(C7:C27)</f>
        <v>8035</v>
      </c>
      <c r="D6" s="14" t="n">
        <f aca="false">SUM(B6:C6)</f>
        <v>15993</v>
      </c>
      <c r="E6" s="15" t="n">
        <f aca="false">SUM(E7:E27)</f>
        <v>1</v>
      </c>
      <c r="F6" s="16" t="n">
        <f aca="false">SUM(F7:F27)</f>
        <v>27</v>
      </c>
      <c r="G6" s="16" t="n">
        <f aca="false">SUM(G7:G27)</f>
        <v>51</v>
      </c>
      <c r="H6" s="16" t="n">
        <f aca="false">SUM(H7:H27)</f>
        <v>78</v>
      </c>
      <c r="I6" s="17" t="n">
        <f aca="false">SUM(I7:I27)</f>
        <v>1</v>
      </c>
      <c r="J6" s="18" t="n">
        <f aca="false">SUM(J7:J27)</f>
        <v>7985</v>
      </c>
      <c r="K6" s="18" t="n">
        <f aca="false">SUM(C6,G6)</f>
        <v>8086</v>
      </c>
      <c r="L6" s="18" t="n">
        <f aca="false">SUM(L7:L27)</f>
        <v>1607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18</v>
      </c>
      <c r="C7" s="21" t="n">
        <v>215</v>
      </c>
      <c r="D7" s="14" t="n">
        <f aca="false">SUM(B7:C7)</f>
        <v>433</v>
      </c>
      <c r="E7" s="22" t="n">
        <f aca="false">D7/D6</f>
        <v>0.0270743450259489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18</v>
      </c>
      <c r="K7" s="18" t="n">
        <f aca="false">SUM(C7,G7)</f>
        <v>215</v>
      </c>
      <c r="L7" s="18" t="n">
        <f aca="false">SUM(J7:K7)</f>
        <v>433</v>
      </c>
      <c r="M7" s="25" t="n">
        <f aca="false">L7/L6</f>
        <v>0.0269429407006409</v>
      </c>
    </row>
    <row r="8" customFormat="false" ht="30" hidden="false" customHeight="true" outlineLevel="0" collapsed="false">
      <c r="A8" s="20" t="s">
        <v>11</v>
      </c>
      <c r="B8" s="21" t="n">
        <v>286</v>
      </c>
      <c r="C8" s="21" t="n">
        <v>251</v>
      </c>
      <c r="D8" s="14" t="n">
        <f aca="false">SUM(B8:C8)</f>
        <v>537</v>
      </c>
      <c r="E8" s="22" t="n">
        <f aca="false">D8/D6</f>
        <v>0.033577190020634</v>
      </c>
      <c r="F8" s="23" t="n">
        <v>1</v>
      </c>
      <c r="G8" s="23" t="n">
        <v>0</v>
      </c>
      <c r="H8" s="29" t="n">
        <f aca="false">SUM(F8:G8)</f>
        <v>1</v>
      </c>
      <c r="I8" s="24" t="n">
        <f aca="false">H8/H6</f>
        <v>0.0128205128205128</v>
      </c>
      <c r="J8" s="18" t="n">
        <f aca="false">SUM(B8,F8)</f>
        <v>287</v>
      </c>
      <c r="K8" s="18" t="n">
        <f aca="false">SUM(C8,G8)</f>
        <v>251</v>
      </c>
      <c r="L8" s="18" t="n">
        <f aca="false">SUM(J8:K8)</f>
        <v>538</v>
      </c>
      <c r="M8" s="25" t="n">
        <f aca="false">L8/L6</f>
        <v>0.0334764482608425</v>
      </c>
    </row>
    <row r="9" customFormat="false" ht="30" hidden="false" customHeight="true" outlineLevel="0" collapsed="false">
      <c r="A9" s="20" t="s">
        <v>12</v>
      </c>
      <c r="B9" s="21" t="n">
        <v>300</v>
      </c>
      <c r="C9" s="21" t="n">
        <v>312</v>
      </c>
      <c r="D9" s="14" t="n">
        <f aca="false">SUM(B9:C9)</f>
        <v>612</v>
      </c>
      <c r="E9" s="22" t="n">
        <f aca="false">D9/D6</f>
        <v>0.0382667416994935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28205128205128</v>
      </c>
      <c r="J9" s="18" t="n">
        <f aca="false">SUM(B9,F9)</f>
        <v>300</v>
      </c>
      <c r="K9" s="18" t="n">
        <f aca="false">SUM(C9,G9)</f>
        <v>313</v>
      </c>
      <c r="L9" s="18" t="n">
        <f aca="false">SUM(J9:K9)</f>
        <v>613</v>
      </c>
      <c r="M9" s="25" t="n">
        <f aca="false">L9/L6</f>
        <v>0.0381432393752722</v>
      </c>
    </row>
    <row r="10" customFormat="false" ht="30" hidden="false" customHeight="true" outlineLevel="0" collapsed="false">
      <c r="A10" s="20" t="s">
        <v>13</v>
      </c>
      <c r="B10" s="21" t="n">
        <v>437</v>
      </c>
      <c r="C10" s="21" t="n">
        <v>405</v>
      </c>
      <c r="D10" s="14" t="n">
        <f aca="false">SUM(B10:C10)</f>
        <v>842</v>
      </c>
      <c r="E10" s="22" t="n">
        <f aca="false">D10/D6</f>
        <v>0.0526480335146627</v>
      </c>
      <c r="F10" s="23" t="n">
        <v>3</v>
      </c>
      <c r="G10" s="23" t="n">
        <v>3</v>
      </c>
      <c r="H10" s="29" t="n">
        <f aca="false">SUM(F10:G10)</f>
        <v>6</v>
      </c>
      <c r="I10" s="24" t="n">
        <f aca="false">H10/H6</f>
        <v>0.0769230769230769</v>
      </c>
      <c r="J10" s="18" t="n">
        <f aca="false">SUM(B10,F10)</f>
        <v>440</v>
      </c>
      <c r="K10" s="18" t="n">
        <f aca="false">SUM(C10,G10)</f>
        <v>408</v>
      </c>
      <c r="L10" s="18" t="n">
        <f aca="false">SUM(J10:K10)</f>
        <v>848</v>
      </c>
      <c r="M10" s="25" t="n">
        <f aca="false">L10/L6</f>
        <v>0.0527658515338187</v>
      </c>
    </row>
    <row r="11" customFormat="false" ht="30" hidden="false" customHeight="true" outlineLevel="0" collapsed="false">
      <c r="A11" s="20" t="s">
        <v>14</v>
      </c>
      <c r="B11" s="21" t="n">
        <v>542</v>
      </c>
      <c r="C11" s="21" t="n">
        <v>497</v>
      </c>
      <c r="D11" s="14" t="n">
        <f aca="false">SUM(B11:C11)</f>
        <v>1039</v>
      </c>
      <c r="E11" s="22" t="n">
        <f aca="false">D11/D6</f>
        <v>0.0649659225911336</v>
      </c>
      <c r="F11" s="23" t="n">
        <v>3</v>
      </c>
      <c r="G11" s="23" t="n">
        <v>1</v>
      </c>
      <c r="H11" s="29" t="n">
        <f aca="false">SUM(F11:G11)</f>
        <v>4</v>
      </c>
      <c r="I11" s="24" t="n">
        <f aca="false">H11/H6</f>
        <v>0.0512820512820513</v>
      </c>
      <c r="J11" s="18" t="n">
        <f aca="false">SUM(B11,F11)</f>
        <v>545</v>
      </c>
      <c r="K11" s="18" t="n">
        <f aca="false">SUM(C11,G11)</f>
        <v>498</v>
      </c>
      <c r="L11" s="18" t="n">
        <f aca="false">SUM(J11:K11)</f>
        <v>1043</v>
      </c>
      <c r="M11" s="25" t="n">
        <f aca="false">L11/L6</f>
        <v>0.064899508431336</v>
      </c>
    </row>
    <row r="12" customFormat="false" ht="30" hidden="false" customHeight="true" outlineLevel="0" collapsed="false">
      <c r="A12" s="20" t="s">
        <v>15</v>
      </c>
      <c r="B12" s="21" t="n">
        <v>480</v>
      </c>
      <c r="C12" s="21" t="n">
        <v>433</v>
      </c>
      <c r="D12" s="14" t="n">
        <f aca="false">SUM(B12:C12)</f>
        <v>913</v>
      </c>
      <c r="E12" s="22" t="n">
        <f aca="false">D12/D6</f>
        <v>0.0570874757706497</v>
      </c>
      <c r="F12" s="23" t="n">
        <v>3</v>
      </c>
      <c r="G12" s="23" t="n">
        <v>4</v>
      </c>
      <c r="H12" s="29" t="n">
        <f aca="false">SUM(F12:G12)</f>
        <v>7</v>
      </c>
      <c r="I12" s="24" t="n">
        <f aca="false">H12/H6</f>
        <v>0.0897435897435897</v>
      </c>
      <c r="J12" s="18" t="n">
        <f aca="false">SUM(B12,F12)</f>
        <v>483</v>
      </c>
      <c r="K12" s="18" t="n">
        <f aca="false">SUM(C12,G12)</f>
        <v>437</v>
      </c>
      <c r="L12" s="18" t="n">
        <f aca="false">SUM(J12:K12)</f>
        <v>920</v>
      </c>
      <c r="M12" s="25" t="n">
        <f aca="false">L12/L6</f>
        <v>0.0572459710036712</v>
      </c>
    </row>
    <row r="13" customFormat="false" ht="30" hidden="false" customHeight="true" outlineLevel="0" collapsed="false">
      <c r="A13" s="20" t="s">
        <v>16</v>
      </c>
      <c r="B13" s="21" t="n">
        <v>548</v>
      </c>
      <c r="C13" s="21" t="n">
        <v>445</v>
      </c>
      <c r="D13" s="14" t="n">
        <f aca="false">SUM(B13:C13)</f>
        <v>993</v>
      </c>
      <c r="E13" s="22" t="n">
        <f aca="false">D13/D6</f>
        <v>0.0620896642280998</v>
      </c>
      <c r="F13" s="23" t="n">
        <v>3</v>
      </c>
      <c r="G13" s="23" t="n">
        <v>5</v>
      </c>
      <c r="H13" s="29" t="n">
        <f aca="false">SUM(F13:G13)</f>
        <v>8</v>
      </c>
      <c r="I13" s="24" t="n">
        <f aca="false">H13/H6</f>
        <v>0.102564102564103</v>
      </c>
      <c r="J13" s="18" t="n">
        <f aca="false">SUM(B13,F13)</f>
        <v>551</v>
      </c>
      <c r="K13" s="18" t="n">
        <f aca="false">SUM(C13,G13)</f>
        <v>450</v>
      </c>
      <c r="L13" s="18" t="n">
        <f aca="false">SUM(J13:K13)</f>
        <v>1001</v>
      </c>
      <c r="M13" s="25" t="n">
        <f aca="false">L13/L6</f>
        <v>0.0622861054072553</v>
      </c>
    </row>
    <row r="14" customFormat="false" ht="30" hidden="false" customHeight="true" outlineLevel="0" collapsed="false">
      <c r="A14" s="20" t="s">
        <v>17</v>
      </c>
      <c r="B14" s="21" t="n">
        <v>421</v>
      </c>
      <c r="C14" s="21" t="n">
        <v>395</v>
      </c>
      <c r="D14" s="14" t="n">
        <f aca="false">SUM(B14:C14)</f>
        <v>816</v>
      </c>
      <c r="E14" s="22" t="n">
        <f aca="false">D14/D6</f>
        <v>0.0510223222659914</v>
      </c>
      <c r="F14" s="23" t="n">
        <v>4</v>
      </c>
      <c r="G14" s="23" t="n">
        <v>4</v>
      </c>
      <c r="H14" s="29" t="n">
        <f aca="false">SUM(F14:G14)</f>
        <v>8</v>
      </c>
      <c r="I14" s="24" t="n">
        <f aca="false">H14/H6</f>
        <v>0.102564102564103</v>
      </c>
      <c r="J14" s="18" t="n">
        <f aca="false">SUM(B14,F14)</f>
        <v>425</v>
      </c>
      <c r="K14" s="18" t="n">
        <f aca="false">SUM(C14,G14)</f>
        <v>399</v>
      </c>
      <c r="L14" s="18" t="n">
        <f aca="false">SUM(J14:K14)</f>
        <v>824</v>
      </c>
      <c r="M14" s="25" t="n">
        <f aca="false">L14/L6</f>
        <v>0.0512724783772012</v>
      </c>
    </row>
    <row r="15" customFormat="false" ht="30" hidden="false" customHeight="true" outlineLevel="0" collapsed="false">
      <c r="A15" s="20" t="s">
        <v>18</v>
      </c>
      <c r="B15" s="21" t="n">
        <v>357</v>
      </c>
      <c r="C15" s="21" t="n">
        <v>331</v>
      </c>
      <c r="D15" s="14" t="n">
        <f aca="false">SUM(B15:C15)</f>
        <v>688</v>
      </c>
      <c r="E15" s="22" t="n">
        <f aca="false">D15/D6</f>
        <v>0.0430188207340712</v>
      </c>
      <c r="F15" s="23" t="n">
        <v>1</v>
      </c>
      <c r="G15" s="23" t="n">
        <v>11</v>
      </c>
      <c r="H15" s="29" t="n">
        <f aca="false">SUM(F15:G15)</f>
        <v>12</v>
      </c>
      <c r="I15" s="24" t="n">
        <f aca="false">H15/H6</f>
        <v>0.153846153846154</v>
      </c>
      <c r="J15" s="18" t="n">
        <f aca="false">SUM(B15,F15)</f>
        <v>358</v>
      </c>
      <c r="K15" s="18" t="n">
        <f aca="false">SUM(C15,G15)</f>
        <v>342</v>
      </c>
      <c r="L15" s="18" t="n">
        <f aca="false">SUM(J15:K15)</f>
        <v>700</v>
      </c>
      <c r="M15" s="25" t="n">
        <f aca="false">L15/L6</f>
        <v>0.0435567170680107</v>
      </c>
    </row>
    <row r="16" customFormat="false" ht="30" hidden="false" customHeight="true" outlineLevel="0" collapsed="false">
      <c r="A16" s="20" t="s">
        <v>19</v>
      </c>
      <c r="B16" s="21" t="n">
        <v>395</v>
      </c>
      <c r="C16" s="21" t="n">
        <v>474</v>
      </c>
      <c r="D16" s="14" t="n">
        <f aca="false">SUM(B16:C16)</f>
        <v>869</v>
      </c>
      <c r="E16" s="22" t="n">
        <f aca="false">D16/D6</f>
        <v>0.0543362721190521</v>
      </c>
      <c r="F16" s="23" t="n">
        <v>1</v>
      </c>
      <c r="G16" s="23" t="n">
        <v>9</v>
      </c>
      <c r="H16" s="29" t="n">
        <f aca="false">SUM(F16:G16)</f>
        <v>10</v>
      </c>
      <c r="I16" s="24" t="n">
        <f aca="false">H16/H6</f>
        <v>0.128205128205128</v>
      </c>
      <c r="J16" s="18" t="n">
        <f aca="false">SUM(B16,F16)</f>
        <v>396</v>
      </c>
      <c r="K16" s="18" t="n">
        <f aca="false">SUM(C16,G16)</f>
        <v>483</v>
      </c>
      <c r="L16" s="18" t="n">
        <f aca="false">SUM(J16:K16)</f>
        <v>879</v>
      </c>
      <c r="M16" s="25" t="n">
        <f aca="false">L16/L6</f>
        <v>0.0546947918611163</v>
      </c>
    </row>
    <row r="17" customFormat="false" ht="30" hidden="false" customHeight="true" outlineLevel="0" collapsed="false">
      <c r="A17" s="20" t="s">
        <v>20</v>
      </c>
      <c r="B17" s="21" t="n">
        <v>583</v>
      </c>
      <c r="C17" s="21" t="n">
        <v>653</v>
      </c>
      <c r="D17" s="14" t="n">
        <f aca="false">SUM(B17:C17)</f>
        <v>1236</v>
      </c>
      <c r="E17" s="22" t="n">
        <f aca="false">D17/D6</f>
        <v>0.0772838116676046</v>
      </c>
      <c r="F17" s="23" t="n">
        <v>0</v>
      </c>
      <c r="G17" s="23" t="n">
        <v>4</v>
      </c>
      <c r="H17" s="29" t="n">
        <f aca="false">SUM(F17:G17)</f>
        <v>4</v>
      </c>
      <c r="I17" s="24" t="n">
        <f aca="false">H17/H6</f>
        <v>0.0512820512820513</v>
      </c>
      <c r="J17" s="18" t="n">
        <f aca="false">SUM(B17,F17)</f>
        <v>583</v>
      </c>
      <c r="K17" s="18" t="n">
        <f aca="false">SUM(C17,G17)</f>
        <v>657</v>
      </c>
      <c r="L17" s="18" t="n">
        <f aca="false">SUM(J17:K17)</f>
        <v>1240</v>
      </c>
      <c r="M17" s="25" t="n">
        <f aca="false">L17/L6</f>
        <v>0.0771576130919047</v>
      </c>
    </row>
    <row r="18" customFormat="false" ht="30" hidden="false" customHeight="true" outlineLevel="0" collapsed="false">
      <c r="A18" s="20" t="s">
        <v>21</v>
      </c>
      <c r="B18" s="21" t="n">
        <v>934</v>
      </c>
      <c r="C18" s="21" t="n">
        <v>1024</v>
      </c>
      <c r="D18" s="14" t="n">
        <f aca="false">SUM(B18:C18)</f>
        <v>1958</v>
      </c>
      <c r="E18" s="22" t="n">
        <f aca="false">D18/D6</f>
        <v>0.122428562496092</v>
      </c>
      <c r="F18" s="23" t="n">
        <v>1</v>
      </c>
      <c r="G18" s="23" t="n">
        <v>5</v>
      </c>
      <c r="H18" s="29" t="n">
        <f aca="false">SUM(F18:G18)</f>
        <v>6</v>
      </c>
      <c r="I18" s="24" t="n">
        <f aca="false">H18/H6</f>
        <v>0.0769230769230769</v>
      </c>
      <c r="J18" s="18" t="n">
        <f aca="false">SUM(B18,F18)</f>
        <v>935</v>
      </c>
      <c r="K18" s="18" t="n">
        <f aca="false">SUM(C18,G18)</f>
        <v>1029</v>
      </c>
      <c r="L18" s="18" t="n">
        <f aca="false">SUM(J18:K18)</f>
        <v>1964</v>
      </c>
      <c r="M18" s="25" t="n">
        <f aca="false">L18/L6</f>
        <v>0.122207703316533</v>
      </c>
    </row>
    <row r="19" customFormat="false" ht="30" hidden="false" customHeight="true" outlineLevel="0" collapsed="false">
      <c r="A19" s="20" t="s">
        <v>22</v>
      </c>
      <c r="B19" s="21" t="n">
        <v>820</v>
      </c>
      <c r="C19" s="21" t="n">
        <v>783</v>
      </c>
      <c r="D19" s="14" t="n">
        <f aca="false">SUM(B19:C19)</f>
        <v>1603</v>
      </c>
      <c r="E19" s="22" t="n">
        <f aca="false">D19/D6</f>
        <v>0.100231351216157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41025641025641</v>
      </c>
      <c r="J19" s="18" t="n">
        <f aca="false">SUM(B19,F19)</f>
        <v>823</v>
      </c>
      <c r="K19" s="18" t="n">
        <f aca="false">SUM(C19,G19)</f>
        <v>785</v>
      </c>
      <c r="L19" s="18" t="n">
        <f aca="false">SUM(J19:K19)</f>
        <v>1608</v>
      </c>
      <c r="M19" s="25" t="n">
        <f aca="false">L19/L6</f>
        <v>0.100056001493373</v>
      </c>
    </row>
    <row r="20" customFormat="false" ht="30" hidden="false" customHeight="true" outlineLevel="0" collapsed="false">
      <c r="A20" s="20" t="s">
        <v>23</v>
      </c>
      <c r="B20" s="21" t="n">
        <v>685</v>
      </c>
      <c r="C20" s="21" t="n">
        <v>524</v>
      </c>
      <c r="D20" s="14" t="n">
        <f aca="false">SUM(B20:C20)</f>
        <v>1209</v>
      </c>
      <c r="E20" s="22" t="n">
        <f aca="false">D20/D6</f>
        <v>0.0755955730632152</v>
      </c>
      <c r="F20" s="23" t="n">
        <v>2</v>
      </c>
      <c r="G20" s="23" t="n">
        <v>1</v>
      </c>
      <c r="H20" s="29" t="n">
        <f aca="false">SUM(F20:G20)</f>
        <v>3</v>
      </c>
      <c r="I20" s="24" t="n">
        <f aca="false">H20/H6</f>
        <v>0.0384615384615385</v>
      </c>
      <c r="J20" s="18" t="n">
        <f aca="false">SUM(B20,F20)</f>
        <v>687</v>
      </c>
      <c r="K20" s="18" t="n">
        <f aca="false">SUM(C20,G20)</f>
        <v>525</v>
      </c>
      <c r="L20" s="18" t="n">
        <f aca="false">SUM(J20:K20)</f>
        <v>1212</v>
      </c>
      <c r="M20" s="25" t="n">
        <f aca="false">L20/L6</f>
        <v>0.0754153444091843</v>
      </c>
    </row>
    <row r="21" customFormat="false" ht="30" hidden="false" customHeight="true" outlineLevel="0" collapsed="false">
      <c r="A21" s="20" t="s">
        <v>24</v>
      </c>
      <c r="B21" s="21" t="n">
        <v>390</v>
      </c>
      <c r="C21" s="21" t="n">
        <v>352</v>
      </c>
      <c r="D21" s="14" t="n">
        <f aca="false">SUM(B21:C21)</f>
        <v>742</v>
      </c>
      <c r="E21" s="22" t="n">
        <f aca="false">D21/D6</f>
        <v>0.04639529794285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28205128205128</v>
      </c>
      <c r="J21" s="18" t="n">
        <f aca="false">SUM(B21,F21)</f>
        <v>391</v>
      </c>
      <c r="K21" s="18" t="n">
        <f aca="false">SUM(C21,G21)</f>
        <v>352</v>
      </c>
      <c r="L21" s="18" t="n">
        <f aca="false">SUM(J21:K21)</f>
        <v>743</v>
      </c>
      <c r="M21" s="25" t="n">
        <f aca="false">L21/L6</f>
        <v>0.0462323439736171</v>
      </c>
    </row>
    <row r="22" customFormat="false" ht="30" hidden="false" customHeight="true" outlineLevel="0" collapsed="false">
      <c r="A22" s="20" t="s">
        <v>25</v>
      </c>
      <c r="B22" s="21" t="n">
        <v>272</v>
      </c>
      <c r="C22" s="21" t="n">
        <v>342</v>
      </c>
      <c r="D22" s="14" t="n">
        <f aca="false">SUM(B22:C22)</f>
        <v>614</v>
      </c>
      <c r="E22" s="22" t="n">
        <f aca="false">D22/D6</f>
        <v>0.0383917964109298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28205128205128</v>
      </c>
      <c r="J22" s="18" t="n">
        <f aca="false">SUM(B22,F22)</f>
        <v>273</v>
      </c>
      <c r="K22" s="18" t="n">
        <f aca="false">SUM(C22,G22)</f>
        <v>342</v>
      </c>
      <c r="L22" s="18" t="n">
        <f aca="false">SUM(J22:K22)</f>
        <v>615</v>
      </c>
      <c r="M22" s="25" t="n">
        <f aca="false">L22/L6</f>
        <v>0.0382676871383237</v>
      </c>
    </row>
    <row r="23" customFormat="false" ht="30" hidden="false" customHeight="true" outlineLevel="0" collapsed="false">
      <c r="A23" s="20" t="s">
        <v>26</v>
      </c>
      <c r="B23" s="21" t="n">
        <v>181</v>
      </c>
      <c r="C23" s="21" t="n">
        <v>298</v>
      </c>
      <c r="D23" s="14" t="n">
        <f aca="false">SUM(B23:C23)</f>
        <v>479</v>
      </c>
      <c r="E23" s="22" t="n">
        <f aca="false">D23/D6</f>
        <v>0.0299506033889827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81</v>
      </c>
      <c r="K23" s="18" t="n">
        <f aca="false">SUM(C23,G23)</f>
        <v>298</v>
      </c>
      <c r="L23" s="18" t="n">
        <f aca="false">SUM(J23:K23)</f>
        <v>479</v>
      </c>
      <c r="M23" s="25" t="n">
        <f aca="false">L23/L6</f>
        <v>0.0298052392508245</v>
      </c>
    </row>
    <row r="24" customFormat="false" ht="30" hidden="false" customHeight="true" outlineLevel="0" collapsed="false">
      <c r="A24" s="20" t="s">
        <v>27</v>
      </c>
      <c r="B24" s="21" t="n">
        <v>71</v>
      </c>
      <c r="C24" s="21" t="n">
        <v>197</v>
      </c>
      <c r="D24" s="14" t="n">
        <f aca="false">SUM(B24:C24)</f>
        <v>268</v>
      </c>
      <c r="E24" s="22" t="n">
        <f aca="false">D24/D6</f>
        <v>0.016757331332458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28205128205128</v>
      </c>
      <c r="J24" s="18" t="n">
        <f aca="false">SUM(B24,F24)</f>
        <v>71</v>
      </c>
      <c r="K24" s="18" t="n">
        <f aca="false">SUM(C24,G24)</f>
        <v>198</v>
      </c>
      <c r="L24" s="18" t="n">
        <f aca="false">SUM(J24:K24)</f>
        <v>269</v>
      </c>
      <c r="M24" s="25" t="n">
        <f aca="false">L24/L6</f>
        <v>0.0167382241304213</v>
      </c>
    </row>
    <row r="25" customFormat="false" ht="30" hidden="false" customHeight="true" outlineLevel="0" collapsed="false">
      <c r="A25" s="20" t="s">
        <v>28</v>
      </c>
      <c r="B25" s="21" t="n">
        <v>34</v>
      </c>
      <c r="C25" s="21" t="n">
        <v>79</v>
      </c>
      <c r="D25" s="14" t="n">
        <f aca="false">SUM(B25:C25)</f>
        <v>113</v>
      </c>
      <c r="E25" s="22" t="n">
        <f aca="false">D25/D6</f>
        <v>0.00706559119614832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4</v>
      </c>
      <c r="K25" s="18" t="n">
        <f aca="false">SUM(C25,G25)</f>
        <v>79</v>
      </c>
      <c r="L25" s="18" t="n">
        <f aca="false">SUM(J25:K25)</f>
        <v>113</v>
      </c>
      <c r="M25" s="25" t="n">
        <f aca="false">L25/L6</f>
        <v>0.00703129861240744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4</v>
      </c>
      <c r="D26" s="14" t="n">
        <f aca="false">SUM(B26:C26)</f>
        <v>28</v>
      </c>
      <c r="E26" s="22" t="n">
        <f aca="false">D26/D6</f>
        <v>0.00175076596010755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4</v>
      </c>
      <c r="L26" s="18" t="n">
        <f aca="false">SUM(J26:K26)</f>
        <v>28</v>
      </c>
      <c r="M26" s="25" t="n">
        <f aca="false">L26/L6</f>
        <v>0.0017422686827204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30" t="n">
        <f aca="false">SUM(B27:C27)</f>
        <v>1</v>
      </c>
      <c r="E27" s="31" t="n">
        <f aca="false">D27/D6</f>
        <v>6.25273557181267E-005</v>
      </c>
      <c r="F27" s="28" t="n">
        <v>0</v>
      </c>
      <c r="G27" s="28" t="n">
        <v>0</v>
      </c>
      <c r="H27" s="32" t="n">
        <f aca="false">SUM(F27:G27)</f>
        <v>0</v>
      </c>
      <c r="I27" s="33" t="n">
        <f aca="false">H27/H6</f>
        <v>0</v>
      </c>
      <c r="J27" s="34" t="n">
        <f aca="false">SUM(B27,F27)</f>
        <v>0</v>
      </c>
      <c r="K27" s="34" t="n">
        <f aca="false">SUM(C27,G27)</f>
        <v>1</v>
      </c>
      <c r="L27" s="34" t="n">
        <f aca="false">SUM(J27:K27)</f>
        <v>1</v>
      </c>
      <c r="M27" s="35" t="n">
        <f aca="false">L27/L6</f>
        <v>6.22238815257296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62</v>
      </c>
      <c r="C6" s="14" t="n">
        <f aca="false">SUM(C7:C27)</f>
        <v>8023</v>
      </c>
      <c r="D6" s="14" t="n">
        <f aca="false">SUM(B6:C6)</f>
        <v>15985</v>
      </c>
      <c r="E6" s="15" t="n">
        <f aca="false">SUM(E7:E27)</f>
        <v>1</v>
      </c>
      <c r="F6" s="16" t="n">
        <f aca="false">SUM(F7:F27)</f>
        <v>26</v>
      </c>
      <c r="G6" s="16" t="n">
        <f aca="false">SUM(G7:G27)</f>
        <v>51</v>
      </c>
      <c r="H6" s="16" t="n">
        <f aca="false">SUM(H7:H27)</f>
        <v>77</v>
      </c>
      <c r="I6" s="17" t="n">
        <f aca="false">SUM(I7:I27)</f>
        <v>1</v>
      </c>
      <c r="J6" s="18" t="n">
        <f aca="false">SUM(J7:J27)</f>
        <v>7988</v>
      </c>
      <c r="K6" s="18" t="n">
        <f aca="false">SUM(C6,G6)</f>
        <v>8074</v>
      </c>
      <c r="L6" s="18" t="n">
        <f aca="false">SUM(L7:L27)</f>
        <v>16062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3</v>
      </c>
      <c r="C7" s="21" t="n">
        <v>215</v>
      </c>
      <c r="D7" s="14" t="n">
        <f aca="false">SUM(B7:C7)</f>
        <v>438</v>
      </c>
      <c r="E7" s="22" t="n">
        <f aca="false">D7/D6</f>
        <v>0.0274006881451361</v>
      </c>
      <c r="F7" s="23" t="n">
        <v>0</v>
      </c>
      <c r="G7" s="23" t="n">
        <v>0</v>
      </c>
      <c r="H7" s="29" t="n">
        <f aca="false">SUM(F7:G7)</f>
        <v>0</v>
      </c>
      <c r="I7" s="24" t="n">
        <f aca="false">H7/H6</f>
        <v>0</v>
      </c>
      <c r="J7" s="18" t="n">
        <f aca="false">SUM(B7,F7)</f>
        <v>223</v>
      </c>
      <c r="K7" s="18" t="n">
        <f aca="false">SUM(C7,G7)</f>
        <v>215</v>
      </c>
      <c r="L7" s="18" t="n">
        <f aca="false">SUM(J7:K7)</f>
        <v>438</v>
      </c>
      <c r="M7" s="25" t="n">
        <f aca="false">L7/L6</f>
        <v>0.0272693313410534</v>
      </c>
    </row>
    <row r="8" customFormat="false" ht="30" hidden="false" customHeight="true" outlineLevel="0" collapsed="false">
      <c r="A8" s="20" t="s">
        <v>11</v>
      </c>
      <c r="B8" s="21" t="n">
        <v>281</v>
      </c>
      <c r="C8" s="21" t="n">
        <v>253</v>
      </c>
      <c r="D8" s="14" t="n">
        <f aca="false">SUM(B8:C8)</f>
        <v>534</v>
      </c>
      <c r="E8" s="22" t="n">
        <f aca="false">D8/D6</f>
        <v>0.0334063184235221</v>
      </c>
      <c r="F8" s="23" t="n">
        <v>1</v>
      </c>
      <c r="G8" s="23" t="n">
        <v>0</v>
      </c>
      <c r="H8" s="29" t="n">
        <f aca="false">SUM(F8:G8)</f>
        <v>1</v>
      </c>
      <c r="I8" s="24" t="n">
        <f aca="false">H8/H6</f>
        <v>0.012987012987013</v>
      </c>
      <c r="J8" s="18" t="n">
        <f aca="false">SUM(B8,F8)</f>
        <v>282</v>
      </c>
      <c r="K8" s="18" t="n">
        <f aca="false">SUM(C8,G8)</f>
        <v>253</v>
      </c>
      <c r="L8" s="18" t="n">
        <f aca="false">SUM(J8:K8)</f>
        <v>535</v>
      </c>
      <c r="M8" s="25" t="n">
        <f aca="false">L8/L6</f>
        <v>0.0333084298343917</v>
      </c>
    </row>
    <row r="9" customFormat="false" ht="30" hidden="false" customHeight="true" outlineLevel="0" collapsed="false">
      <c r="A9" s="20" t="s">
        <v>12</v>
      </c>
      <c r="B9" s="21" t="n">
        <v>301</v>
      </c>
      <c r="C9" s="21" t="n">
        <v>311</v>
      </c>
      <c r="D9" s="14" t="n">
        <f aca="false">SUM(B9:C9)</f>
        <v>612</v>
      </c>
      <c r="E9" s="22" t="n">
        <f aca="false">D9/D6</f>
        <v>0.0382858930247107</v>
      </c>
      <c r="F9" s="23" t="n">
        <v>0</v>
      </c>
      <c r="G9" s="23" t="n">
        <v>1</v>
      </c>
      <c r="H9" s="29" t="n">
        <f aca="false">SUM(F9:G9)</f>
        <v>1</v>
      </c>
      <c r="I9" s="24" t="n">
        <f aca="false">H9/H6</f>
        <v>0.012987012987013</v>
      </c>
      <c r="J9" s="18" t="n">
        <f aca="false">SUM(B9,F9)</f>
        <v>301</v>
      </c>
      <c r="K9" s="18" t="n">
        <f aca="false">SUM(C9,G9)</f>
        <v>312</v>
      </c>
      <c r="L9" s="18" t="n">
        <f aca="false">SUM(J9:K9)</f>
        <v>613</v>
      </c>
      <c r="M9" s="25" t="n">
        <f aca="false">L9/L6</f>
        <v>0.038164612128004</v>
      </c>
    </row>
    <row r="10" customFormat="false" ht="30" hidden="false" customHeight="true" outlineLevel="0" collapsed="false">
      <c r="A10" s="20" t="s">
        <v>13</v>
      </c>
      <c r="B10" s="21" t="n">
        <v>429</v>
      </c>
      <c r="C10" s="21" t="n">
        <v>395</v>
      </c>
      <c r="D10" s="14" t="n">
        <f aca="false">SUM(B10:C10)</f>
        <v>824</v>
      </c>
      <c r="E10" s="22" t="n">
        <f aca="false">D10/D6</f>
        <v>0.0515483265561464</v>
      </c>
      <c r="F10" s="23" t="n">
        <v>3</v>
      </c>
      <c r="G10" s="23" t="n">
        <v>3</v>
      </c>
      <c r="H10" s="29" t="n">
        <f aca="false">SUM(F10:G10)</f>
        <v>6</v>
      </c>
      <c r="I10" s="24" t="n">
        <f aca="false">H10/H6</f>
        <v>0.0779220779220779</v>
      </c>
      <c r="J10" s="18" t="n">
        <f aca="false">SUM(B10,F10)</f>
        <v>432</v>
      </c>
      <c r="K10" s="18" t="n">
        <f aca="false">SUM(C10,G10)</f>
        <v>398</v>
      </c>
      <c r="L10" s="18" t="n">
        <f aca="false">SUM(J10:K10)</f>
        <v>830</v>
      </c>
      <c r="M10" s="25" t="n">
        <f aca="false">L10/L6</f>
        <v>0.0516747603038227</v>
      </c>
    </row>
    <row r="11" customFormat="false" ht="30" hidden="false" customHeight="true" outlineLevel="0" collapsed="false">
      <c r="A11" s="20" t="s">
        <v>14</v>
      </c>
      <c r="B11" s="21" t="n">
        <v>544</v>
      </c>
      <c r="C11" s="21" t="n">
        <v>496</v>
      </c>
      <c r="D11" s="14" t="n">
        <f aca="false">SUM(B11:C11)</f>
        <v>1040</v>
      </c>
      <c r="E11" s="22" t="n">
        <f aca="false">D11/D6</f>
        <v>0.0650609946825149</v>
      </c>
      <c r="F11" s="23" t="n">
        <v>2</v>
      </c>
      <c r="G11" s="23" t="n">
        <v>2</v>
      </c>
      <c r="H11" s="29" t="n">
        <f aca="false">SUM(F11:G11)</f>
        <v>4</v>
      </c>
      <c r="I11" s="24" t="n">
        <f aca="false">H11/H6</f>
        <v>0.051948051948052</v>
      </c>
      <c r="J11" s="18" t="n">
        <f aca="false">SUM(B11,F11)</f>
        <v>546</v>
      </c>
      <c r="K11" s="18" t="n">
        <f aca="false">SUM(C11,G11)</f>
        <v>498</v>
      </c>
      <c r="L11" s="18" t="n">
        <f aca="false">SUM(J11:K11)</f>
        <v>1044</v>
      </c>
      <c r="M11" s="25" t="n">
        <f aca="false">L11/L6</f>
        <v>0.0649981322375794</v>
      </c>
    </row>
    <row r="12" customFormat="false" ht="30" hidden="false" customHeight="true" outlineLevel="0" collapsed="false">
      <c r="A12" s="20" t="s">
        <v>15</v>
      </c>
      <c r="B12" s="21" t="n">
        <v>473</v>
      </c>
      <c r="C12" s="21" t="n">
        <v>430</v>
      </c>
      <c r="D12" s="14" t="n">
        <f aca="false">SUM(B12:C12)</f>
        <v>903</v>
      </c>
      <c r="E12" s="22" t="n">
        <f aca="false">D12/D6</f>
        <v>0.0564904598060682</v>
      </c>
      <c r="F12" s="23" t="n">
        <v>3</v>
      </c>
      <c r="G12" s="23" t="n">
        <v>4</v>
      </c>
      <c r="H12" s="29" t="n">
        <f aca="false">SUM(F12:G12)</f>
        <v>7</v>
      </c>
      <c r="I12" s="24" t="n">
        <f aca="false">H12/H6</f>
        <v>0.0909090909090909</v>
      </c>
      <c r="J12" s="18" t="n">
        <f aca="false">SUM(B12,F12)</f>
        <v>476</v>
      </c>
      <c r="K12" s="18" t="n">
        <f aca="false">SUM(C12,G12)</f>
        <v>434</v>
      </c>
      <c r="L12" s="18" t="n">
        <f aca="false">SUM(J12:K12)</f>
        <v>910</v>
      </c>
      <c r="M12" s="25" t="n">
        <f aca="false">L12/L6</f>
        <v>0.0566554600921429</v>
      </c>
    </row>
    <row r="13" customFormat="false" ht="30" hidden="false" customHeight="true" outlineLevel="0" collapsed="false">
      <c r="A13" s="20" t="s">
        <v>16</v>
      </c>
      <c r="B13" s="21" t="n">
        <v>544</v>
      </c>
      <c r="C13" s="21" t="n">
        <v>439</v>
      </c>
      <c r="D13" s="14" t="n">
        <f aca="false">SUM(B13:C13)</f>
        <v>983</v>
      </c>
      <c r="E13" s="22" t="n">
        <f aca="false">D13/D6</f>
        <v>0.0614951517047232</v>
      </c>
      <c r="F13" s="23" t="n">
        <v>3</v>
      </c>
      <c r="G13" s="23" t="n">
        <v>4</v>
      </c>
      <c r="H13" s="29" t="n">
        <f aca="false">SUM(F13:G13)</f>
        <v>7</v>
      </c>
      <c r="I13" s="24" t="n">
        <f aca="false">H13/H6</f>
        <v>0.0909090909090909</v>
      </c>
      <c r="J13" s="18" t="n">
        <f aca="false">SUM(B13,F13)</f>
        <v>547</v>
      </c>
      <c r="K13" s="18" t="n">
        <f aca="false">SUM(C13,G13)</f>
        <v>443</v>
      </c>
      <c r="L13" s="18" t="n">
        <f aca="false">SUM(J13:K13)</f>
        <v>990</v>
      </c>
      <c r="M13" s="25" t="n">
        <f aca="false">L13/L6</f>
        <v>0.0616361598804632</v>
      </c>
    </row>
    <row r="14" customFormat="false" ht="30" hidden="false" customHeight="true" outlineLevel="0" collapsed="false">
      <c r="A14" s="20" t="s">
        <v>17</v>
      </c>
      <c r="B14" s="21" t="n">
        <v>433</v>
      </c>
      <c r="C14" s="21" t="n">
        <v>397</v>
      </c>
      <c r="D14" s="14" t="n">
        <f aca="false">SUM(B14:C14)</f>
        <v>830</v>
      </c>
      <c r="E14" s="22" t="n">
        <f aca="false">D14/D6</f>
        <v>0.0519236784485455</v>
      </c>
      <c r="F14" s="23" t="n">
        <v>4</v>
      </c>
      <c r="G14" s="23" t="n">
        <v>4</v>
      </c>
      <c r="H14" s="29" t="n">
        <f aca="false">SUM(F14:G14)</f>
        <v>8</v>
      </c>
      <c r="I14" s="24" t="n">
        <f aca="false">H14/H6</f>
        <v>0.103896103896104</v>
      </c>
      <c r="J14" s="18" t="n">
        <f aca="false">SUM(B14,F14)</f>
        <v>437</v>
      </c>
      <c r="K14" s="18" t="n">
        <f aca="false">SUM(C14,G14)</f>
        <v>401</v>
      </c>
      <c r="L14" s="18" t="n">
        <f aca="false">SUM(J14:K14)</f>
        <v>838</v>
      </c>
      <c r="M14" s="25" t="n">
        <f aca="false">L14/L6</f>
        <v>0.0521728302826547</v>
      </c>
    </row>
    <row r="15" customFormat="false" ht="30" hidden="false" customHeight="true" outlineLevel="0" collapsed="false">
      <c r="A15" s="20" t="s">
        <v>18</v>
      </c>
      <c r="B15" s="21" t="n">
        <v>359</v>
      </c>
      <c r="C15" s="21" t="n">
        <v>329</v>
      </c>
      <c r="D15" s="14" t="n">
        <f aca="false">SUM(B15:C15)</f>
        <v>688</v>
      </c>
      <c r="E15" s="22" t="n">
        <f aca="false">D15/D6</f>
        <v>0.0430403503284329</v>
      </c>
      <c r="F15" s="23" t="n">
        <v>1</v>
      </c>
      <c r="G15" s="23" t="n">
        <v>11</v>
      </c>
      <c r="H15" s="29" t="n">
        <f aca="false">SUM(F15:G15)</f>
        <v>12</v>
      </c>
      <c r="I15" s="24" t="n">
        <f aca="false">H15/H6</f>
        <v>0.155844155844156</v>
      </c>
      <c r="J15" s="18" t="n">
        <f aca="false">SUM(B15,F15)</f>
        <v>360</v>
      </c>
      <c r="K15" s="18" t="n">
        <f aca="false">SUM(C15,G15)</f>
        <v>340</v>
      </c>
      <c r="L15" s="18" t="n">
        <f aca="false">SUM(J15:K15)</f>
        <v>700</v>
      </c>
      <c r="M15" s="25" t="n">
        <f aca="false">L15/L6</f>
        <v>0.0435811231478023</v>
      </c>
    </row>
    <row r="16" customFormat="false" ht="30" hidden="false" customHeight="true" outlineLevel="0" collapsed="false">
      <c r="A16" s="20" t="s">
        <v>19</v>
      </c>
      <c r="B16" s="21" t="n">
        <v>390</v>
      </c>
      <c r="C16" s="21" t="n">
        <v>472</v>
      </c>
      <c r="D16" s="14" t="n">
        <f aca="false">SUM(B16:C16)</f>
        <v>862</v>
      </c>
      <c r="E16" s="22" t="n">
        <f aca="false">D16/D6</f>
        <v>0.0539255552080075</v>
      </c>
      <c r="F16" s="23" t="n">
        <v>1</v>
      </c>
      <c r="G16" s="23" t="n">
        <v>7</v>
      </c>
      <c r="H16" s="29" t="n">
        <f aca="false">SUM(F16:G16)</f>
        <v>8</v>
      </c>
      <c r="I16" s="24" t="n">
        <f aca="false">H16/H6</f>
        <v>0.103896103896104</v>
      </c>
      <c r="J16" s="18" t="n">
        <f aca="false">SUM(B16,F16)</f>
        <v>391</v>
      </c>
      <c r="K16" s="18" t="n">
        <f aca="false">SUM(C16,G16)</f>
        <v>479</v>
      </c>
      <c r="L16" s="18" t="n">
        <f aca="false">SUM(J16:K16)</f>
        <v>870</v>
      </c>
      <c r="M16" s="25" t="n">
        <f aca="false">L16/L6</f>
        <v>0.0541651101979828</v>
      </c>
    </row>
    <row r="17" customFormat="false" ht="30" hidden="false" customHeight="true" outlineLevel="0" collapsed="false">
      <c r="A17" s="20" t="s">
        <v>20</v>
      </c>
      <c r="B17" s="21" t="n">
        <v>583</v>
      </c>
      <c r="C17" s="21" t="n">
        <v>643</v>
      </c>
      <c r="D17" s="14" t="n">
        <f aca="false">SUM(B17:C17)</f>
        <v>1226</v>
      </c>
      <c r="E17" s="22" t="n">
        <f aca="false">D17/D6</f>
        <v>0.0766969033468877</v>
      </c>
      <c r="F17" s="23" t="n">
        <v>0</v>
      </c>
      <c r="G17" s="23" t="n">
        <v>4</v>
      </c>
      <c r="H17" s="29" t="n">
        <f aca="false">SUM(F17:G17)</f>
        <v>4</v>
      </c>
      <c r="I17" s="24" t="n">
        <f aca="false">H17/H6</f>
        <v>0.051948051948052</v>
      </c>
      <c r="J17" s="18" t="n">
        <f aca="false">SUM(B17,F17)</f>
        <v>583</v>
      </c>
      <c r="K17" s="18" t="n">
        <f aca="false">SUM(C17,G17)</f>
        <v>647</v>
      </c>
      <c r="L17" s="18" t="n">
        <f aca="false">SUM(J17:K17)</f>
        <v>1230</v>
      </c>
      <c r="M17" s="25" t="n">
        <f aca="false">L17/L6</f>
        <v>0.076578259245424</v>
      </c>
    </row>
    <row r="18" customFormat="false" ht="30" hidden="false" customHeight="true" outlineLevel="0" collapsed="false">
      <c r="A18" s="20" t="s">
        <v>21</v>
      </c>
      <c r="B18" s="21" t="n">
        <v>930</v>
      </c>
      <c r="C18" s="21" t="n">
        <v>1012</v>
      </c>
      <c r="D18" s="14" t="n">
        <f aca="false">SUM(B18:C18)</f>
        <v>1942</v>
      </c>
      <c r="E18" s="22" t="n">
        <f aca="false">D18/D6</f>
        <v>0.12148889583985</v>
      </c>
      <c r="F18" s="23" t="n">
        <v>1</v>
      </c>
      <c r="G18" s="23" t="n">
        <v>6</v>
      </c>
      <c r="H18" s="29" t="n">
        <f aca="false">SUM(F18:G18)</f>
        <v>7</v>
      </c>
      <c r="I18" s="24" t="n">
        <f aca="false">H18/H6</f>
        <v>0.0909090909090909</v>
      </c>
      <c r="J18" s="18" t="n">
        <f aca="false">SUM(B18,F18)</f>
        <v>931</v>
      </c>
      <c r="K18" s="18" t="n">
        <f aca="false">SUM(C18,G18)</f>
        <v>1018</v>
      </c>
      <c r="L18" s="18" t="n">
        <f aca="false">SUM(J18:K18)</f>
        <v>1949</v>
      </c>
      <c r="M18" s="25" t="n">
        <f aca="false">L18/L6</f>
        <v>0.121342298592952</v>
      </c>
    </row>
    <row r="19" customFormat="false" ht="30" hidden="false" customHeight="true" outlineLevel="0" collapsed="false">
      <c r="A19" s="20" t="s">
        <v>22</v>
      </c>
      <c r="B19" s="21" t="n">
        <v>819</v>
      </c>
      <c r="C19" s="21" t="n">
        <v>805</v>
      </c>
      <c r="D19" s="14" t="n">
        <f aca="false">SUM(B19:C19)</f>
        <v>1624</v>
      </c>
      <c r="E19" s="22" t="n">
        <f aca="false">D19/D6</f>
        <v>0.101595245542696</v>
      </c>
      <c r="F19" s="23" t="n">
        <v>3</v>
      </c>
      <c r="G19" s="23" t="n">
        <v>2</v>
      </c>
      <c r="H19" s="29" t="n">
        <f aca="false">SUM(F19:G19)</f>
        <v>5</v>
      </c>
      <c r="I19" s="24" t="n">
        <f aca="false">H19/H6</f>
        <v>0.0649350649350649</v>
      </c>
      <c r="J19" s="18" t="n">
        <f aca="false">SUM(B19,F19)</f>
        <v>822</v>
      </c>
      <c r="K19" s="18" t="n">
        <f aca="false">SUM(C19,G19)</f>
        <v>807</v>
      </c>
      <c r="L19" s="18" t="n">
        <f aca="false">SUM(J19:K19)</f>
        <v>1629</v>
      </c>
      <c r="M19" s="25" t="n">
        <f aca="false">L19/L6</f>
        <v>0.101419499439671</v>
      </c>
    </row>
    <row r="20" customFormat="false" ht="30" hidden="false" customHeight="true" outlineLevel="0" collapsed="false">
      <c r="A20" s="20" t="s">
        <v>23</v>
      </c>
      <c r="B20" s="21" t="n">
        <v>692</v>
      </c>
      <c r="C20" s="21" t="n">
        <v>535</v>
      </c>
      <c r="D20" s="14" t="n">
        <f aca="false">SUM(B20:C20)</f>
        <v>1227</v>
      </c>
      <c r="E20" s="22" t="n">
        <f aca="false">D20/D6</f>
        <v>0.0767594619956209</v>
      </c>
      <c r="F20" s="23" t="n">
        <v>2</v>
      </c>
      <c r="G20" s="23" t="n">
        <v>2</v>
      </c>
      <c r="H20" s="29" t="n">
        <f aca="false">SUM(F20:G20)</f>
        <v>4</v>
      </c>
      <c r="I20" s="24" t="n">
        <f aca="false">H20/H6</f>
        <v>0.051948051948052</v>
      </c>
      <c r="J20" s="18" t="n">
        <f aca="false">SUM(B20,F20)</f>
        <v>694</v>
      </c>
      <c r="K20" s="18" t="n">
        <f aca="false">SUM(C20,G20)</f>
        <v>537</v>
      </c>
      <c r="L20" s="18" t="n">
        <f aca="false">SUM(J20:K20)</f>
        <v>1231</v>
      </c>
      <c r="M20" s="25" t="n">
        <f aca="false">L20/L6</f>
        <v>0.076640517992778</v>
      </c>
    </row>
    <row r="21" customFormat="false" ht="30" hidden="false" customHeight="true" outlineLevel="0" collapsed="false">
      <c r="A21" s="20" t="s">
        <v>24</v>
      </c>
      <c r="B21" s="21" t="n">
        <v>395</v>
      </c>
      <c r="C21" s="21" t="n">
        <v>348</v>
      </c>
      <c r="D21" s="14" t="n">
        <f aca="false">SUM(B21:C21)</f>
        <v>743</v>
      </c>
      <c r="E21" s="22" t="n">
        <f aca="false">D21/D6</f>
        <v>0.0464810760087582</v>
      </c>
      <c r="F21" s="23" t="n">
        <v>1</v>
      </c>
      <c r="G21" s="23" t="n">
        <v>0</v>
      </c>
      <c r="H21" s="29" t="n">
        <f aca="false">SUM(F21:G21)</f>
        <v>1</v>
      </c>
      <c r="I21" s="24" t="n">
        <f aca="false">H21/H6</f>
        <v>0.012987012987013</v>
      </c>
      <c r="J21" s="18" t="n">
        <f aca="false">SUM(B21,F21)</f>
        <v>396</v>
      </c>
      <c r="K21" s="18" t="n">
        <f aca="false">SUM(C21,G21)</f>
        <v>348</v>
      </c>
      <c r="L21" s="18" t="n">
        <f aca="false">SUM(J21:K21)</f>
        <v>744</v>
      </c>
      <c r="M21" s="25" t="n">
        <f aca="false">L21/L6</f>
        <v>0.0463205080313784</v>
      </c>
    </row>
    <row r="22" customFormat="false" ht="30" hidden="false" customHeight="true" outlineLevel="0" collapsed="false">
      <c r="A22" s="20" t="s">
        <v>25</v>
      </c>
      <c r="B22" s="21" t="n">
        <v>273</v>
      </c>
      <c r="C22" s="21" t="n">
        <v>342</v>
      </c>
      <c r="D22" s="14" t="n">
        <f aca="false">SUM(B22:C22)</f>
        <v>615</v>
      </c>
      <c r="E22" s="22" t="n">
        <f aca="false">D22/D6</f>
        <v>0.0384735689709102</v>
      </c>
      <c r="F22" s="23" t="n">
        <v>1</v>
      </c>
      <c r="G22" s="23" t="n">
        <v>0</v>
      </c>
      <c r="H22" s="29" t="n">
        <f aca="false">SUM(F22:G22)</f>
        <v>1</v>
      </c>
      <c r="I22" s="24" t="n">
        <f aca="false">H22/H6</f>
        <v>0.012987012987013</v>
      </c>
      <c r="J22" s="18" t="n">
        <f aca="false">SUM(B22,F22)</f>
        <v>274</v>
      </c>
      <c r="K22" s="18" t="n">
        <f aca="false">SUM(C22,G22)</f>
        <v>342</v>
      </c>
      <c r="L22" s="18" t="n">
        <f aca="false">SUM(J22:K22)</f>
        <v>616</v>
      </c>
      <c r="M22" s="25" t="n">
        <f aca="false">L22/L6</f>
        <v>0.038351388370066</v>
      </c>
    </row>
    <row r="23" customFormat="false" ht="30" hidden="false" customHeight="true" outlineLevel="0" collapsed="false">
      <c r="A23" s="20" t="s">
        <v>26</v>
      </c>
      <c r="B23" s="21" t="n">
        <v>182</v>
      </c>
      <c r="C23" s="21" t="n">
        <v>301</v>
      </c>
      <c r="D23" s="14" t="n">
        <f aca="false">SUM(B23:C23)</f>
        <v>483</v>
      </c>
      <c r="E23" s="22" t="n">
        <f aca="false">D23/D6</f>
        <v>0.0302158273381295</v>
      </c>
      <c r="F23" s="23" t="n">
        <v>0</v>
      </c>
      <c r="G23" s="23" t="n">
        <v>0</v>
      </c>
      <c r="H23" s="29" t="n">
        <f aca="false">SUM(F23:G23)</f>
        <v>0</v>
      </c>
      <c r="I23" s="24" t="n">
        <f aca="false">H23/H6</f>
        <v>0</v>
      </c>
      <c r="J23" s="18" t="n">
        <f aca="false">SUM(B23,F23)</f>
        <v>182</v>
      </c>
      <c r="K23" s="18" t="n">
        <f aca="false">SUM(C23,G23)</f>
        <v>301</v>
      </c>
      <c r="L23" s="18" t="n">
        <f aca="false">SUM(J23:K23)</f>
        <v>483</v>
      </c>
      <c r="M23" s="25" t="n">
        <f aca="false">L23/L6</f>
        <v>0.0300709749719836</v>
      </c>
    </row>
    <row r="24" customFormat="false" ht="30" hidden="false" customHeight="true" outlineLevel="0" collapsed="false">
      <c r="A24" s="20" t="s">
        <v>27</v>
      </c>
      <c r="B24" s="21" t="n">
        <v>73</v>
      </c>
      <c r="C24" s="21" t="n">
        <v>194</v>
      </c>
      <c r="D24" s="14" t="n">
        <f aca="false">SUM(B24:C24)</f>
        <v>267</v>
      </c>
      <c r="E24" s="22" t="n">
        <f aca="false">D24/D6</f>
        <v>0.016703159211761</v>
      </c>
      <c r="F24" s="23" t="n">
        <v>0</v>
      </c>
      <c r="G24" s="23" t="n">
        <v>1</v>
      </c>
      <c r="H24" s="29" t="n">
        <f aca="false">SUM(F24:G24)</f>
        <v>1</v>
      </c>
      <c r="I24" s="24" t="n">
        <f aca="false">H24/H6</f>
        <v>0.012987012987013</v>
      </c>
      <c r="J24" s="18" t="n">
        <f aca="false">SUM(B24,F24)</f>
        <v>73</v>
      </c>
      <c r="K24" s="18" t="n">
        <f aca="false">SUM(C24,G24)</f>
        <v>195</v>
      </c>
      <c r="L24" s="18" t="n">
        <f aca="false">SUM(J24:K24)</f>
        <v>268</v>
      </c>
      <c r="M24" s="25" t="n">
        <f aca="false">L24/L6</f>
        <v>0.0166853442908729</v>
      </c>
    </row>
    <row r="25" customFormat="false" ht="30" hidden="false" customHeight="true" outlineLevel="0" collapsed="false">
      <c r="A25" s="20" t="s">
        <v>28</v>
      </c>
      <c r="B25" s="21" t="n">
        <v>34</v>
      </c>
      <c r="C25" s="21" t="n">
        <v>80</v>
      </c>
      <c r="D25" s="14" t="n">
        <f aca="false">SUM(B25:C25)</f>
        <v>114</v>
      </c>
      <c r="E25" s="22" t="n">
        <f aca="false">D25/D6</f>
        <v>0.00713168595558336</v>
      </c>
      <c r="F25" s="23" t="n">
        <v>0</v>
      </c>
      <c r="G25" s="23" t="n">
        <v>0</v>
      </c>
      <c r="H25" s="29" t="n">
        <f aca="false">SUM(F25:G25)</f>
        <v>0</v>
      </c>
      <c r="I25" s="24" t="n">
        <f aca="false">H25/H6</f>
        <v>0</v>
      </c>
      <c r="J25" s="18" t="n">
        <f aca="false">SUM(B25,F25)</f>
        <v>34</v>
      </c>
      <c r="K25" s="18" t="n">
        <f aca="false">SUM(C25,G25)</f>
        <v>80</v>
      </c>
      <c r="L25" s="18" t="n">
        <f aca="false">SUM(J25:K25)</f>
        <v>114</v>
      </c>
      <c r="M25" s="25" t="n">
        <f aca="false">L25/L6</f>
        <v>0.00709749719835637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5</v>
      </c>
      <c r="D26" s="14" t="n">
        <f aca="false">SUM(B26:C26)</f>
        <v>29</v>
      </c>
      <c r="E26" s="22" t="n">
        <f aca="false">D26/D6</f>
        <v>0.00181420081326243</v>
      </c>
      <c r="F26" s="23" t="n">
        <v>0</v>
      </c>
      <c r="G26" s="23" t="n">
        <v>0</v>
      </c>
      <c r="H26" s="29" t="n">
        <f aca="false">SUM(F26:G26)</f>
        <v>0</v>
      </c>
      <c r="I26" s="24" t="n">
        <f aca="false">H26/H6</f>
        <v>0</v>
      </c>
      <c r="J26" s="18" t="n">
        <f aca="false">SUM(B26,F26)</f>
        <v>4</v>
      </c>
      <c r="K26" s="18" t="n">
        <f aca="false">SUM(C26,G26)</f>
        <v>25</v>
      </c>
      <c r="L26" s="18" t="n">
        <f aca="false">SUM(J26:K26)</f>
        <v>29</v>
      </c>
      <c r="M26" s="25" t="n">
        <f aca="false">L26/L6</f>
        <v>0.0018055036732660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30" t="n">
        <f aca="false">SUM(B27:C27)</f>
        <v>1</v>
      </c>
      <c r="E27" s="31" t="n">
        <f aca="false">D27/D6</f>
        <v>6.25586487331874E-005</v>
      </c>
      <c r="F27" s="28" t="n">
        <v>0</v>
      </c>
      <c r="G27" s="28" t="n">
        <v>0</v>
      </c>
      <c r="H27" s="32" t="n">
        <f aca="false">SUM(F27:G27)</f>
        <v>0</v>
      </c>
      <c r="I27" s="33" t="n">
        <f aca="false">H27/H6</f>
        <v>0</v>
      </c>
      <c r="J27" s="34" t="n">
        <f aca="false">SUM(B27,F27)</f>
        <v>0</v>
      </c>
      <c r="K27" s="34" t="n">
        <f aca="false">SUM(C27,G27)</f>
        <v>1</v>
      </c>
      <c r="L27" s="34" t="n">
        <f aca="false">SUM(J27:K27)</f>
        <v>1</v>
      </c>
      <c r="M27" s="35" t="n">
        <f aca="false">L27/L6</f>
        <v>6.22587473540032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虎井 僚平</cp:lastModifiedBy>
  <cp:lastPrinted>2007-11-01T01:46:29Z</cp:lastPrinted>
  <dcterms:modified xsi:type="dcterms:W3CDTF">2023-05-16T23:38:14Z</dcterms:modified>
  <cp:revision>0</cp:revision>
  <dc:subject/>
  <dc:title/>
</cp:coreProperties>
</file>