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９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13</v>
      </c>
      <c r="C6" s="14" t="n">
        <f aca="false">SUM(C7:C27)</f>
        <v>7906</v>
      </c>
      <c r="D6" s="14" t="n">
        <f aca="false">SUM(B6:C6)</f>
        <v>15719</v>
      </c>
      <c r="E6" s="15" t="n">
        <f aca="false">SUM(E7:E27)</f>
        <v>0.998824861632419</v>
      </c>
      <c r="F6" s="16" t="n">
        <f aca="false">SUM(F7:F27)</f>
        <v>21</v>
      </c>
      <c r="G6" s="16" t="n">
        <f aca="false">SUM(G7:G27)</f>
        <v>55</v>
      </c>
      <c r="H6" s="16" t="n">
        <f aca="false">SUM(F6:G6)</f>
        <v>76</v>
      </c>
      <c r="I6" s="17" t="n">
        <f aca="false">SUM(I7:I27)</f>
        <v>0.999105263157895</v>
      </c>
      <c r="J6" s="18" t="n">
        <f aca="false">SUM(J7:J27)</f>
        <v>7834</v>
      </c>
      <c r="K6" s="18" t="n">
        <f aca="false">SUM(C6,G6)</f>
        <v>7961</v>
      </c>
      <c r="L6" s="18" t="n">
        <f aca="false">SUM(J6:K6)</f>
        <v>1579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0</v>
      </c>
      <c r="C7" s="21" t="n">
        <v>187</v>
      </c>
      <c r="D7" s="14" t="n">
        <f aca="false">B7+C7</f>
        <v>377</v>
      </c>
      <c r="E7" s="22" t="n">
        <f aca="false">D7/D6</f>
        <v>0.023983713976716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0</v>
      </c>
      <c r="K7" s="18" t="n">
        <f aca="false">SUM(C7,G7)</f>
        <v>187</v>
      </c>
      <c r="L7" s="18" t="n">
        <f aca="false">SUM(J7:K7)</f>
        <v>377</v>
      </c>
      <c r="M7" s="25" t="n">
        <f aca="false">L7/L6</f>
        <v>0.0238683127572016</v>
      </c>
    </row>
    <row r="8" customFormat="false" ht="30" hidden="false" customHeight="true" outlineLevel="0" collapsed="false">
      <c r="A8" s="20" t="s">
        <v>11</v>
      </c>
      <c r="B8" s="21" t="n">
        <v>282</v>
      </c>
      <c r="C8" s="21" t="n">
        <v>254</v>
      </c>
      <c r="D8" s="14" t="n">
        <f aca="false">B8+C8</f>
        <v>536</v>
      </c>
      <c r="E8" s="22" t="n">
        <f aca="false">D8/D6</f>
        <v>0.0340988612507157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2</v>
      </c>
      <c r="K8" s="18" t="n">
        <f aca="false">SUM(C8,G8)</f>
        <v>254</v>
      </c>
      <c r="L8" s="18" t="n">
        <f aca="false">SUM(J8:K8)</f>
        <v>536</v>
      </c>
      <c r="M8" s="25" t="n">
        <f aca="false">L8/L6</f>
        <v>0.0339347894903451</v>
      </c>
    </row>
    <row r="9" customFormat="false" ht="30" hidden="false" customHeight="true" outlineLevel="0" collapsed="false">
      <c r="A9" s="20" t="s">
        <v>12</v>
      </c>
      <c r="B9" s="21" t="n">
        <v>297</v>
      </c>
      <c r="C9" s="21" t="n">
        <v>296</v>
      </c>
      <c r="D9" s="14" t="n">
        <f aca="false">B9+C9</f>
        <v>593</v>
      </c>
      <c r="E9" s="22" t="n">
        <f aca="false">D9/D6</f>
        <v>0.0377250461225269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1578947368421</v>
      </c>
      <c r="J9" s="18" t="n">
        <f aca="false">B9+F9</f>
        <v>297</v>
      </c>
      <c r="K9" s="18" t="n">
        <f aca="false">SUM(C9,G9)</f>
        <v>297</v>
      </c>
      <c r="L9" s="18" t="n">
        <f aca="false">SUM(J9:K9)</f>
        <v>594</v>
      </c>
      <c r="M9" s="25" t="n">
        <f aca="false">L9/L6</f>
        <v>0.0376068376068376</v>
      </c>
    </row>
    <row r="10" customFormat="false" ht="30" hidden="false" customHeight="true" outlineLevel="0" collapsed="false">
      <c r="A10" s="20" t="s">
        <v>13</v>
      </c>
      <c r="B10" s="21" t="n">
        <v>383</v>
      </c>
      <c r="C10" s="21" t="n">
        <v>364</v>
      </c>
      <c r="D10" s="14" t="n">
        <f aca="false">B10+C10</f>
        <v>747</v>
      </c>
      <c r="E10" s="22" t="n">
        <f aca="false">D10/D6</f>
        <v>0.0475221070042624</v>
      </c>
      <c r="F10" s="23" t="n">
        <v>1</v>
      </c>
      <c r="G10" s="23" t="n">
        <v>3</v>
      </c>
      <c r="H10" s="16" t="n">
        <f aca="false">SUM(F10:G10)</f>
        <v>4</v>
      </c>
      <c r="I10" s="24" t="n">
        <f aca="false">H10/H6</f>
        <v>0.0526315789473684</v>
      </c>
      <c r="J10" s="18" t="n">
        <f aca="false">B10+F10</f>
        <v>384</v>
      </c>
      <c r="K10" s="18" t="n">
        <f aca="false">SUM(C10,G10)</f>
        <v>367</v>
      </c>
      <c r="L10" s="18" t="n">
        <f aca="false">SUM(J10:K10)</f>
        <v>751</v>
      </c>
      <c r="M10" s="25" t="n">
        <f aca="false">L10/L6</f>
        <v>0.0475466919911364</v>
      </c>
    </row>
    <row r="11" customFormat="false" ht="30" hidden="false" customHeight="true" outlineLevel="0" collapsed="false">
      <c r="A11" s="20" t="s">
        <v>14</v>
      </c>
      <c r="B11" s="21" t="n">
        <v>484</v>
      </c>
      <c r="C11" s="21" t="n">
        <v>448</v>
      </c>
      <c r="D11" s="14" t="n">
        <f aca="false">B11+C11</f>
        <v>932</v>
      </c>
      <c r="E11" s="22" t="n">
        <f aca="false">D11/D6</f>
        <v>0.0592913035180355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H11/H6</f>
        <v>0.0526315789473684</v>
      </c>
      <c r="J11" s="18" t="n">
        <f aca="false">B11+F11</f>
        <v>485</v>
      </c>
      <c r="K11" s="18" t="n">
        <f aca="false">SUM(C11,G11)</f>
        <v>451</v>
      </c>
      <c r="L11" s="18" t="n">
        <f aca="false">SUM(J11:K11)</f>
        <v>936</v>
      </c>
      <c r="M11" s="25" t="n">
        <f aca="false">L11/L6</f>
        <v>0.0592592592592593</v>
      </c>
    </row>
    <row r="12" customFormat="false" ht="30" hidden="false" customHeight="true" outlineLevel="0" collapsed="false">
      <c r="A12" s="20" t="s">
        <v>15</v>
      </c>
      <c r="B12" s="21" t="n">
        <v>434</v>
      </c>
      <c r="C12" s="21" t="n">
        <v>402</v>
      </c>
      <c r="D12" s="14" t="n">
        <f aca="false">B12+C12</f>
        <v>836</v>
      </c>
      <c r="E12" s="22" t="n">
        <f aca="false">D12/D6</f>
        <v>0.053184044786564</v>
      </c>
      <c r="F12" s="23" t="n">
        <v>2</v>
      </c>
      <c r="G12" s="23" t="n">
        <v>3</v>
      </c>
      <c r="H12" s="16" t="n">
        <f aca="false">SUM(F12:G12)</f>
        <v>5</v>
      </c>
      <c r="I12" s="24" t="n">
        <f aca="false">H12/H6</f>
        <v>0.0657894736842105</v>
      </c>
      <c r="J12" s="18" t="n">
        <f aca="false">B12+F12</f>
        <v>436</v>
      </c>
      <c r="K12" s="18" t="n">
        <f aca="false">SUM(C12,G12)</f>
        <v>405</v>
      </c>
      <c r="L12" s="18" t="n">
        <f aca="false">SUM(J12:K12)</f>
        <v>841</v>
      </c>
      <c r="M12" s="25" t="n">
        <f aca="false">L12/L6</f>
        <v>0.0532446976891421</v>
      </c>
    </row>
    <row r="13" customFormat="false" ht="30" hidden="false" customHeight="true" outlineLevel="0" collapsed="false">
      <c r="A13" s="20" t="s">
        <v>16</v>
      </c>
      <c r="B13" s="21" t="n">
        <v>486</v>
      </c>
      <c r="C13" s="21" t="n">
        <v>419</v>
      </c>
      <c r="D13" s="14" t="n">
        <f aca="false">B13+C13</f>
        <v>905</v>
      </c>
      <c r="E13" s="22" t="n">
        <f aca="false">D13/D6</f>
        <v>0.0575736369998092</v>
      </c>
      <c r="F13" s="23" t="n">
        <v>5</v>
      </c>
      <c r="G13" s="23" t="n">
        <v>7</v>
      </c>
      <c r="H13" s="16" t="n">
        <f aca="false">SUM(F13:G13)</f>
        <v>12</v>
      </c>
      <c r="I13" s="24" t="n">
        <v>0.157</v>
      </c>
      <c r="J13" s="18" t="n">
        <f aca="false">B13+F13</f>
        <v>491</v>
      </c>
      <c r="K13" s="18" t="n">
        <f aca="false">SUM(C13,G13)</f>
        <v>426</v>
      </c>
      <c r="L13" s="18" t="n">
        <f aca="false">SUM(J13:K13)</f>
        <v>917</v>
      </c>
      <c r="M13" s="25" t="n">
        <f aca="false">L13/L6</f>
        <v>0.0580563469452358</v>
      </c>
    </row>
    <row r="14" customFormat="false" ht="30" hidden="false" customHeight="true" outlineLevel="0" collapsed="false">
      <c r="A14" s="20" t="s">
        <v>17</v>
      </c>
      <c r="B14" s="21" t="n">
        <v>490</v>
      </c>
      <c r="C14" s="21" t="n">
        <v>441</v>
      </c>
      <c r="D14" s="14" t="n">
        <f aca="false">B14+C14</f>
        <v>931</v>
      </c>
      <c r="E14" s="22" t="n">
        <f aca="false">D14/D6</f>
        <v>0.0592276862395827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26315789473684</v>
      </c>
      <c r="J14" s="18" t="n">
        <f aca="false">B14+F14</f>
        <v>491</v>
      </c>
      <c r="K14" s="18" t="n">
        <f aca="false">SUM(C14,G14)</f>
        <v>444</v>
      </c>
      <c r="L14" s="18" t="n">
        <f aca="false">SUM(J14:K14)</f>
        <v>935</v>
      </c>
      <c r="M14" s="25" t="n">
        <f aca="false">L14/L6</f>
        <v>0.059195948084837</v>
      </c>
    </row>
    <row r="15" customFormat="false" ht="30" hidden="false" customHeight="true" outlineLevel="0" collapsed="false">
      <c r="A15" s="20" t="s">
        <v>18</v>
      </c>
      <c r="B15" s="21" t="n">
        <v>384</v>
      </c>
      <c r="C15" s="21" t="n">
        <v>352</v>
      </c>
      <c r="D15" s="14" t="n">
        <f aca="false">B15+C15</f>
        <v>736</v>
      </c>
      <c r="E15" s="22" t="n">
        <f aca="false">D15/D6</f>
        <v>0.0468223169412813</v>
      </c>
      <c r="F15" s="23" t="n">
        <v>1</v>
      </c>
      <c r="G15" s="23" t="n">
        <v>10</v>
      </c>
      <c r="H15" s="16" t="n">
        <f aca="false">SUM(F15:G15)</f>
        <v>11</v>
      </c>
      <c r="I15" s="24" t="n">
        <f aca="false">H15/H6</f>
        <v>0.144736842105263</v>
      </c>
      <c r="J15" s="18" t="n">
        <f aca="false">B15+F15</f>
        <v>385</v>
      </c>
      <c r="K15" s="18" t="n">
        <f aca="false">SUM(C15,G15)</f>
        <v>362</v>
      </c>
      <c r="L15" s="18" t="n">
        <f aca="false">SUM(J15:K15)</f>
        <v>747</v>
      </c>
      <c r="M15" s="25" t="n">
        <f aca="false">L15/L6</f>
        <v>0.0472934472934473</v>
      </c>
    </row>
    <row r="16" customFormat="false" ht="30" hidden="false" customHeight="true" outlineLevel="0" collapsed="false">
      <c r="A16" s="20" t="s">
        <v>19</v>
      </c>
      <c r="B16" s="21" t="n">
        <v>351</v>
      </c>
      <c r="C16" s="21" t="n">
        <v>389</v>
      </c>
      <c r="D16" s="14" t="n">
        <f aca="false">B16+C16</f>
        <v>740</v>
      </c>
      <c r="E16" s="22" t="n">
        <f aca="false">D16/D6</f>
        <v>0.0470767860550926</v>
      </c>
      <c r="F16" s="23" t="n">
        <v>2</v>
      </c>
      <c r="G16" s="23" t="n">
        <v>9</v>
      </c>
      <c r="H16" s="16" t="n">
        <f aca="false">SUM(F16:G16)</f>
        <v>11</v>
      </c>
      <c r="I16" s="24" t="n">
        <f aca="false">H16/H6</f>
        <v>0.144736842105263</v>
      </c>
      <c r="J16" s="18" t="n">
        <f aca="false">B16+F16</f>
        <v>353</v>
      </c>
      <c r="K16" s="18" t="n">
        <f aca="false">SUM(C16,G16)</f>
        <v>398</v>
      </c>
      <c r="L16" s="18" t="n">
        <f aca="false">SUM(J16:K16)</f>
        <v>751</v>
      </c>
      <c r="M16" s="25" t="n">
        <f aca="false">L16/L6</f>
        <v>0.0475466919911364</v>
      </c>
    </row>
    <row r="17" customFormat="false" ht="30" hidden="false" customHeight="true" outlineLevel="0" collapsed="false">
      <c r="A17" s="20" t="s">
        <v>20</v>
      </c>
      <c r="B17" s="21" t="n">
        <v>529</v>
      </c>
      <c r="C17" s="21" t="n">
        <v>605</v>
      </c>
      <c r="D17" s="14" t="n">
        <f aca="false">B17+C17</f>
        <v>1134</v>
      </c>
      <c r="E17" s="22" t="n">
        <f aca="false">D17/D6</f>
        <v>0.0721419937655067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529</v>
      </c>
      <c r="K17" s="18" t="n">
        <f aca="false">SUM(C17,G17)</f>
        <v>610</v>
      </c>
      <c r="L17" s="18" t="n">
        <f aca="false">SUM(J17:K17)</f>
        <v>1139</v>
      </c>
      <c r="M17" s="25" t="n">
        <f aca="false">L17/L6</f>
        <v>0.0721114276669832</v>
      </c>
    </row>
    <row r="18" customFormat="false" ht="30" hidden="false" customHeight="true" outlineLevel="0" collapsed="false">
      <c r="A18" s="20" t="s">
        <v>21</v>
      </c>
      <c r="B18" s="21" t="n">
        <v>810</v>
      </c>
      <c r="C18" s="21" t="n">
        <v>892</v>
      </c>
      <c r="D18" s="14" t="n">
        <f aca="false">B18+C18</f>
        <v>1702</v>
      </c>
      <c r="E18" s="22" t="n">
        <f aca="false">D18/D6</f>
        <v>0.108276607926713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H18/H6</f>
        <v>0.105263157894737</v>
      </c>
      <c r="J18" s="18" t="n">
        <f aca="false">B18+F18</f>
        <v>811</v>
      </c>
      <c r="K18" s="18" t="n">
        <f aca="false">SUM(C18,G18)</f>
        <v>899</v>
      </c>
      <c r="L18" s="18" t="n">
        <f aca="false">SUM(J18:K18)</f>
        <v>1710</v>
      </c>
      <c r="M18" s="25" t="n">
        <f aca="false">L18/L6</f>
        <v>0.108262108262108</v>
      </c>
    </row>
    <row r="19" customFormat="false" ht="30" hidden="false" customHeight="true" outlineLevel="0" collapsed="false">
      <c r="A19" s="20" t="s">
        <v>22</v>
      </c>
      <c r="B19" s="21" t="n">
        <v>869</v>
      </c>
      <c r="C19" s="21" t="n">
        <v>910</v>
      </c>
      <c r="D19" s="14" t="n">
        <f aca="false">B19+C19</f>
        <v>1779</v>
      </c>
      <c r="E19" s="22" t="n">
        <v>0.112</v>
      </c>
      <c r="F19" s="23" t="n">
        <v>3</v>
      </c>
      <c r="G19" s="23" t="n">
        <v>0</v>
      </c>
      <c r="H19" s="16" t="n">
        <f aca="false">SUM(F19:G19)</f>
        <v>3</v>
      </c>
      <c r="I19" s="24" t="n">
        <f aca="false">H19/H6</f>
        <v>0.0394736842105263</v>
      </c>
      <c r="J19" s="18" t="n">
        <f aca="false">B19+F19</f>
        <v>872</v>
      </c>
      <c r="K19" s="18" t="n">
        <f aca="false">SUM(C19,G19)</f>
        <v>910</v>
      </c>
      <c r="L19" s="18" t="n">
        <f aca="false">SUM(J19:K19)</f>
        <v>1782</v>
      </c>
      <c r="M19" s="25" t="n">
        <v>0.112</v>
      </c>
    </row>
    <row r="20" customFormat="false" ht="30" hidden="false" customHeight="true" outlineLevel="0" collapsed="false">
      <c r="A20" s="20" t="s">
        <v>23</v>
      </c>
      <c r="B20" s="21" t="n">
        <v>777</v>
      </c>
      <c r="C20" s="21" t="n">
        <v>611</v>
      </c>
      <c r="D20" s="14" t="n">
        <f aca="false">B20+C20</f>
        <v>1388</v>
      </c>
      <c r="E20" s="22" t="n">
        <f aca="false">D20/D6</f>
        <v>0.088300782492525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779</v>
      </c>
      <c r="K20" s="18" t="n">
        <f aca="false">SUM(C20,G20)</f>
        <v>613</v>
      </c>
      <c r="L20" s="18" t="n">
        <f aca="false">SUM(J20:K20)</f>
        <v>1392</v>
      </c>
      <c r="M20" s="25" t="n">
        <f aca="false">L20/L6</f>
        <v>0.0881291547958215</v>
      </c>
    </row>
    <row r="21" customFormat="false" ht="30" hidden="false" customHeight="true" outlineLevel="0" collapsed="false">
      <c r="A21" s="20" t="s">
        <v>24</v>
      </c>
      <c r="B21" s="21" t="n">
        <v>453</v>
      </c>
      <c r="C21" s="21" t="n">
        <v>375</v>
      </c>
      <c r="D21" s="14" t="n">
        <f aca="false">B21+C21</f>
        <v>828</v>
      </c>
      <c r="E21" s="22" t="n">
        <f aca="false">D21/D6</f>
        <v>0.0526751065589414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454</v>
      </c>
      <c r="K21" s="18" t="n">
        <f aca="false">SUM(C21,G21)</f>
        <v>376</v>
      </c>
      <c r="L21" s="18" t="n">
        <f aca="false">SUM(J21:K21)</f>
        <v>830</v>
      </c>
      <c r="M21" s="25" t="n">
        <f aca="false">L21/L6</f>
        <v>0.052548274770497</v>
      </c>
    </row>
    <row r="22" customFormat="false" ht="30" hidden="false" customHeight="true" outlineLevel="0" collapsed="false">
      <c r="A22" s="20" t="s">
        <v>25</v>
      </c>
      <c r="B22" s="21" t="n">
        <v>278</v>
      </c>
      <c r="C22" s="21" t="n">
        <v>321</v>
      </c>
      <c r="D22" s="14" t="n">
        <f aca="false">B22+C22</f>
        <v>599</v>
      </c>
      <c r="E22" s="22" t="n">
        <f aca="false">D22/D6</f>
        <v>0.038106749793243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1578947368421</v>
      </c>
      <c r="J22" s="18" t="n">
        <f aca="false">B22+F22</f>
        <v>279</v>
      </c>
      <c r="K22" s="18" t="n">
        <f aca="false">SUM(C22,G22)</f>
        <v>321</v>
      </c>
      <c r="L22" s="18" t="n">
        <f aca="false">SUM(J22:K22)</f>
        <v>600</v>
      </c>
      <c r="M22" s="25" t="n">
        <f aca="false">L22/L6</f>
        <v>0.0379867046533713</v>
      </c>
    </row>
    <row r="23" customFormat="false" ht="30" hidden="false" customHeight="true" outlineLevel="0" collapsed="false">
      <c r="A23" s="20" t="s">
        <v>26</v>
      </c>
      <c r="B23" s="21" t="n">
        <v>191</v>
      </c>
      <c r="C23" s="21" t="n">
        <v>327</v>
      </c>
      <c r="D23" s="14" t="n">
        <f aca="false">B23+C23</f>
        <v>518</v>
      </c>
      <c r="E23" s="22" t="n">
        <f aca="false">D23/D6</f>
        <v>0.032953750238564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1</v>
      </c>
      <c r="K23" s="18" t="n">
        <f aca="false">SUM(C23,G23)</f>
        <v>327</v>
      </c>
      <c r="L23" s="18" t="n">
        <f aca="false">SUM(J23:K23)</f>
        <v>518</v>
      </c>
      <c r="M23" s="25" t="n">
        <f aca="false">L23/L6</f>
        <v>0.0327951883507439</v>
      </c>
    </row>
    <row r="24" customFormat="false" ht="30" hidden="false" customHeight="true" outlineLevel="0" collapsed="false">
      <c r="A24" s="20" t="s">
        <v>27</v>
      </c>
      <c r="B24" s="21" t="n">
        <v>77</v>
      </c>
      <c r="C24" s="21" t="n">
        <v>214</v>
      </c>
      <c r="D24" s="14" t="n">
        <f aca="false">B24+C24</f>
        <v>291</v>
      </c>
      <c r="E24" s="22" t="n">
        <f aca="false">D24/D6</f>
        <v>0.018512628029772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1578947368421</v>
      </c>
      <c r="J24" s="18" t="n">
        <f aca="false">B24+F24</f>
        <v>77</v>
      </c>
      <c r="K24" s="18" t="n">
        <f aca="false">SUM(C24,G24)</f>
        <v>215</v>
      </c>
      <c r="L24" s="18" t="n">
        <f aca="false">SUM(J24:K24)</f>
        <v>292</v>
      </c>
      <c r="M24" s="25" t="n">
        <f aca="false">L24/L6</f>
        <v>0.0184868629313074</v>
      </c>
    </row>
    <row r="25" customFormat="false" ht="30" hidden="false" customHeight="true" outlineLevel="0" collapsed="false">
      <c r="A25" s="20" t="s">
        <v>28</v>
      </c>
      <c r="B25" s="21" t="n">
        <v>44</v>
      </c>
      <c r="C25" s="21" t="n">
        <v>75</v>
      </c>
      <c r="D25" s="14" t="n">
        <f aca="false">B25+C25</f>
        <v>119</v>
      </c>
      <c r="E25" s="22" t="n">
        <f aca="false">D25/D6</f>
        <v>0.0075704561358865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4</v>
      </c>
      <c r="K25" s="18" t="n">
        <f aca="false">SUM(C25,G25)</f>
        <v>75</v>
      </c>
      <c r="L25" s="18" t="n">
        <f aca="false">SUM(J25:K25)</f>
        <v>119</v>
      </c>
      <c r="M25" s="25" t="n">
        <f aca="false">L25/L6</f>
        <v>0.00753402975625198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3</v>
      </c>
      <c r="D26" s="14" t="n">
        <f aca="false">B26+C26</f>
        <v>27</v>
      </c>
      <c r="E26" s="22" t="n">
        <f aca="false">D26/D6</f>
        <v>0.0017176665182263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3</v>
      </c>
      <c r="L26" s="18" t="n">
        <f aca="false">SUM(J26:K26)</f>
        <v>27</v>
      </c>
      <c r="M26" s="25" t="n">
        <f aca="false">L26/L6</f>
        <v>0.00170940170940171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36172784528278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3111744222855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13</v>
      </c>
      <c r="C6" s="14" t="n">
        <f aca="false">SUM(C7:C27)</f>
        <v>7823</v>
      </c>
      <c r="D6" s="14" t="n">
        <f aca="false">SUM(B6:C6)</f>
        <v>15536</v>
      </c>
      <c r="E6" s="15" t="n">
        <f aca="false">SUM(E7:E27)</f>
        <v>0.99785736354274</v>
      </c>
      <c r="F6" s="16" t="n">
        <f aca="false">SUM(F7:F27)</f>
        <v>27</v>
      </c>
      <c r="G6" s="16" t="n">
        <f aca="false">SUM(G7:G27)</f>
        <v>51</v>
      </c>
      <c r="H6" s="16" t="n">
        <f aca="false">SUM(F6:G6)</f>
        <v>78</v>
      </c>
      <c r="I6" s="17" t="n">
        <f aca="false">SUM(I7:I27)</f>
        <v>1.00002564102564</v>
      </c>
      <c r="J6" s="18" t="n">
        <f aca="false">SUM(J7:J27)</f>
        <v>7740</v>
      </c>
      <c r="K6" s="18" t="n">
        <f aca="false">SUM(C6,G6)</f>
        <v>7874</v>
      </c>
      <c r="L6" s="18" t="n">
        <f aca="false">SUM(J6:K6)</f>
        <v>1561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4</v>
      </c>
      <c r="C7" s="21" t="n">
        <v>178</v>
      </c>
      <c r="D7" s="14" t="n">
        <f aca="false">B7+C7</f>
        <v>352</v>
      </c>
      <c r="E7" s="22" t="n">
        <f aca="false">D7/D6</f>
        <v>0.022657054582904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4</v>
      </c>
      <c r="K7" s="18" t="n">
        <f aca="false">SUM(C7,G7)</f>
        <v>178</v>
      </c>
      <c r="L7" s="18" t="n">
        <f aca="false">SUM(J7:K7)</f>
        <v>352</v>
      </c>
      <c r="M7" s="25" t="n">
        <f aca="false">L7/L6</f>
        <v>0.0225438708851031</v>
      </c>
    </row>
    <row r="8" customFormat="false" ht="30" hidden="false" customHeight="true" outlineLevel="0" collapsed="false">
      <c r="A8" s="20" t="s">
        <v>11</v>
      </c>
      <c r="B8" s="21" t="n">
        <v>276</v>
      </c>
      <c r="C8" s="21" t="n">
        <v>255</v>
      </c>
      <c r="D8" s="14" t="n">
        <f aca="false">B8+C8</f>
        <v>531</v>
      </c>
      <c r="E8" s="22" t="n">
        <f aca="false">D8/D6</f>
        <v>0.0341786817713697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6</v>
      </c>
      <c r="K8" s="18" t="n">
        <f aca="false">SUM(C8,G8)</f>
        <v>255</v>
      </c>
      <c r="L8" s="18" t="n">
        <f aca="false">SUM(J8:K8)</f>
        <v>531</v>
      </c>
      <c r="M8" s="25" t="n">
        <f aca="false">L8/L6</f>
        <v>0.03400794159088</v>
      </c>
    </row>
    <row r="9" customFormat="false" ht="30" hidden="false" customHeight="true" outlineLevel="0" collapsed="false">
      <c r="A9" s="20" t="s">
        <v>12</v>
      </c>
      <c r="B9" s="21" t="n">
        <v>288</v>
      </c>
      <c r="C9" s="21" t="n">
        <v>271</v>
      </c>
      <c r="D9" s="14" t="n">
        <f aca="false">B9+C9</f>
        <v>559</v>
      </c>
      <c r="E9" s="22" t="n">
        <f aca="false">D9/D6</f>
        <v>0.035980947476828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8205128205128</v>
      </c>
      <c r="J9" s="18" t="n">
        <f aca="false">B9+F9</f>
        <v>288</v>
      </c>
      <c r="K9" s="18" t="n">
        <f aca="false">SUM(C9,G9)</f>
        <v>272</v>
      </c>
      <c r="L9" s="18" t="n">
        <f aca="false">SUM(J9:K9)</f>
        <v>560</v>
      </c>
      <c r="M9" s="25" t="n">
        <f aca="false">L9/L6</f>
        <v>0.0358652491353913</v>
      </c>
    </row>
    <row r="10" customFormat="false" ht="30" hidden="false" customHeight="true" outlineLevel="0" collapsed="false">
      <c r="A10" s="20" t="s">
        <v>13</v>
      </c>
      <c r="B10" s="21" t="n">
        <v>360</v>
      </c>
      <c r="C10" s="21" t="n">
        <v>372</v>
      </c>
      <c r="D10" s="14" t="n">
        <f aca="false">B10+C10</f>
        <v>732</v>
      </c>
      <c r="E10" s="22" t="n">
        <f aca="false">D10/D6</f>
        <v>0.0471163748712667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384615384615385</v>
      </c>
      <c r="J10" s="18" t="n">
        <f aca="false">B10+F10</f>
        <v>361</v>
      </c>
      <c r="K10" s="18" t="n">
        <f aca="false">SUM(C10,G10)</f>
        <v>374</v>
      </c>
      <c r="L10" s="18" t="n">
        <f aca="false">SUM(J10:K10)</f>
        <v>735</v>
      </c>
      <c r="M10" s="25" t="n">
        <f aca="false">L10/L6</f>
        <v>0.0470731394902011</v>
      </c>
    </row>
    <row r="11" customFormat="false" ht="30" hidden="false" customHeight="true" outlineLevel="0" collapsed="false">
      <c r="A11" s="20" t="s">
        <v>14</v>
      </c>
      <c r="B11" s="21" t="n">
        <v>467</v>
      </c>
      <c r="C11" s="21" t="n">
        <v>422</v>
      </c>
      <c r="D11" s="14" t="n">
        <f aca="false">B11+C11</f>
        <v>889</v>
      </c>
      <c r="E11" s="22" t="n">
        <f aca="false">D11/D6</f>
        <v>0.0572219361483007</v>
      </c>
      <c r="F11" s="23" t="n">
        <v>2</v>
      </c>
      <c r="G11" s="23" t="n">
        <v>3</v>
      </c>
      <c r="H11" s="16" t="n">
        <f aca="false">SUM(F11:G11)</f>
        <v>5</v>
      </c>
      <c r="I11" s="24" t="n">
        <f aca="false">H11/H6</f>
        <v>0.0641025641025641</v>
      </c>
      <c r="J11" s="18" t="n">
        <f aca="false">B11+F11</f>
        <v>469</v>
      </c>
      <c r="K11" s="18" t="n">
        <f aca="false">SUM(C11,G11)</f>
        <v>425</v>
      </c>
      <c r="L11" s="18" t="n">
        <f aca="false">SUM(J11:K11)</f>
        <v>894</v>
      </c>
      <c r="M11" s="25" t="n">
        <f aca="false">L11/L6</f>
        <v>0.0572563084411426</v>
      </c>
    </row>
    <row r="12" customFormat="false" ht="30" hidden="false" customHeight="true" outlineLevel="0" collapsed="false">
      <c r="A12" s="20" t="s">
        <v>15</v>
      </c>
      <c r="B12" s="21" t="n">
        <v>418</v>
      </c>
      <c r="C12" s="21" t="n">
        <v>377</v>
      </c>
      <c r="D12" s="14" t="n">
        <f aca="false">B12+C12</f>
        <v>795</v>
      </c>
      <c r="E12" s="22" t="n">
        <f aca="false">D12/D6</f>
        <v>0.0511714727085479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28205128205128</v>
      </c>
      <c r="J12" s="18" t="n">
        <f aca="false">B12+F12</f>
        <v>425</v>
      </c>
      <c r="K12" s="18" t="n">
        <f aca="false">SUM(C12,G12)</f>
        <v>380</v>
      </c>
      <c r="L12" s="18" t="n">
        <f aca="false">SUM(J12:K12)</f>
        <v>805</v>
      </c>
      <c r="M12" s="25" t="n">
        <f aca="false">L12/L6</f>
        <v>0.051556295632125</v>
      </c>
    </row>
    <row r="13" customFormat="false" ht="30" hidden="false" customHeight="true" outlineLevel="0" collapsed="false">
      <c r="A13" s="20" t="s">
        <v>16</v>
      </c>
      <c r="B13" s="21" t="n">
        <v>456</v>
      </c>
      <c r="C13" s="21" t="n">
        <v>403</v>
      </c>
      <c r="D13" s="14" t="n">
        <f aca="false">B13+C13</f>
        <v>859</v>
      </c>
      <c r="E13" s="22" t="n">
        <f aca="false">D13/D6</f>
        <v>0.0552909371781668</v>
      </c>
      <c r="F13" s="23" t="n">
        <v>5</v>
      </c>
      <c r="G13" s="23" t="n">
        <v>4</v>
      </c>
      <c r="H13" s="16" t="n">
        <f aca="false">SUM(F13:G13)</f>
        <v>9</v>
      </c>
      <c r="I13" s="24" t="n">
        <v>0.115</v>
      </c>
      <c r="J13" s="18" t="n">
        <f aca="false">B13+F13</f>
        <v>461</v>
      </c>
      <c r="K13" s="18" t="n">
        <f aca="false">SUM(C13,G13)</f>
        <v>407</v>
      </c>
      <c r="L13" s="18" t="n">
        <f aca="false">SUM(J13:K13)</f>
        <v>868</v>
      </c>
      <c r="M13" s="25" t="n">
        <f aca="false">L13/L6</f>
        <v>0.0555911361598565</v>
      </c>
    </row>
    <row r="14" customFormat="false" ht="30" hidden="false" customHeight="true" outlineLevel="0" collapsed="false">
      <c r="A14" s="20" t="s">
        <v>17</v>
      </c>
      <c r="B14" s="21" t="n">
        <v>504</v>
      </c>
      <c r="C14" s="21" t="n">
        <v>452</v>
      </c>
      <c r="D14" s="14" t="n">
        <f aca="false">B14+C14</f>
        <v>956</v>
      </c>
      <c r="E14" s="22" t="n">
        <f aca="false">D14/D6</f>
        <v>0.0615345005149331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897435897435897</v>
      </c>
      <c r="J14" s="18" t="n">
        <f aca="false">B14+F14</f>
        <v>505</v>
      </c>
      <c r="K14" s="18" t="n">
        <f aca="false">SUM(C14,G14)</f>
        <v>458</v>
      </c>
      <c r="L14" s="18" t="n">
        <f aca="false">SUM(J14:K14)</f>
        <v>963</v>
      </c>
      <c r="M14" s="25" t="n">
        <f aca="false">L14/L6</f>
        <v>0.0616754194953247</v>
      </c>
    </row>
    <row r="15" customFormat="false" ht="30" hidden="false" customHeight="true" outlineLevel="0" collapsed="false">
      <c r="A15" s="20" t="s">
        <v>18</v>
      </c>
      <c r="B15" s="21" t="n">
        <v>403</v>
      </c>
      <c r="C15" s="21" t="n">
        <v>361</v>
      </c>
      <c r="D15" s="14" t="n">
        <f aca="false">B15+C15</f>
        <v>764</v>
      </c>
      <c r="E15" s="22" t="n">
        <f aca="false">D15/D6</f>
        <v>0.0491761071060762</v>
      </c>
      <c r="F15" s="23" t="n">
        <v>0</v>
      </c>
      <c r="G15" s="23" t="n">
        <v>8</v>
      </c>
      <c r="H15" s="16" t="n">
        <f aca="false">SUM(F15:G15)</f>
        <v>8</v>
      </c>
      <c r="I15" s="24" t="n">
        <v>0.103</v>
      </c>
      <c r="J15" s="18" t="n">
        <f aca="false">B15+F15</f>
        <v>403</v>
      </c>
      <c r="K15" s="18" t="n">
        <f aca="false">SUM(C15,G15)</f>
        <v>369</v>
      </c>
      <c r="L15" s="18" t="n">
        <f aca="false">SUM(J15:K15)</f>
        <v>772</v>
      </c>
      <c r="M15" s="25" t="n">
        <f aca="false">L15/L6</f>
        <v>0.0494428077366466</v>
      </c>
    </row>
    <row r="16" customFormat="false" ht="30" hidden="false" customHeight="true" outlineLevel="0" collapsed="false">
      <c r="A16" s="20" t="s">
        <v>19</v>
      </c>
      <c r="B16" s="21" t="n">
        <v>341</v>
      </c>
      <c r="C16" s="21" t="n">
        <v>367</v>
      </c>
      <c r="D16" s="14" t="n">
        <f aca="false">B16+C16</f>
        <v>708</v>
      </c>
      <c r="E16" s="22" t="n">
        <f aca="false">D16/D6</f>
        <v>0.0455715756951596</v>
      </c>
      <c r="F16" s="23" t="n">
        <v>3</v>
      </c>
      <c r="G16" s="23" t="n">
        <v>8</v>
      </c>
      <c r="H16" s="16" t="n">
        <f aca="false">SUM(F16:G16)</f>
        <v>11</v>
      </c>
      <c r="I16" s="24" t="n">
        <v>0.141</v>
      </c>
      <c r="J16" s="18" t="n">
        <f aca="false">B16+F16</f>
        <v>344</v>
      </c>
      <c r="K16" s="18" t="n">
        <f aca="false">SUM(C16,G16)</f>
        <v>375</v>
      </c>
      <c r="L16" s="18" t="n">
        <f aca="false">SUM(J16:K16)</f>
        <v>719</v>
      </c>
      <c r="M16" s="25" t="n">
        <f aca="false">L16/L6</f>
        <v>0.0460484180863328</v>
      </c>
    </row>
    <row r="17" customFormat="false" ht="30" hidden="false" customHeight="true" outlineLevel="0" collapsed="false">
      <c r="A17" s="20" t="s">
        <v>20</v>
      </c>
      <c r="B17" s="21" t="n">
        <v>486</v>
      </c>
      <c r="C17" s="21" t="n">
        <v>583</v>
      </c>
      <c r="D17" s="14" t="n">
        <f aca="false">B17+C17</f>
        <v>1069</v>
      </c>
      <c r="E17" s="22" t="n">
        <f aca="false">D17/D6</f>
        <v>0.068807929969104</v>
      </c>
      <c r="F17" s="23" t="n">
        <v>0</v>
      </c>
      <c r="G17" s="23" t="n">
        <v>6</v>
      </c>
      <c r="H17" s="16" t="n">
        <f aca="false">SUM(F17:G17)</f>
        <v>6</v>
      </c>
      <c r="I17" s="24" t="n">
        <f aca="false">H17/H6</f>
        <v>0.0769230769230769</v>
      </c>
      <c r="J17" s="18" t="n">
        <f aca="false">B17+F17</f>
        <v>486</v>
      </c>
      <c r="K17" s="18" t="n">
        <f aca="false">SUM(C17,G17)</f>
        <v>589</v>
      </c>
      <c r="L17" s="18" t="n">
        <f aca="false">SUM(J17:K17)</f>
        <v>1075</v>
      </c>
      <c r="M17" s="25" t="n">
        <f aca="false">L17/L6</f>
        <v>0.068848469322403</v>
      </c>
    </row>
    <row r="18" customFormat="false" ht="30" hidden="false" customHeight="true" outlineLevel="0" collapsed="false">
      <c r="A18" s="20" t="s">
        <v>21</v>
      </c>
      <c r="B18" s="21" t="n">
        <v>753</v>
      </c>
      <c r="C18" s="21" t="n">
        <v>809</v>
      </c>
      <c r="D18" s="14" t="n">
        <f aca="false">B18+C18</f>
        <v>1562</v>
      </c>
      <c r="E18" s="22" t="n">
        <f aca="false">D18/D6</f>
        <v>0.100540679711637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769230769230769</v>
      </c>
      <c r="J18" s="18" t="n">
        <f aca="false">B18+F18</f>
        <v>754</v>
      </c>
      <c r="K18" s="18" t="n">
        <f aca="false">SUM(C18,G18)</f>
        <v>814</v>
      </c>
      <c r="L18" s="18" t="n">
        <f aca="false">SUM(J18:K18)</f>
        <v>1568</v>
      </c>
      <c r="M18" s="25" t="n">
        <f aca="false">L18/L6</f>
        <v>0.100422697579096</v>
      </c>
    </row>
    <row r="19" customFormat="false" ht="30" hidden="false" customHeight="true" outlineLevel="0" collapsed="false">
      <c r="A19" s="20" t="s">
        <v>22</v>
      </c>
      <c r="B19" s="21" t="n">
        <v>895</v>
      </c>
      <c r="C19" s="21" t="n">
        <v>956</v>
      </c>
      <c r="D19" s="14" t="n">
        <f aca="false">B19+C19</f>
        <v>1851</v>
      </c>
      <c r="E19" s="22" t="n">
        <v>0.117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12820512820513</v>
      </c>
      <c r="J19" s="18" t="n">
        <f aca="false">B19+F19</f>
        <v>898</v>
      </c>
      <c r="K19" s="18" t="n">
        <f aca="false">SUM(C19,G19)</f>
        <v>957</v>
      </c>
      <c r="L19" s="18" t="n">
        <f aca="false">SUM(J19:K19)</f>
        <v>1855</v>
      </c>
      <c r="M19" s="25" t="n">
        <v>0.116</v>
      </c>
    </row>
    <row r="20" customFormat="false" ht="30" hidden="false" customHeight="true" outlineLevel="0" collapsed="false">
      <c r="A20" s="20" t="s">
        <v>23</v>
      </c>
      <c r="B20" s="21" t="n">
        <v>810</v>
      </c>
      <c r="C20" s="21" t="n">
        <v>678</v>
      </c>
      <c r="D20" s="14" t="n">
        <f aca="false">B20+C20</f>
        <v>1488</v>
      </c>
      <c r="E20" s="22" t="n">
        <f aca="false">D20/D6</f>
        <v>0.0957775489186406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12820512820513</v>
      </c>
      <c r="J20" s="18" t="n">
        <f aca="false">B20+F20</f>
        <v>812</v>
      </c>
      <c r="K20" s="18" t="n">
        <f aca="false">SUM(C20,G20)</f>
        <v>680</v>
      </c>
      <c r="L20" s="18" t="n">
        <f aca="false">SUM(J20:K20)</f>
        <v>1492</v>
      </c>
      <c r="M20" s="25" t="n">
        <f aca="false">L20/L6</f>
        <v>0.0955552709107212</v>
      </c>
    </row>
    <row r="21" customFormat="false" ht="30" hidden="false" customHeight="true" outlineLevel="0" collapsed="false">
      <c r="A21" s="20" t="s">
        <v>24</v>
      </c>
      <c r="B21" s="21" t="n">
        <v>474</v>
      </c>
      <c r="C21" s="21" t="n">
        <v>380</v>
      </c>
      <c r="D21" s="14" t="n">
        <f aca="false">B21+C21</f>
        <v>854</v>
      </c>
      <c r="E21" s="22" t="n">
        <f aca="false">D21/D6</f>
        <v>0.054969104016477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6410256410256</v>
      </c>
      <c r="J21" s="18" t="n">
        <f aca="false">B21+F21</f>
        <v>475</v>
      </c>
      <c r="K21" s="18" t="n">
        <f aca="false">SUM(C21,G21)</f>
        <v>381</v>
      </c>
      <c r="L21" s="18" t="n">
        <f aca="false">SUM(J21:K21)</f>
        <v>856</v>
      </c>
      <c r="M21" s="25" t="n">
        <f aca="false">L21/L6</f>
        <v>0.0548225951069553</v>
      </c>
    </row>
    <row r="22" customFormat="false" ht="30" hidden="false" customHeight="true" outlineLevel="0" collapsed="false">
      <c r="A22" s="20" t="s">
        <v>25</v>
      </c>
      <c r="B22" s="21" t="n">
        <v>282</v>
      </c>
      <c r="C22" s="21" t="n">
        <v>304</v>
      </c>
      <c r="D22" s="14" t="n">
        <f aca="false">B22+C22</f>
        <v>586</v>
      </c>
      <c r="E22" s="22" t="n">
        <f aca="false">D22/D6</f>
        <v>0.037718846549948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8205128205128</v>
      </c>
      <c r="J22" s="18" t="n">
        <f aca="false">B22+F22</f>
        <v>283</v>
      </c>
      <c r="K22" s="18" t="n">
        <f aca="false">SUM(C22,G22)</f>
        <v>304</v>
      </c>
      <c r="L22" s="18" t="n">
        <f aca="false">SUM(J22:K22)</f>
        <v>587</v>
      </c>
      <c r="M22" s="25" t="n">
        <f aca="false">L22/L6</f>
        <v>0.0375944665044191</v>
      </c>
    </row>
    <row r="23" customFormat="false" ht="30" hidden="false" customHeight="true" outlineLevel="0" collapsed="false">
      <c r="A23" s="20" t="s">
        <v>26</v>
      </c>
      <c r="B23" s="21" t="n">
        <v>200</v>
      </c>
      <c r="C23" s="21" t="n">
        <v>327</v>
      </c>
      <c r="D23" s="14" t="n">
        <f aca="false">B23+C23</f>
        <v>527</v>
      </c>
      <c r="E23" s="22" t="n">
        <f aca="false">D23/D6</f>
        <v>0.033921215242018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0</v>
      </c>
      <c r="K23" s="18" t="n">
        <f aca="false">SUM(C23,G23)</f>
        <v>327</v>
      </c>
      <c r="L23" s="18" t="n">
        <f aca="false">SUM(J23:K23)</f>
        <v>527</v>
      </c>
      <c r="M23" s="25" t="n">
        <f aca="false">L23/L6</f>
        <v>0.0337517612399129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232</v>
      </c>
      <c r="D24" s="14" t="n">
        <f aca="false">B24+C24</f>
        <v>310</v>
      </c>
      <c r="E24" s="22" t="n">
        <f aca="false">D24/D6</f>
        <v>0.0199536560247168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8205128205128</v>
      </c>
      <c r="J24" s="18" t="n">
        <f aca="false">B24+F24</f>
        <v>78</v>
      </c>
      <c r="K24" s="18" t="n">
        <f aca="false">SUM(C24,G24)</f>
        <v>233</v>
      </c>
      <c r="L24" s="18" t="n">
        <f aca="false">SUM(J24:K24)</f>
        <v>311</v>
      </c>
      <c r="M24" s="25" t="n">
        <f aca="false">L24/L6</f>
        <v>0.0199180222876905</v>
      </c>
    </row>
    <row r="25" customFormat="false" ht="30" hidden="false" customHeight="true" outlineLevel="0" collapsed="false">
      <c r="A25" s="20" t="s">
        <v>28</v>
      </c>
      <c r="B25" s="21" t="n">
        <v>40</v>
      </c>
      <c r="C25" s="21" t="n">
        <v>78</v>
      </c>
      <c r="D25" s="14" t="n">
        <f aca="false">B25+C25</f>
        <v>118</v>
      </c>
      <c r="E25" s="22" t="n">
        <f aca="false">D25/D6</f>
        <v>0.0075952626158599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0</v>
      </c>
      <c r="K25" s="18" t="n">
        <f aca="false">SUM(C25,G25)</f>
        <v>78</v>
      </c>
      <c r="L25" s="18" t="n">
        <f aca="false">SUM(J25:K25)</f>
        <v>118</v>
      </c>
      <c r="M25" s="25" t="n">
        <f aca="false">L25/L6</f>
        <v>0.00755732035352888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17</v>
      </c>
      <c r="D26" s="14" t="n">
        <f aca="false">B26+C26</f>
        <v>25</v>
      </c>
      <c r="E26" s="22" t="n">
        <f aca="false">D26/D6</f>
        <v>0.001609165808444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17</v>
      </c>
      <c r="L26" s="18" t="n">
        <f aca="false">SUM(J26:K26)</f>
        <v>25</v>
      </c>
      <c r="M26" s="25" t="n">
        <f aca="false">L26/L6</f>
        <v>0.0016011271935442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3666323377961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4045087741770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12</v>
      </c>
      <c r="C6" s="14" t="n">
        <f aca="false">SUM(C7:C27)</f>
        <v>7816</v>
      </c>
      <c r="D6" s="14" t="n">
        <f aca="false">SUM(B6:C6)</f>
        <v>15528</v>
      </c>
      <c r="E6" s="15" t="n">
        <f aca="false">SUM(E7:E27)</f>
        <v>0.998795981452859</v>
      </c>
      <c r="F6" s="16" t="n">
        <f aca="false">SUM(F7:F27)</f>
        <v>27</v>
      </c>
      <c r="G6" s="16" t="n">
        <f aca="false">SUM(G7:G27)</f>
        <v>51</v>
      </c>
      <c r="H6" s="16" t="n">
        <f aca="false">SUM(F6:G6)</f>
        <v>78</v>
      </c>
      <c r="I6" s="17" t="n">
        <f aca="false">SUM(I7:I27)</f>
        <v>1.00002564102564</v>
      </c>
      <c r="J6" s="18" t="n">
        <f aca="false">SUM(J7:J27)</f>
        <v>7739</v>
      </c>
      <c r="K6" s="18" t="n">
        <f aca="false">SUM(C6,G6)</f>
        <v>7867</v>
      </c>
      <c r="L6" s="18" t="n">
        <f aca="false">SUM(J6:K6)</f>
        <v>1560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8</v>
      </c>
      <c r="C7" s="21" t="n">
        <v>177</v>
      </c>
      <c r="D7" s="14" t="n">
        <f aca="false">B7+C7</f>
        <v>355</v>
      </c>
      <c r="E7" s="22" t="n">
        <f aca="false">D7/D6</f>
        <v>0.022861926841834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8</v>
      </c>
      <c r="K7" s="18" t="n">
        <f aca="false">SUM(C7,G7)</f>
        <v>177</v>
      </c>
      <c r="L7" s="18" t="n">
        <f aca="false">SUM(J7:K7)</f>
        <v>355</v>
      </c>
      <c r="M7" s="25" t="n">
        <f aca="false">L7/L6</f>
        <v>0.0227476611559657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51</v>
      </c>
      <c r="D8" s="14" t="n">
        <f aca="false">B8+C8</f>
        <v>528</v>
      </c>
      <c r="E8" s="22" t="n">
        <f aca="false">D8/D6</f>
        <v>0.034003091190108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7</v>
      </c>
      <c r="K8" s="18" t="n">
        <f aca="false">SUM(C8,G8)</f>
        <v>251</v>
      </c>
      <c r="L8" s="18" t="n">
        <f aca="false">SUM(J8:K8)</f>
        <v>528</v>
      </c>
      <c r="M8" s="25" t="n">
        <f aca="false">L8/L6</f>
        <v>0.0338331410995771</v>
      </c>
    </row>
    <row r="9" customFormat="false" ht="30" hidden="false" customHeight="true" outlineLevel="0" collapsed="false">
      <c r="A9" s="20" t="s">
        <v>12</v>
      </c>
      <c r="B9" s="21" t="n">
        <v>287</v>
      </c>
      <c r="C9" s="21" t="n">
        <v>277</v>
      </c>
      <c r="D9" s="14" t="n">
        <f aca="false">B9+C9</f>
        <v>564</v>
      </c>
      <c r="E9" s="22" t="n">
        <f aca="false">D9/D6</f>
        <v>0.0363214837712519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8205128205128</v>
      </c>
      <c r="J9" s="18" t="n">
        <f aca="false">B9+F9</f>
        <v>287</v>
      </c>
      <c r="K9" s="18" t="n">
        <f aca="false">SUM(C9,G9)</f>
        <v>278</v>
      </c>
      <c r="L9" s="18" t="n">
        <f aca="false">SUM(J9:K9)</f>
        <v>565</v>
      </c>
      <c r="M9" s="25" t="n">
        <f aca="false">L9/L6</f>
        <v>0.0362040240932975</v>
      </c>
    </row>
    <row r="10" customFormat="false" ht="30" hidden="false" customHeight="true" outlineLevel="0" collapsed="false">
      <c r="A10" s="20" t="s">
        <v>13</v>
      </c>
      <c r="B10" s="21" t="n">
        <v>356</v>
      </c>
      <c r="C10" s="21" t="n">
        <v>369</v>
      </c>
      <c r="D10" s="14" t="n">
        <f aca="false">B10+C10</f>
        <v>725</v>
      </c>
      <c r="E10" s="22" t="n">
        <f aca="false">D10/D6</f>
        <v>0.0466898505924781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384615384615385</v>
      </c>
      <c r="J10" s="18" t="n">
        <f aca="false">B10+F10</f>
        <v>357</v>
      </c>
      <c r="K10" s="18" t="n">
        <f aca="false">SUM(C10,G10)</f>
        <v>371</v>
      </c>
      <c r="L10" s="18" t="n">
        <f aca="false">SUM(J10:K10)</f>
        <v>728</v>
      </c>
      <c r="M10" s="25" t="n">
        <f aca="false">L10/L6</f>
        <v>0.0466487248494169</v>
      </c>
    </row>
    <row r="11" customFormat="false" ht="30" hidden="false" customHeight="true" outlineLevel="0" collapsed="false">
      <c r="A11" s="20" t="s">
        <v>14</v>
      </c>
      <c r="B11" s="21" t="n">
        <v>464</v>
      </c>
      <c r="C11" s="21" t="n">
        <v>417</v>
      </c>
      <c r="D11" s="14" t="n">
        <f aca="false">B11+C11</f>
        <v>881</v>
      </c>
      <c r="E11" s="22" t="n">
        <f aca="false">D11/D6</f>
        <v>0.056736218444101</v>
      </c>
      <c r="F11" s="23" t="n">
        <v>2</v>
      </c>
      <c r="G11" s="23" t="n">
        <v>3</v>
      </c>
      <c r="H11" s="16" t="n">
        <f aca="false">SUM(F11:G11)</f>
        <v>5</v>
      </c>
      <c r="I11" s="24" t="n">
        <f aca="false">H11/H6</f>
        <v>0.0641025641025641</v>
      </c>
      <c r="J11" s="18" t="n">
        <f aca="false">B11+F11</f>
        <v>466</v>
      </c>
      <c r="K11" s="18" t="n">
        <f aca="false">SUM(C11,G11)</f>
        <v>420</v>
      </c>
      <c r="L11" s="18" t="n">
        <f aca="false">SUM(J11:K11)</f>
        <v>886</v>
      </c>
      <c r="M11" s="25" t="n">
        <f aca="false">L11/L6</f>
        <v>0.0567730360117903</v>
      </c>
    </row>
    <row r="12" customFormat="false" ht="30" hidden="false" customHeight="true" outlineLevel="0" collapsed="false">
      <c r="A12" s="20" t="s">
        <v>15</v>
      </c>
      <c r="B12" s="21" t="n">
        <v>419</v>
      </c>
      <c r="C12" s="21" t="n">
        <v>369</v>
      </c>
      <c r="D12" s="14" t="n">
        <f aca="false">B12+C12</f>
        <v>788</v>
      </c>
      <c r="E12" s="22" t="n">
        <f aca="false">D12/D6</f>
        <v>0.0507470376094797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28205128205128</v>
      </c>
      <c r="J12" s="18" t="n">
        <f aca="false">B12+F12</f>
        <v>426</v>
      </c>
      <c r="K12" s="18" t="n">
        <f aca="false">SUM(C12,G12)</f>
        <v>372</v>
      </c>
      <c r="L12" s="18" t="n">
        <f aca="false">SUM(J12:K12)</f>
        <v>798</v>
      </c>
      <c r="M12" s="25" t="n">
        <f aca="false">L12/L6</f>
        <v>0.0511341791618608</v>
      </c>
    </row>
    <row r="13" customFormat="false" ht="30" hidden="false" customHeight="true" outlineLevel="0" collapsed="false">
      <c r="A13" s="20" t="s">
        <v>16</v>
      </c>
      <c r="B13" s="21" t="n">
        <v>457</v>
      </c>
      <c r="C13" s="21" t="n">
        <v>404</v>
      </c>
      <c r="D13" s="14" t="n">
        <f aca="false">B13+C13</f>
        <v>861</v>
      </c>
      <c r="E13" s="22" t="n">
        <f aca="false">D13/D6</f>
        <v>0.0554482225656878</v>
      </c>
      <c r="F13" s="23" t="n">
        <v>5</v>
      </c>
      <c r="G13" s="23" t="n">
        <v>4</v>
      </c>
      <c r="H13" s="16" t="n">
        <f aca="false">SUM(F13:G13)</f>
        <v>9</v>
      </c>
      <c r="I13" s="24" t="n">
        <v>0.115</v>
      </c>
      <c r="J13" s="18" t="n">
        <f aca="false">B13+F13</f>
        <v>462</v>
      </c>
      <c r="K13" s="18" t="n">
        <f aca="false">SUM(C13,G13)</f>
        <v>408</v>
      </c>
      <c r="L13" s="18" t="n">
        <f aca="false">SUM(J13:K13)</f>
        <v>870</v>
      </c>
      <c r="M13" s="25" t="n">
        <f aca="false">L13/L6</f>
        <v>0.0557477893118032</v>
      </c>
    </row>
    <row r="14" customFormat="false" ht="30" hidden="false" customHeight="true" outlineLevel="0" collapsed="false">
      <c r="A14" s="20" t="s">
        <v>17</v>
      </c>
      <c r="B14" s="21" t="n">
        <v>505</v>
      </c>
      <c r="C14" s="21" t="n">
        <v>454</v>
      </c>
      <c r="D14" s="14" t="n">
        <f aca="false">B14+C14</f>
        <v>959</v>
      </c>
      <c r="E14" s="22" t="n">
        <f aca="false">D14/D6</f>
        <v>0.0617594023699124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897435897435897</v>
      </c>
      <c r="J14" s="18" t="n">
        <f aca="false">B14+F14</f>
        <v>506</v>
      </c>
      <c r="K14" s="18" t="n">
        <f aca="false">SUM(C14,G14)</f>
        <v>460</v>
      </c>
      <c r="L14" s="18" t="n">
        <f aca="false">SUM(J14:K14)</f>
        <v>966</v>
      </c>
      <c r="M14" s="25" t="n">
        <f aca="false">L14/L6</f>
        <v>0.0618992695117263</v>
      </c>
    </row>
    <row r="15" customFormat="false" ht="30" hidden="false" customHeight="true" outlineLevel="0" collapsed="false">
      <c r="A15" s="20" t="s">
        <v>18</v>
      </c>
      <c r="B15" s="21" t="n">
        <v>404</v>
      </c>
      <c r="C15" s="21" t="n">
        <v>359</v>
      </c>
      <c r="D15" s="14" t="n">
        <f aca="false">B15+C15</f>
        <v>763</v>
      </c>
      <c r="E15" s="22" t="n">
        <f aca="false">D15/D6</f>
        <v>0.0491370427614632</v>
      </c>
      <c r="F15" s="23" t="n">
        <v>0</v>
      </c>
      <c r="G15" s="23" t="n">
        <v>8</v>
      </c>
      <c r="H15" s="16" t="n">
        <f aca="false">SUM(F15:G15)</f>
        <v>8</v>
      </c>
      <c r="I15" s="24" t="n">
        <v>0.103</v>
      </c>
      <c r="J15" s="18" t="n">
        <f aca="false">B15+F15</f>
        <v>404</v>
      </c>
      <c r="K15" s="18" t="n">
        <f aca="false">SUM(C15,G15)</f>
        <v>367</v>
      </c>
      <c r="L15" s="18" t="n">
        <f aca="false">SUM(J15:K15)</f>
        <v>771</v>
      </c>
      <c r="M15" s="25" t="n">
        <f aca="false">L15/L6</f>
        <v>0.0494040753556324</v>
      </c>
    </row>
    <row r="16" customFormat="false" ht="30" hidden="false" customHeight="true" outlineLevel="0" collapsed="false">
      <c r="A16" s="20" t="s">
        <v>19</v>
      </c>
      <c r="B16" s="21" t="n">
        <v>335</v>
      </c>
      <c r="C16" s="21" t="n">
        <v>372</v>
      </c>
      <c r="D16" s="14" t="n">
        <f aca="false">B16+C16</f>
        <v>707</v>
      </c>
      <c r="E16" s="22" t="n">
        <f aca="false">D16/D6</f>
        <v>0.0455306543019062</v>
      </c>
      <c r="F16" s="23" t="n">
        <v>3</v>
      </c>
      <c r="G16" s="23" t="n">
        <v>8</v>
      </c>
      <c r="H16" s="16" t="n">
        <f aca="false">SUM(F16:G16)</f>
        <v>11</v>
      </c>
      <c r="I16" s="24" t="n">
        <v>0.141</v>
      </c>
      <c r="J16" s="18" t="n">
        <f aca="false">B16+F16</f>
        <v>338</v>
      </c>
      <c r="K16" s="18" t="n">
        <f aca="false">SUM(C16,G16)</f>
        <v>380</v>
      </c>
      <c r="L16" s="18" t="n">
        <f aca="false">SUM(J16:K16)</f>
        <v>718</v>
      </c>
      <c r="M16" s="25" t="n">
        <f aca="false">L16/L6</f>
        <v>0.0460079456619249</v>
      </c>
    </row>
    <row r="17" customFormat="false" ht="30" hidden="false" customHeight="true" outlineLevel="0" collapsed="false">
      <c r="A17" s="20" t="s">
        <v>20</v>
      </c>
      <c r="B17" s="21" t="n">
        <v>482</v>
      </c>
      <c r="C17" s="21" t="n">
        <v>577</v>
      </c>
      <c r="D17" s="14" t="n">
        <f aca="false">B17+C17</f>
        <v>1059</v>
      </c>
      <c r="E17" s="22" t="n">
        <f aca="false">D17/D6</f>
        <v>0.0681993817619784</v>
      </c>
      <c r="F17" s="23" t="n">
        <v>0</v>
      </c>
      <c r="G17" s="23" t="n">
        <v>6</v>
      </c>
      <c r="H17" s="16" t="n">
        <f aca="false">SUM(F17:G17)</f>
        <v>6</v>
      </c>
      <c r="I17" s="24" t="n">
        <f aca="false">H17/H6</f>
        <v>0.0769230769230769</v>
      </c>
      <c r="J17" s="18" t="n">
        <f aca="false">B17+F17</f>
        <v>482</v>
      </c>
      <c r="K17" s="18" t="n">
        <f aca="false">SUM(C17,G17)</f>
        <v>583</v>
      </c>
      <c r="L17" s="18" t="n">
        <f aca="false">SUM(J17:K17)</f>
        <v>1065</v>
      </c>
      <c r="M17" s="25" t="n">
        <f aca="false">L17/L6</f>
        <v>0.068242983467897</v>
      </c>
    </row>
    <row r="18" customFormat="false" ht="30" hidden="false" customHeight="true" outlineLevel="0" collapsed="false">
      <c r="A18" s="20" t="s">
        <v>21</v>
      </c>
      <c r="B18" s="21" t="n">
        <v>756</v>
      </c>
      <c r="C18" s="21" t="n">
        <v>801</v>
      </c>
      <c r="D18" s="14" t="n">
        <f aca="false">B18+C18</f>
        <v>1557</v>
      </c>
      <c r="E18" s="22" t="n">
        <f aca="false">D18/D6</f>
        <v>0.100270479134467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769230769230769</v>
      </c>
      <c r="J18" s="18" t="n">
        <f aca="false">B18+F18</f>
        <v>757</v>
      </c>
      <c r="K18" s="18" t="n">
        <f aca="false">SUM(C18,G18)</f>
        <v>806</v>
      </c>
      <c r="L18" s="18" t="n">
        <f aca="false">SUM(J18:K18)</f>
        <v>1563</v>
      </c>
      <c r="M18" s="25" t="n">
        <f aca="false">L18/L6</f>
        <v>0.100153787004998</v>
      </c>
    </row>
    <row r="19" customFormat="false" ht="30" hidden="false" customHeight="true" outlineLevel="0" collapsed="false">
      <c r="A19" s="20" t="s">
        <v>22</v>
      </c>
      <c r="B19" s="21" t="n">
        <v>889</v>
      </c>
      <c r="C19" s="21" t="n">
        <v>962</v>
      </c>
      <c r="D19" s="14" t="n">
        <f aca="false">B19+C19</f>
        <v>1851</v>
      </c>
      <c r="E19" s="22" t="n">
        <v>0.118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12820512820513</v>
      </c>
      <c r="J19" s="18" t="n">
        <f aca="false">B19+F19</f>
        <v>892</v>
      </c>
      <c r="K19" s="18" t="n">
        <f aca="false">SUM(C19,G19)</f>
        <v>963</v>
      </c>
      <c r="L19" s="18" t="n">
        <f aca="false">SUM(J19:K19)</f>
        <v>1855</v>
      </c>
      <c r="M19" s="25" t="n">
        <v>0.12</v>
      </c>
    </row>
    <row r="20" customFormat="false" ht="30" hidden="false" customHeight="true" outlineLevel="0" collapsed="false">
      <c r="A20" s="20" t="s">
        <v>23</v>
      </c>
      <c r="B20" s="21" t="n">
        <v>817</v>
      </c>
      <c r="C20" s="21" t="n">
        <v>682</v>
      </c>
      <c r="D20" s="14" t="n">
        <f aca="false">B20+C20</f>
        <v>1499</v>
      </c>
      <c r="E20" s="22" t="n">
        <f aca="false">D20/D6</f>
        <v>0.0965352910870685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12820512820513</v>
      </c>
      <c r="J20" s="18" t="n">
        <f aca="false">B20+F20</f>
        <v>819</v>
      </c>
      <c r="K20" s="18" t="n">
        <f aca="false">SUM(C20,G20)</f>
        <v>684</v>
      </c>
      <c r="L20" s="18" t="n">
        <f aca="false">SUM(J20:K20)</f>
        <v>1503</v>
      </c>
      <c r="M20" s="25" t="n">
        <f aca="false">L20/L6</f>
        <v>0.0963091118800461</v>
      </c>
    </row>
    <row r="21" customFormat="false" ht="30" hidden="false" customHeight="true" outlineLevel="0" collapsed="false">
      <c r="A21" s="20" t="s">
        <v>24</v>
      </c>
      <c r="B21" s="21" t="n">
        <v>479</v>
      </c>
      <c r="C21" s="21" t="n">
        <v>383</v>
      </c>
      <c r="D21" s="14" t="n">
        <f aca="false">B21+C21</f>
        <v>862</v>
      </c>
      <c r="E21" s="22" t="n">
        <f aca="false">D21/D6</f>
        <v>0.055512622359608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6410256410256</v>
      </c>
      <c r="J21" s="18" t="n">
        <f aca="false">B21+F21</f>
        <v>480</v>
      </c>
      <c r="K21" s="18" t="n">
        <f aca="false">SUM(C21,G21)</f>
        <v>384</v>
      </c>
      <c r="L21" s="18" t="n">
        <f aca="false">SUM(J21:K21)</f>
        <v>864</v>
      </c>
      <c r="M21" s="25" t="n">
        <f aca="false">L21/L6</f>
        <v>0.055363321799308</v>
      </c>
    </row>
    <row r="22" customFormat="false" ht="30" hidden="false" customHeight="true" outlineLevel="0" collapsed="false">
      <c r="A22" s="20" t="s">
        <v>25</v>
      </c>
      <c r="B22" s="21" t="n">
        <v>280</v>
      </c>
      <c r="C22" s="21" t="n">
        <v>302</v>
      </c>
      <c r="D22" s="14" t="n">
        <f aca="false">B22+C22</f>
        <v>582</v>
      </c>
      <c r="E22" s="22" t="n">
        <f aca="false">D22/D6</f>
        <v>0.037480680061823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8205128205128</v>
      </c>
      <c r="J22" s="18" t="n">
        <f aca="false">B22+F22</f>
        <v>281</v>
      </c>
      <c r="K22" s="18" t="n">
        <f aca="false">SUM(C22,G22)</f>
        <v>302</v>
      </c>
      <c r="L22" s="18" t="n">
        <f aca="false">SUM(J22:K22)</f>
        <v>583</v>
      </c>
      <c r="M22" s="25" t="n">
        <f aca="false">L22/L6</f>
        <v>0.037357426630783</v>
      </c>
    </row>
    <row r="23" customFormat="false" ht="30" hidden="false" customHeight="true" outlineLevel="0" collapsed="false">
      <c r="A23" s="20" t="s">
        <v>26</v>
      </c>
      <c r="B23" s="21" t="n">
        <v>200</v>
      </c>
      <c r="C23" s="21" t="n">
        <v>325</v>
      </c>
      <c r="D23" s="14" t="n">
        <f aca="false">B23+C23</f>
        <v>525</v>
      </c>
      <c r="E23" s="22" t="n">
        <f aca="false">D23/D6</f>
        <v>0.033809891808346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0</v>
      </c>
      <c r="K23" s="18" t="n">
        <f aca="false">SUM(C23,G23)</f>
        <v>325</v>
      </c>
      <c r="L23" s="18" t="n">
        <f aca="false">SUM(J23:K23)</f>
        <v>525</v>
      </c>
      <c r="M23" s="25" t="n">
        <f aca="false">L23/L6</f>
        <v>0.0336409073433295</v>
      </c>
    </row>
    <row r="24" customFormat="false" ht="30" hidden="false" customHeight="true" outlineLevel="0" collapsed="false">
      <c r="A24" s="20" t="s">
        <v>27</v>
      </c>
      <c r="B24" s="21" t="n">
        <v>81</v>
      </c>
      <c r="C24" s="21" t="n">
        <v>236</v>
      </c>
      <c r="D24" s="14" t="n">
        <f aca="false">B24+C24</f>
        <v>317</v>
      </c>
      <c r="E24" s="22" t="n">
        <f aca="false">D24/D6</f>
        <v>0.02041473467284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8205128205128</v>
      </c>
      <c r="J24" s="18" t="n">
        <f aca="false">B24+F24</f>
        <v>81</v>
      </c>
      <c r="K24" s="18" t="n">
        <f aca="false">SUM(C24,G24)</f>
        <v>237</v>
      </c>
      <c r="L24" s="18" t="n">
        <f aca="false">SUM(J24:K24)</f>
        <v>318</v>
      </c>
      <c r="M24" s="25" t="n">
        <f aca="false">L24/L6</f>
        <v>0.0203767781622453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79</v>
      </c>
      <c r="D25" s="14" t="n">
        <f aca="false">B25+C25</f>
        <v>117</v>
      </c>
      <c r="E25" s="22" t="n">
        <f aca="false">D25/D6</f>
        <v>0.007534775888717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79</v>
      </c>
      <c r="L25" s="18" t="n">
        <f aca="false">SUM(J25:K25)</f>
        <v>117</v>
      </c>
      <c r="M25" s="25" t="n">
        <f aca="false">L25/L6</f>
        <v>0.00749711649365629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19</v>
      </c>
      <c r="D26" s="14" t="n">
        <f aca="false">B26+C26</f>
        <v>27</v>
      </c>
      <c r="E26" s="22" t="n">
        <f aca="false">D26/D6</f>
        <v>0.0017387944358578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19</v>
      </c>
      <c r="L26" s="18" t="n">
        <f aca="false">SUM(J26:K26)</f>
        <v>27</v>
      </c>
      <c r="M26" s="25" t="n">
        <f aca="false">L26/L6</f>
        <v>0.0017301038062283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3997939206595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4077918749199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697</v>
      </c>
      <c r="C6" s="14" t="n">
        <f aca="false">SUM(C7:C27)</f>
        <v>7808</v>
      </c>
      <c r="D6" s="14" t="n">
        <f aca="false">SUM(B6:C6)</f>
        <v>15505</v>
      </c>
      <c r="E6" s="15" t="n">
        <f aca="false">SUM(E7:E27)</f>
        <v>1.00052273460174</v>
      </c>
      <c r="F6" s="16" t="n">
        <f aca="false">SUM(F7:F27)</f>
        <v>27</v>
      </c>
      <c r="G6" s="16" t="n">
        <f aca="false">SUM(G7:G27)</f>
        <v>51</v>
      </c>
      <c r="H6" s="16" t="n">
        <f aca="false">SUM(F6:G6)</f>
        <v>78</v>
      </c>
      <c r="I6" s="17" t="n">
        <f aca="false">SUM(I7:I27)</f>
        <v>1.00084615384615</v>
      </c>
      <c r="J6" s="18" t="n">
        <f aca="false">SUM(J7:J27)</f>
        <v>7724</v>
      </c>
      <c r="K6" s="18" t="n">
        <f aca="false">SUM(C6,G6)</f>
        <v>7859</v>
      </c>
      <c r="L6" s="18" t="n">
        <f aca="false">SUM(J6:K6)</f>
        <v>1558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6</v>
      </c>
      <c r="C7" s="21" t="n">
        <v>176</v>
      </c>
      <c r="D7" s="14" t="n">
        <f aca="false">B7+C7</f>
        <v>352</v>
      </c>
      <c r="E7" s="22" t="n">
        <f aca="false">D7/D6</f>
        <v>0.022702354079329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6</v>
      </c>
      <c r="K7" s="18" t="n">
        <f aca="false">SUM(C7,G7)</f>
        <v>176</v>
      </c>
      <c r="L7" s="18" t="n">
        <f aca="false">SUM(J7:K7)</f>
        <v>352</v>
      </c>
      <c r="M7" s="25" t="n">
        <f aca="false">L7/L6</f>
        <v>0.0225887184752615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51</v>
      </c>
      <c r="D8" s="14" t="n">
        <f aca="false">B8+C8</f>
        <v>528</v>
      </c>
      <c r="E8" s="22" t="n">
        <f aca="false">D8/D6</f>
        <v>0.034053531118993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7</v>
      </c>
      <c r="K8" s="18" t="n">
        <f aca="false">SUM(C8,G8)</f>
        <v>251</v>
      </c>
      <c r="L8" s="18" t="n">
        <f aca="false">SUM(J8:K8)</f>
        <v>528</v>
      </c>
      <c r="M8" s="25" t="n">
        <f aca="false">L8/L6</f>
        <v>0.0338830777128923</v>
      </c>
    </row>
    <row r="9" customFormat="false" ht="30" hidden="false" customHeight="true" outlineLevel="0" collapsed="false">
      <c r="A9" s="20" t="s">
        <v>12</v>
      </c>
      <c r="B9" s="21" t="n">
        <v>286</v>
      </c>
      <c r="C9" s="21" t="n">
        <v>276</v>
      </c>
      <c r="D9" s="14" t="n">
        <f aca="false">B9+C9</f>
        <v>562</v>
      </c>
      <c r="E9" s="22" t="n">
        <f aca="false">D9/D6</f>
        <v>0.03624637213802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8205128205128</v>
      </c>
      <c r="J9" s="18" t="n">
        <f aca="false">B9+F9</f>
        <v>286</v>
      </c>
      <c r="K9" s="18" t="n">
        <f aca="false">SUM(C9,G9)</f>
        <v>277</v>
      </c>
      <c r="L9" s="18" t="n">
        <f aca="false">SUM(J9:K9)</f>
        <v>563</v>
      </c>
      <c r="M9" s="25" t="n">
        <f aca="false">L9/L6</f>
        <v>0.0361291150612847</v>
      </c>
    </row>
    <row r="10" customFormat="false" ht="30" hidden="false" customHeight="true" outlineLevel="0" collapsed="false">
      <c r="A10" s="20" t="s">
        <v>13</v>
      </c>
      <c r="B10" s="21" t="n">
        <v>356</v>
      </c>
      <c r="C10" s="21" t="n">
        <v>367</v>
      </c>
      <c r="D10" s="14" t="n">
        <f aca="false">B10+C10</f>
        <v>723</v>
      </c>
      <c r="E10" s="22" t="n">
        <f aca="false">D10/D6</f>
        <v>0.0466301193163496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384615384615385</v>
      </c>
      <c r="J10" s="18" t="n">
        <f aca="false">B10+F10</f>
        <v>357</v>
      </c>
      <c r="K10" s="18" t="n">
        <f aca="false">SUM(C10,G10)</f>
        <v>369</v>
      </c>
      <c r="L10" s="18" t="n">
        <f aca="false">SUM(J10:K10)</f>
        <v>726</v>
      </c>
      <c r="M10" s="25" t="n">
        <f aca="false">L10/L6</f>
        <v>0.0465892318552269</v>
      </c>
    </row>
    <row r="11" customFormat="false" ht="30" hidden="false" customHeight="true" outlineLevel="0" collapsed="false">
      <c r="A11" s="20" t="s">
        <v>14</v>
      </c>
      <c r="B11" s="21" t="n">
        <v>457</v>
      </c>
      <c r="C11" s="21" t="n">
        <v>415</v>
      </c>
      <c r="D11" s="14" t="n">
        <f aca="false">B11+C11</f>
        <v>872</v>
      </c>
      <c r="E11" s="22" t="n">
        <f aca="false">D11/D6</f>
        <v>0.0562399226056111</v>
      </c>
      <c r="F11" s="23" t="n">
        <v>2</v>
      </c>
      <c r="G11" s="23" t="n">
        <v>3</v>
      </c>
      <c r="H11" s="16" t="n">
        <f aca="false">SUM(F11:G11)</f>
        <v>5</v>
      </c>
      <c r="I11" s="24" t="n">
        <f aca="false">H11/H6</f>
        <v>0.0641025641025641</v>
      </c>
      <c r="J11" s="18" t="n">
        <f aca="false">B11+F11</f>
        <v>459</v>
      </c>
      <c r="K11" s="18" t="n">
        <f aca="false">SUM(C11,G11)</f>
        <v>418</v>
      </c>
      <c r="L11" s="18" t="n">
        <f aca="false">SUM(J11:K11)</f>
        <v>877</v>
      </c>
      <c r="M11" s="25" t="n">
        <f aca="false">L11/L6</f>
        <v>0.0562792787011487</v>
      </c>
    </row>
    <row r="12" customFormat="false" ht="30" hidden="false" customHeight="true" outlineLevel="0" collapsed="false">
      <c r="A12" s="20" t="s">
        <v>15</v>
      </c>
      <c r="B12" s="21" t="n">
        <v>419</v>
      </c>
      <c r="C12" s="21" t="n">
        <v>369</v>
      </c>
      <c r="D12" s="14" t="n">
        <f aca="false">B12+C12</f>
        <v>788</v>
      </c>
      <c r="E12" s="22" t="n">
        <f aca="false">D12/D6</f>
        <v>0.0508223153821348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28205128205128</v>
      </c>
      <c r="J12" s="18" t="n">
        <f aca="false">B12+F12</f>
        <v>426</v>
      </c>
      <c r="K12" s="18" t="n">
        <f aca="false">SUM(C12,G12)</f>
        <v>372</v>
      </c>
      <c r="L12" s="18" t="n">
        <f aca="false">SUM(J12:K12)</f>
        <v>798</v>
      </c>
      <c r="M12" s="25" t="n">
        <f aca="false">L12/L6</f>
        <v>0.0512096515433485</v>
      </c>
    </row>
    <row r="13" customFormat="false" ht="30" hidden="false" customHeight="true" outlineLevel="0" collapsed="false">
      <c r="A13" s="20" t="s">
        <v>16</v>
      </c>
      <c r="B13" s="21" t="n">
        <v>453</v>
      </c>
      <c r="C13" s="21" t="n">
        <v>404</v>
      </c>
      <c r="D13" s="14" t="n">
        <f aca="false">B13+C13</f>
        <v>857</v>
      </c>
      <c r="E13" s="22" t="n">
        <f aca="false">D13/D6</f>
        <v>0.055272492744276</v>
      </c>
      <c r="F13" s="23" t="n">
        <v>5</v>
      </c>
      <c r="G13" s="23" t="n">
        <v>4</v>
      </c>
      <c r="H13" s="16" t="n">
        <f aca="false">SUM(F13:G13)</f>
        <v>9</v>
      </c>
      <c r="I13" s="24" t="n">
        <v>0.116</v>
      </c>
      <c r="J13" s="18" t="n">
        <f aca="false">B13+F13</f>
        <v>458</v>
      </c>
      <c r="K13" s="18" t="n">
        <f aca="false">SUM(C13,G13)</f>
        <v>408</v>
      </c>
      <c r="L13" s="18" t="n">
        <f aca="false">SUM(J13:K13)</f>
        <v>866</v>
      </c>
      <c r="M13" s="25" t="n">
        <f aca="false">L13/L6</f>
        <v>0.0555733812487968</v>
      </c>
    </row>
    <row r="14" customFormat="false" ht="30" hidden="false" customHeight="true" outlineLevel="0" collapsed="false">
      <c r="A14" s="20" t="s">
        <v>17</v>
      </c>
      <c r="B14" s="21" t="n">
        <v>509</v>
      </c>
      <c r="C14" s="21" t="n">
        <v>452</v>
      </c>
      <c r="D14" s="14" t="n">
        <f aca="false">B14+C14</f>
        <v>961</v>
      </c>
      <c r="E14" s="22" t="n">
        <f aca="false">D14/D6</f>
        <v>0.0619800064495324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H14/H6</f>
        <v>0.0897435897435897</v>
      </c>
      <c r="J14" s="18" t="n">
        <f aca="false">B14+F14</f>
        <v>510</v>
      </c>
      <c r="K14" s="18" t="n">
        <f aca="false">SUM(C14,G14)</f>
        <v>458</v>
      </c>
      <c r="L14" s="18" t="n">
        <f aca="false">SUM(J14:K14)</f>
        <v>968</v>
      </c>
      <c r="M14" s="25" t="n">
        <f aca="false">L14/L6</f>
        <v>0.0621189758069691</v>
      </c>
    </row>
    <row r="15" customFormat="false" ht="30" hidden="false" customHeight="true" outlineLevel="0" collapsed="false">
      <c r="A15" s="20" t="s">
        <v>18</v>
      </c>
      <c r="B15" s="21" t="n">
        <v>405</v>
      </c>
      <c r="C15" s="21" t="n">
        <v>354</v>
      </c>
      <c r="D15" s="14" t="n">
        <f aca="false">B15+C15</f>
        <v>759</v>
      </c>
      <c r="E15" s="22" t="n">
        <f aca="false">D15/D6</f>
        <v>0.0489519509835537</v>
      </c>
      <c r="F15" s="23" t="n">
        <v>0</v>
      </c>
      <c r="G15" s="23" t="n">
        <v>8</v>
      </c>
      <c r="H15" s="16" t="n">
        <f aca="false">SUM(F15:G15)</f>
        <v>8</v>
      </c>
      <c r="I15" s="24" t="n">
        <v>0.103</v>
      </c>
      <c r="J15" s="18" t="n">
        <f aca="false">B15+F15</f>
        <v>405</v>
      </c>
      <c r="K15" s="18" t="n">
        <f aca="false">SUM(C15,G15)</f>
        <v>362</v>
      </c>
      <c r="L15" s="18" t="n">
        <f aca="false">SUM(J15:K15)</f>
        <v>767</v>
      </c>
      <c r="M15" s="25" t="n">
        <f aca="false">L15/L6</f>
        <v>0.0492203041776295</v>
      </c>
    </row>
    <row r="16" customFormat="false" ht="30" hidden="false" customHeight="true" outlineLevel="0" collapsed="false">
      <c r="A16" s="20" t="s">
        <v>19</v>
      </c>
      <c r="B16" s="21" t="n">
        <v>332</v>
      </c>
      <c r="C16" s="21" t="n">
        <v>379</v>
      </c>
      <c r="D16" s="14" t="n">
        <f aca="false">B16+C16</f>
        <v>711</v>
      </c>
      <c r="E16" s="22" t="n">
        <f aca="false">D16/D6</f>
        <v>0.0458561754272815</v>
      </c>
      <c r="F16" s="23" t="n">
        <v>2</v>
      </c>
      <c r="G16" s="23" t="n">
        <v>8</v>
      </c>
      <c r="H16" s="16" t="n">
        <f aca="false">SUM(F16:G16)</f>
        <v>10</v>
      </c>
      <c r="I16" s="24" t="n">
        <v>0.128</v>
      </c>
      <c r="J16" s="18" t="n">
        <f aca="false">B16+F16</f>
        <v>334</v>
      </c>
      <c r="K16" s="18" t="n">
        <f aca="false">SUM(C16,G16)</f>
        <v>387</v>
      </c>
      <c r="L16" s="18" t="n">
        <f aca="false">SUM(J16:K16)</f>
        <v>721</v>
      </c>
      <c r="M16" s="25" t="n">
        <f aca="false">L16/L6</f>
        <v>0.0462683693768851</v>
      </c>
    </row>
    <row r="17" customFormat="false" ht="30" hidden="false" customHeight="true" outlineLevel="0" collapsed="false">
      <c r="A17" s="20" t="s">
        <v>20</v>
      </c>
      <c r="B17" s="21" t="n">
        <v>479</v>
      </c>
      <c r="C17" s="21" t="n">
        <v>571</v>
      </c>
      <c r="D17" s="14" t="n">
        <f aca="false">B17+C17</f>
        <v>1050</v>
      </c>
      <c r="E17" s="22" t="n">
        <f aca="false">D17/D6</f>
        <v>0.0677200902934537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897435897435897</v>
      </c>
      <c r="J17" s="18" t="n">
        <f aca="false">B17+F17</f>
        <v>480</v>
      </c>
      <c r="K17" s="18" t="n">
        <f aca="false">SUM(C17,G17)</f>
        <v>577</v>
      </c>
      <c r="L17" s="18" t="n">
        <f aca="false">SUM(J17:K17)</f>
        <v>1057</v>
      </c>
      <c r="M17" s="25" t="n">
        <f aca="false">L17/L6</f>
        <v>0.0678303279214529</v>
      </c>
    </row>
    <row r="18" customFormat="false" ht="30" hidden="false" customHeight="true" outlineLevel="0" collapsed="false">
      <c r="A18" s="20" t="s">
        <v>21</v>
      </c>
      <c r="B18" s="21" t="n">
        <v>745</v>
      </c>
      <c r="C18" s="21" t="n">
        <v>793</v>
      </c>
      <c r="D18" s="14" t="n">
        <f aca="false">B18+C18</f>
        <v>1538</v>
      </c>
      <c r="E18" s="22" t="n">
        <f aca="false">D18/D6</f>
        <v>0.0991938084488875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769230769230769</v>
      </c>
      <c r="J18" s="18" t="n">
        <f aca="false">B18+F18</f>
        <v>746</v>
      </c>
      <c r="K18" s="18" t="n">
        <f aca="false">SUM(C18,G18)</f>
        <v>798</v>
      </c>
      <c r="L18" s="18" t="n">
        <f aca="false">SUM(J18:K18)</f>
        <v>1544</v>
      </c>
      <c r="M18" s="25" t="n">
        <f aca="false">L18/L6</f>
        <v>0.0990823333119425</v>
      </c>
    </row>
    <row r="19" customFormat="false" ht="30" hidden="false" customHeight="true" outlineLevel="0" collapsed="false">
      <c r="A19" s="20" t="s">
        <v>22</v>
      </c>
      <c r="B19" s="21" t="n">
        <v>894</v>
      </c>
      <c r="C19" s="21" t="n">
        <v>974</v>
      </c>
      <c r="D19" s="14" t="n">
        <f aca="false">B19+C19</f>
        <v>1868</v>
      </c>
      <c r="E19" s="22" t="n">
        <v>0.121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12820512820513</v>
      </c>
      <c r="J19" s="18" t="n">
        <f aca="false">B19+F19</f>
        <v>897</v>
      </c>
      <c r="K19" s="18" t="n">
        <f aca="false">SUM(C19,G19)</f>
        <v>975</v>
      </c>
      <c r="L19" s="18" t="n">
        <f aca="false">SUM(J19:K19)</f>
        <v>1872</v>
      </c>
      <c r="M19" s="25" t="n">
        <v>0.12</v>
      </c>
    </row>
    <row r="20" customFormat="false" ht="30" hidden="false" customHeight="true" outlineLevel="0" collapsed="false">
      <c r="A20" s="20" t="s">
        <v>23</v>
      </c>
      <c r="B20" s="21" t="n">
        <v>817</v>
      </c>
      <c r="C20" s="21" t="n">
        <v>679</v>
      </c>
      <c r="D20" s="14" t="n">
        <f aca="false">B20+C20</f>
        <v>1496</v>
      </c>
      <c r="E20" s="22" t="n">
        <f aca="false">D20/D6</f>
        <v>0.0964850048371493</v>
      </c>
      <c r="F20" s="23" t="n">
        <v>1</v>
      </c>
      <c r="G20" s="23" t="n">
        <v>2</v>
      </c>
      <c r="H20" s="16" t="n">
        <f aca="false">SUM(F20:G20)</f>
        <v>3</v>
      </c>
      <c r="I20" s="24" t="n">
        <f aca="false">H20/H6</f>
        <v>0.0384615384615385</v>
      </c>
      <c r="J20" s="18" t="n">
        <f aca="false">B20+F20</f>
        <v>818</v>
      </c>
      <c r="K20" s="18" t="n">
        <f aca="false">SUM(C20,G20)</f>
        <v>681</v>
      </c>
      <c r="L20" s="18" t="n">
        <f aca="false">SUM(J20:K20)</f>
        <v>1499</v>
      </c>
      <c r="M20" s="25" t="n">
        <f aca="false">L20/L6</f>
        <v>0.0961945710068665</v>
      </c>
    </row>
    <row r="21" customFormat="false" ht="30" hidden="false" customHeight="true" outlineLevel="0" collapsed="false">
      <c r="A21" s="20" t="s">
        <v>24</v>
      </c>
      <c r="B21" s="21" t="n">
        <v>485</v>
      </c>
      <c r="C21" s="21" t="n">
        <v>383</v>
      </c>
      <c r="D21" s="14" t="n">
        <f aca="false">B21+C21</f>
        <v>868</v>
      </c>
      <c r="E21" s="22" t="n">
        <f aca="false">D21/D6</f>
        <v>0.0559819413092551</v>
      </c>
      <c r="F21" s="23" t="n">
        <v>2</v>
      </c>
      <c r="G21" s="23" t="n">
        <v>1</v>
      </c>
      <c r="H21" s="16" t="n">
        <f aca="false">SUM(F21:G21)</f>
        <v>3</v>
      </c>
      <c r="I21" s="24" t="n">
        <f aca="false">H21/H6</f>
        <v>0.0384615384615385</v>
      </c>
      <c r="J21" s="18" t="n">
        <f aca="false">B21+F21</f>
        <v>487</v>
      </c>
      <c r="K21" s="18" t="n">
        <f aca="false">SUM(C21,G21)</f>
        <v>384</v>
      </c>
      <c r="L21" s="18" t="n">
        <f aca="false">SUM(J21:K21)</f>
        <v>871</v>
      </c>
      <c r="M21" s="25" t="n">
        <f aca="false">L21/L6</f>
        <v>0.0558942437271386</v>
      </c>
    </row>
    <row r="22" customFormat="false" ht="30" hidden="false" customHeight="true" outlineLevel="0" collapsed="false">
      <c r="A22" s="20" t="s">
        <v>25</v>
      </c>
      <c r="B22" s="21" t="n">
        <v>282</v>
      </c>
      <c r="C22" s="21" t="n">
        <v>307</v>
      </c>
      <c r="D22" s="14" t="n">
        <f aca="false">B22+C22</f>
        <v>589</v>
      </c>
      <c r="E22" s="22" t="n">
        <f aca="false">D22/D6</f>
        <v>0.037987745888423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8205128205128</v>
      </c>
      <c r="J22" s="18" t="n">
        <f aca="false">B22+F22</f>
        <v>283</v>
      </c>
      <c r="K22" s="18" t="n">
        <f aca="false">SUM(C22,G22)</f>
        <v>307</v>
      </c>
      <c r="L22" s="18" t="n">
        <f aca="false">SUM(J22:K22)</f>
        <v>590</v>
      </c>
      <c r="M22" s="25" t="n">
        <f aca="false">L22/L6</f>
        <v>0.0378617724443304</v>
      </c>
    </row>
    <row r="23" customFormat="false" ht="30" hidden="false" customHeight="true" outlineLevel="0" collapsed="false">
      <c r="A23" s="20" t="s">
        <v>26</v>
      </c>
      <c r="B23" s="21" t="n">
        <v>193</v>
      </c>
      <c r="C23" s="21" t="n">
        <v>320</v>
      </c>
      <c r="D23" s="14" t="n">
        <f aca="false">B23+C23</f>
        <v>513</v>
      </c>
      <c r="E23" s="22" t="n">
        <f aca="false">D23/D6</f>
        <v>0.033086101257658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3</v>
      </c>
      <c r="K23" s="18" t="n">
        <f aca="false">SUM(C23,G23)</f>
        <v>320</v>
      </c>
      <c r="L23" s="18" t="n">
        <f aca="false">SUM(J23:K23)</f>
        <v>513</v>
      </c>
      <c r="M23" s="25" t="n">
        <f aca="false">L23/L6</f>
        <v>0.0329204902778669</v>
      </c>
    </row>
    <row r="24" customFormat="false" ht="30" hidden="false" customHeight="true" outlineLevel="0" collapsed="false">
      <c r="A24" s="20" t="s">
        <v>27</v>
      </c>
      <c r="B24" s="21" t="n">
        <v>87</v>
      </c>
      <c r="C24" s="21" t="n">
        <v>237</v>
      </c>
      <c r="D24" s="14" t="n">
        <f aca="false">B24+C24</f>
        <v>324</v>
      </c>
      <c r="E24" s="22" t="n">
        <f aca="false">D24/D6</f>
        <v>0.0208964850048372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8205128205128</v>
      </c>
      <c r="J24" s="18" t="n">
        <f aca="false">B24+F24</f>
        <v>87</v>
      </c>
      <c r="K24" s="18" t="n">
        <f aca="false">SUM(C24,G24)</f>
        <v>238</v>
      </c>
      <c r="L24" s="18" t="n">
        <f aca="false">SUM(J24:K24)</f>
        <v>325</v>
      </c>
      <c r="M24" s="25" t="n">
        <f aca="false">L24/L6</f>
        <v>0.0208560610922159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9</v>
      </c>
      <c r="D25" s="14" t="n">
        <f aca="false">B25+C25</f>
        <v>116</v>
      </c>
      <c r="E25" s="22" t="n">
        <f aca="false">D25/D6</f>
        <v>0.0074814575943244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79</v>
      </c>
      <c r="L25" s="18" t="n">
        <f aca="false">SUM(J25:K25)</f>
        <v>116</v>
      </c>
      <c r="M25" s="25" t="n">
        <f aca="false">L25/L6</f>
        <v>0.00744400949752936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21</v>
      </c>
      <c r="D26" s="14" t="n">
        <f aca="false">B26+C26</f>
        <v>29</v>
      </c>
      <c r="E26" s="22" t="n">
        <f aca="false">D26/D6</f>
        <v>0.001870364398581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21</v>
      </c>
      <c r="L26" s="18" t="n">
        <f aca="false">SUM(J26:K26)</f>
        <v>29</v>
      </c>
      <c r="M26" s="25" t="n">
        <f aca="false">L26/L6</f>
        <v>0.0018610023743823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4953240890035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41724956683566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08</v>
      </c>
      <c r="C6" s="14" t="n">
        <f aca="false">SUM(C7:C27)</f>
        <v>7904</v>
      </c>
      <c r="D6" s="14" t="n">
        <f aca="false">SUM(B6:C6)</f>
        <v>15712</v>
      </c>
      <c r="E6" s="15" t="n">
        <f aca="false">SUM(E7:E27)</f>
        <v>0.999901731160896</v>
      </c>
      <c r="F6" s="16" t="n">
        <f aca="false">SUM(F7:F27)</f>
        <v>21</v>
      </c>
      <c r="G6" s="16" t="n">
        <f aca="false">SUM(G7:G27)</f>
        <v>54</v>
      </c>
      <c r="H6" s="16" t="n">
        <f aca="false">SUM(F6:G6)</f>
        <v>75</v>
      </c>
      <c r="I6" s="17" t="n">
        <f aca="false">SUM(I7:I27)</f>
        <v>1.00166666666667</v>
      </c>
      <c r="J6" s="18" t="n">
        <f aca="false">SUM(J7:J27)</f>
        <v>7829</v>
      </c>
      <c r="K6" s="18" t="n">
        <f aca="false">SUM(C6,G6)</f>
        <v>7958</v>
      </c>
      <c r="L6" s="18" t="n">
        <f aca="false">SUM(J6:K6)</f>
        <v>1578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0</v>
      </c>
      <c r="C7" s="21" t="n">
        <v>186</v>
      </c>
      <c r="D7" s="14" t="n">
        <f aca="false">B7+C7</f>
        <v>376</v>
      </c>
      <c r="E7" s="22" t="n">
        <f aca="false">D7/D6</f>
        <v>0.0239307535641548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0</v>
      </c>
      <c r="K7" s="18" t="n">
        <f aca="false">SUM(C7,G7)</f>
        <v>186</v>
      </c>
      <c r="L7" s="18" t="n">
        <f aca="false">SUM(J7:K7)</f>
        <v>376</v>
      </c>
      <c r="M7" s="25" t="n">
        <f aca="false">L7/L6</f>
        <v>0.0238170646734655</v>
      </c>
    </row>
    <row r="8" customFormat="false" ht="30" hidden="false" customHeight="true" outlineLevel="0" collapsed="false">
      <c r="A8" s="20" t="s">
        <v>11</v>
      </c>
      <c r="B8" s="21" t="n">
        <v>283</v>
      </c>
      <c r="C8" s="21" t="n">
        <v>255</v>
      </c>
      <c r="D8" s="14" t="n">
        <f aca="false">B8+C8</f>
        <v>538</v>
      </c>
      <c r="E8" s="22" t="n">
        <f aca="false">D8/D6</f>
        <v>0.0342413441955194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3</v>
      </c>
      <c r="K8" s="18" t="n">
        <f aca="false">SUM(C8,G8)</f>
        <v>255</v>
      </c>
      <c r="L8" s="18" t="n">
        <f aca="false">SUM(J8:K8)</f>
        <v>538</v>
      </c>
      <c r="M8" s="25" t="n">
        <f aca="false">L8/L6</f>
        <v>0.034078672325331</v>
      </c>
    </row>
    <row r="9" customFormat="false" ht="30" hidden="false" customHeight="true" outlineLevel="0" collapsed="false">
      <c r="A9" s="20" t="s">
        <v>12</v>
      </c>
      <c r="B9" s="21" t="n">
        <v>295</v>
      </c>
      <c r="C9" s="21" t="n">
        <v>293</v>
      </c>
      <c r="D9" s="14" t="n">
        <f aca="false">B9+C9</f>
        <v>588</v>
      </c>
      <c r="E9" s="22" t="n">
        <f aca="false">D9/D6</f>
        <v>0.037423625254582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5</v>
      </c>
      <c r="K9" s="18" t="n">
        <f aca="false">SUM(C9,G9)</f>
        <v>294</v>
      </c>
      <c r="L9" s="18" t="n">
        <f aca="false">SUM(J9:K9)</f>
        <v>589</v>
      </c>
      <c r="M9" s="25" t="n">
        <f aca="false">L9/L6</f>
        <v>0.0373091784379553</v>
      </c>
    </row>
    <row r="10" customFormat="false" ht="30" hidden="false" customHeight="true" outlineLevel="0" collapsed="false">
      <c r="A10" s="20" t="s">
        <v>13</v>
      </c>
      <c r="B10" s="21" t="n">
        <v>383</v>
      </c>
      <c r="C10" s="21" t="n">
        <v>369</v>
      </c>
      <c r="D10" s="14" t="n">
        <f aca="false">B10+C10</f>
        <v>752</v>
      </c>
      <c r="E10" s="22" t="n">
        <f aca="false">D10/D6</f>
        <v>0.0478615071283096</v>
      </c>
      <c r="F10" s="23" t="n">
        <v>1</v>
      </c>
      <c r="G10" s="23" t="n">
        <v>3</v>
      </c>
      <c r="H10" s="16" t="n">
        <f aca="false">SUM(F10:G10)</f>
        <v>4</v>
      </c>
      <c r="I10" s="24" t="n">
        <f aca="false">H10/H6</f>
        <v>0.0533333333333333</v>
      </c>
      <c r="J10" s="18" t="n">
        <f aca="false">B10+F10</f>
        <v>384</v>
      </c>
      <c r="K10" s="18" t="n">
        <f aca="false">SUM(C10,G10)</f>
        <v>372</v>
      </c>
      <c r="L10" s="18" t="n">
        <f aca="false">SUM(J10:K10)</f>
        <v>756</v>
      </c>
      <c r="M10" s="25" t="n">
        <f aca="false">L10/L6</f>
        <v>0.0478875023753721</v>
      </c>
    </row>
    <row r="11" customFormat="false" ht="30" hidden="false" customHeight="true" outlineLevel="0" collapsed="false">
      <c r="A11" s="20" t="s">
        <v>14</v>
      </c>
      <c r="B11" s="21" t="n">
        <v>480</v>
      </c>
      <c r="C11" s="21" t="n">
        <v>444</v>
      </c>
      <c r="D11" s="14" t="n">
        <f aca="false">B11+C11</f>
        <v>924</v>
      </c>
      <c r="E11" s="22" t="n">
        <f aca="false">D11/D6</f>
        <v>0.0588085539714868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H11/H6</f>
        <v>0.0533333333333333</v>
      </c>
      <c r="J11" s="18" t="n">
        <f aca="false">B11+F11</f>
        <v>481</v>
      </c>
      <c r="K11" s="18" t="n">
        <f aca="false">SUM(C11,G11)</f>
        <v>447</v>
      </c>
      <c r="L11" s="18" t="n">
        <f aca="false">SUM(J11:K11)</f>
        <v>928</v>
      </c>
      <c r="M11" s="25" t="n">
        <f aca="false">L11/L6</f>
        <v>0.0587825425983404</v>
      </c>
    </row>
    <row r="12" customFormat="false" ht="30" hidden="false" customHeight="true" outlineLevel="0" collapsed="false">
      <c r="A12" s="20" t="s">
        <v>15</v>
      </c>
      <c r="B12" s="21" t="n">
        <v>434</v>
      </c>
      <c r="C12" s="21" t="n">
        <v>395</v>
      </c>
      <c r="D12" s="14" t="n">
        <f aca="false">B12+C12</f>
        <v>829</v>
      </c>
      <c r="E12" s="22" t="n">
        <f aca="false">D12/D6</f>
        <v>0.0527622199592668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8</v>
      </c>
      <c r="J12" s="18" t="n">
        <f aca="false">B12+F12</f>
        <v>437</v>
      </c>
      <c r="K12" s="18" t="n">
        <f aca="false">SUM(C12,G12)</f>
        <v>398</v>
      </c>
      <c r="L12" s="18" t="n">
        <f aca="false">SUM(J12:K12)</f>
        <v>835</v>
      </c>
      <c r="M12" s="25" t="n">
        <f aca="false">L12/L6</f>
        <v>0.0528916196870843</v>
      </c>
    </row>
    <row r="13" customFormat="false" ht="30" hidden="false" customHeight="true" outlineLevel="0" collapsed="false">
      <c r="A13" s="20" t="s">
        <v>16</v>
      </c>
      <c r="B13" s="21" t="n">
        <v>486</v>
      </c>
      <c r="C13" s="21" t="n">
        <v>424</v>
      </c>
      <c r="D13" s="14" t="n">
        <f aca="false">B13+C13</f>
        <v>910</v>
      </c>
      <c r="E13" s="22" t="n">
        <f aca="false">D13/D6</f>
        <v>0.0579175152749491</v>
      </c>
      <c r="F13" s="23" t="n">
        <v>4</v>
      </c>
      <c r="G13" s="23" t="n">
        <v>6</v>
      </c>
      <c r="H13" s="16" t="n">
        <f aca="false">SUM(F13:G13)</f>
        <v>10</v>
      </c>
      <c r="I13" s="24" t="n">
        <v>0.135</v>
      </c>
      <c r="J13" s="18" t="n">
        <f aca="false">B13+F13</f>
        <v>490</v>
      </c>
      <c r="K13" s="18" t="n">
        <f aca="false">SUM(C13,G13)</f>
        <v>430</v>
      </c>
      <c r="L13" s="18" t="n">
        <f aca="false">SUM(J13:K13)</f>
        <v>920</v>
      </c>
      <c r="M13" s="25" t="n">
        <f aca="false">L13/L6</f>
        <v>0.0582757965414582</v>
      </c>
    </row>
    <row r="14" customFormat="false" ht="30" hidden="false" customHeight="true" outlineLevel="0" collapsed="false">
      <c r="A14" s="20" t="s">
        <v>17</v>
      </c>
      <c r="B14" s="21" t="n">
        <v>491</v>
      </c>
      <c r="C14" s="21" t="n">
        <v>441</v>
      </c>
      <c r="D14" s="14" t="n">
        <f aca="false">B14+C14</f>
        <v>932</v>
      </c>
      <c r="E14" s="22" t="n">
        <f aca="false">D14/D6</f>
        <v>0.0593177189409369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492</v>
      </c>
      <c r="K14" s="18" t="n">
        <f aca="false">SUM(C14,G14)</f>
        <v>444</v>
      </c>
      <c r="L14" s="18" t="n">
        <f aca="false">SUM(J14:K14)</f>
        <v>936</v>
      </c>
      <c r="M14" s="25" t="n">
        <f aca="false">L14/L6</f>
        <v>0.0592892886552227</v>
      </c>
    </row>
    <row r="15" customFormat="false" ht="30" hidden="false" customHeight="true" outlineLevel="0" collapsed="false">
      <c r="A15" s="20" t="s">
        <v>18</v>
      </c>
      <c r="B15" s="21" t="n">
        <v>389</v>
      </c>
      <c r="C15" s="21" t="n">
        <v>354</v>
      </c>
      <c r="D15" s="14" t="n">
        <f aca="false">B15+C15</f>
        <v>743</v>
      </c>
      <c r="E15" s="22" t="n">
        <f aca="false">D15/D6</f>
        <v>0.0472886965376782</v>
      </c>
      <c r="F15" s="23" t="n">
        <v>1</v>
      </c>
      <c r="G15" s="23" t="n">
        <v>10</v>
      </c>
      <c r="H15" s="16" t="n">
        <f aca="false">SUM(F15:G15)</f>
        <v>11</v>
      </c>
      <c r="I15" s="24" t="n">
        <f aca="false">H15/H6</f>
        <v>0.146666666666667</v>
      </c>
      <c r="J15" s="18" t="n">
        <f aca="false">B15+F15</f>
        <v>390</v>
      </c>
      <c r="K15" s="18" t="n">
        <f aca="false">SUM(C15,G15)</f>
        <v>364</v>
      </c>
      <c r="L15" s="18" t="n">
        <f aca="false">SUM(J15:K15)</f>
        <v>754</v>
      </c>
      <c r="M15" s="25" t="n">
        <f aca="false">L15/L6</f>
        <v>0.0477608158611516</v>
      </c>
    </row>
    <row r="16" customFormat="false" ht="30" hidden="false" customHeight="true" outlineLevel="0" collapsed="false">
      <c r="A16" s="20" t="s">
        <v>19</v>
      </c>
      <c r="B16" s="21" t="n">
        <v>345</v>
      </c>
      <c r="C16" s="21" t="n">
        <v>383</v>
      </c>
      <c r="D16" s="14" t="n">
        <f aca="false">B16+C16</f>
        <v>728</v>
      </c>
      <c r="E16" s="22" t="n">
        <f aca="false">D16/D6</f>
        <v>0.0463340122199593</v>
      </c>
      <c r="F16" s="23" t="n">
        <v>2</v>
      </c>
      <c r="G16" s="23" t="n">
        <v>9</v>
      </c>
      <c r="H16" s="16" t="n">
        <f aca="false">SUM(F16:G16)</f>
        <v>11</v>
      </c>
      <c r="I16" s="24" t="n">
        <f aca="false">H16/H6</f>
        <v>0.146666666666667</v>
      </c>
      <c r="J16" s="18" t="n">
        <f aca="false">B16+F16</f>
        <v>347</v>
      </c>
      <c r="K16" s="18" t="n">
        <f aca="false">SUM(C16,G16)</f>
        <v>392</v>
      </c>
      <c r="L16" s="18" t="n">
        <f aca="false">SUM(J16:K16)</f>
        <v>739</v>
      </c>
      <c r="M16" s="25" t="n">
        <f aca="false">L16/L6</f>
        <v>0.0468106670044974</v>
      </c>
    </row>
    <row r="17" customFormat="false" ht="30" hidden="false" customHeight="true" outlineLevel="0" collapsed="false">
      <c r="A17" s="20" t="s">
        <v>20</v>
      </c>
      <c r="B17" s="21" t="n">
        <v>525</v>
      </c>
      <c r="C17" s="21" t="n">
        <v>602</v>
      </c>
      <c r="D17" s="14" t="n">
        <f aca="false">B17+C17</f>
        <v>1127</v>
      </c>
      <c r="E17" s="22" t="n">
        <f aca="false">D17/D6</f>
        <v>0.0717286150712831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25</v>
      </c>
      <c r="K17" s="18" t="n">
        <f aca="false">SUM(C17,G17)</f>
        <v>607</v>
      </c>
      <c r="L17" s="18" t="n">
        <f aca="false">SUM(J17:K17)</f>
        <v>1132</v>
      </c>
      <c r="M17" s="25" t="n">
        <f aca="false">L17/L6</f>
        <v>0.0717045670488377</v>
      </c>
    </row>
    <row r="18" customFormat="false" ht="30" hidden="false" customHeight="true" outlineLevel="0" collapsed="false">
      <c r="A18" s="20" t="s">
        <v>21</v>
      </c>
      <c r="B18" s="21" t="n">
        <v>806</v>
      </c>
      <c r="C18" s="21" t="n">
        <v>886</v>
      </c>
      <c r="D18" s="14" t="n">
        <f aca="false">B18+C18</f>
        <v>1692</v>
      </c>
      <c r="E18" s="22" t="n">
        <f aca="false">D18/D6</f>
        <v>0.107688391038697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933333333333333</v>
      </c>
      <c r="J18" s="18" t="n">
        <f aca="false">B18+F18</f>
        <v>807</v>
      </c>
      <c r="K18" s="18" t="n">
        <f aca="false">SUM(C18,G18)</f>
        <v>892</v>
      </c>
      <c r="L18" s="18" t="n">
        <f aca="false">SUM(J18:K18)</f>
        <v>1699</v>
      </c>
      <c r="M18" s="25" t="n">
        <f aca="false">L18/L6</f>
        <v>0.107620193830367</v>
      </c>
    </row>
    <row r="19" customFormat="false" ht="30" hidden="false" customHeight="true" outlineLevel="0" collapsed="false">
      <c r="A19" s="20" t="s">
        <v>22</v>
      </c>
      <c r="B19" s="21" t="n">
        <v>862</v>
      </c>
      <c r="C19" s="21" t="n">
        <v>915</v>
      </c>
      <c r="D19" s="14" t="n">
        <f aca="false">B19+C19</f>
        <v>1777</v>
      </c>
      <c r="E19" s="22" t="n">
        <v>0.113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33333333333333</v>
      </c>
      <c r="J19" s="18" t="n">
        <f aca="false">B19+F19</f>
        <v>865</v>
      </c>
      <c r="K19" s="18" t="n">
        <f aca="false">SUM(C19,G19)</f>
        <v>916</v>
      </c>
      <c r="L19" s="18" t="n">
        <f aca="false">SUM(J19:K19)</f>
        <v>1781</v>
      </c>
      <c r="M19" s="25" t="n">
        <v>0.112</v>
      </c>
    </row>
    <row r="20" customFormat="false" ht="30" hidden="false" customHeight="true" outlineLevel="0" collapsed="false">
      <c r="A20" s="20" t="s">
        <v>23</v>
      </c>
      <c r="B20" s="21" t="n">
        <v>784</v>
      </c>
      <c r="C20" s="21" t="n">
        <v>615</v>
      </c>
      <c r="D20" s="14" t="n">
        <f aca="false">B20+C20</f>
        <v>1399</v>
      </c>
      <c r="E20" s="22" t="n">
        <f aca="false">D20/D6</f>
        <v>0.0890402240325866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786</v>
      </c>
      <c r="K20" s="18" t="n">
        <f aca="false">SUM(C20,G20)</f>
        <v>617</v>
      </c>
      <c r="L20" s="18" t="n">
        <f aca="false">SUM(J20:K20)</f>
        <v>1403</v>
      </c>
      <c r="M20" s="25" t="n">
        <f aca="false">L20/L6</f>
        <v>0.0888705897257237</v>
      </c>
    </row>
    <row r="21" customFormat="false" ht="30" hidden="false" customHeight="true" outlineLevel="0" collapsed="false">
      <c r="A21" s="20" t="s">
        <v>24</v>
      </c>
      <c r="B21" s="21" t="n">
        <v>460</v>
      </c>
      <c r="C21" s="21" t="n">
        <v>378</v>
      </c>
      <c r="D21" s="14" t="n">
        <f aca="false">B21+C21</f>
        <v>838</v>
      </c>
      <c r="E21" s="22" t="n">
        <f aca="false">D21/D6</f>
        <v>0.053335030549898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61</v>
      </c>
      <c r="K21" s="18" t="n">
        <f aca="false">SUM(C21,G21)</f>
        <v>379</v>
      </c>
      <c r="L21" s="18" t="n">
        <f aca="false">SUM(J21:K21)</f>
        <v>840</v>
      </c>
      <c r="M21" s="25" t="n">
        <f aca="false">L21/L6</f>
        <v>0.0532083359726357</v>
      </c>
    </row>
    <row r="22" customFormat="false" ht="30" hidden="false" customHeight="true" outlineLevel="0" collapsed="false">
      <c r="A22" s="20" t="s">
        <v>25</v>
      </c>
      <c r="B22" s="21" t="n">
        <v>278</v>
      </c>
      <c r="C22" s="21" t="n">
        <v>320</v>
      </c>
      <c r="D22" s="14" t="n">
        <f aca="false">B22+C22</f>
        <v>598</v>
      </c>
      <c r="E22" s="22" t="n">
        <f aca="false">D22/D6</f>
        <v>0.038060081466395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79</v>
      </c>
      <c r="K22" s="18" t="n">
        <f aca="false">SUM(C22,G22)</f>
        <v>320</v>
      </c>
      <c r="L22" s="18" t="n">
        <f aca="false">SUM(J22:K22)</f>
        <v>599</v>
      </c>
      <c r="M22" s="25" t="n">
        <f aca="false">L22/L6</f>
        <v>0.0379426110090581</v>
      </c>
    </row>
    <row r="23" customFormat="false" ht="30" hidden="false" customHeight="true" outlineLevel="0" collapsed="false">
      <c r="A23" s="20" t="s">
        <v>26</v>
      </c>
      <c r="B23" s="21" t="n">
        <v>189</v>
      </c>
      <c r="C23" s="21" t="n">
        <v>325</v>
      </c>
      <c r="D23" s="14" t="n">
        <f aca="false">B23+C23</f>
        <v>514</v>
      </c>
      <c r="E23" s="22" t="n">
        <f aca="false">D23/D6</f>
        <v>0.03271384928716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9</v>
      </c>
      <c r="K23" s="18" t="n">
        <f aca="false">SUM(C23,G23)</f>
        <v>325</v>
      </c>
      <c r="L23" s="18" t="n">
        <f aca="false">SUM(J23:K23)</f>
        <v>514</v>
      </c>
      <c r="M23" s="25" t="n">
        <f aca="false">L23/L6</f>
        <v>0.0325584341546842</v>
      </c>
    </row>
    <row r="24" customFormat="false" ht="30" hidden="false" customHeight="true" outlineLevel="0" collapsed="false">
      <c r="A24" s="20" t="s">
        <v>27</v>
      </c>
      <c r="B24" s="21" t="n">
        <v>80</v>
      </c>
      <c r="C24" s="21" t="n">
        <v>221</v>
      </c>
      <c r="D24" s="14" t="n">
        <f aca="false">B24+C24</f>
        <v>301</v>
      </c>
      <c r="E24" s="22" t="n">
        <f aca="false">D24/D6</f>
        <v>0.0191573319755601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80</v>
      </c>
      <c r="K24" s="18" t="n">
        <f aca="false">SUM(C24,G24)</f>
        <v>222</v>
      </c>
      <c r="L24" s="18" t="n">
        <f aca="false">SUM(J24:K24)</f>
        <v>302</v>
      </c>
      <c r="M24" s="25" t="n">
        <f aca="false">L24/L6</f>
        <v>0.0191296636473047</v>
      </c>
    </row>
    <row r="25" customFormat="false" ht="30" hidden="false" customHeight="true" outlineLevel="0" collapsed="false">
      <c r="A25" s="20" t="s">
        <v>28</v>
      </c>
      <c r="B25" s="21" t="n">
        <v>43</v>
      </c>
      <c r="C25" s="21" t="n">
        <v>75</v>
      </c>
      <c r="D25" s="14" t="n">
        <f aca="false">B25+C25</f>
        <v>118</v>
      </c>
      <c r="E25" s="22" t="n">
        <f aca="false">D25/D6</f>
        <v>0.00751018329938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3</v>
      </c>
      <c r="K25" s="18" t="n">
        <f aca="false">SUM(C25,G25)</f>
        <v>75</v>
      </c>
      <c r="L25" s="18" t="n">
        <f aca="false">SUM(J25:K25)</f>
        <v>118</v>
      </c>
      <c r="M25" s="25" t="n">
        <f aca="false">L25/L6</f>
        <v>0.00747450433901311</v>
      </c>
    </row>
    <row r="26" customFormat="false" ht="30" hidden="false" customHeight="true" outlineLevel="0" collapsed="false">
      <c r="A26" s="20" t="s">
        <v>29</v>
      </c>
      <c r="B26" s="21" t="n">
        <v>5</v>
      </c>
      <c r="C26" s="21" t="n">
        <v>23</v>
      </c>
      <c r="D26" s="14" t="n">
        <f aca="false">B26+C26</f>
        <v>28</v>
      </c>
      <c r="E26" s="22" t="n">
        <f aca="false">D26/D6</f>
        <v>0.0017820773930753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5</v>
      </c>
      <c r="K26" s="18" t="n">
        <f aca="false">SUM(C26,G26)</f>
        <v>23</v>
      </c>
      <c r="L26" s="18" t="n">
        <f aca="false">SUM(J26:K26)</f>
        <v>28</v>
      </c>
      <c r="M26" s="25" t="n">
        <f aca="false">L26/L6</f>
        <v>0.0017736111990878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0</v>
      </c>
      <c r="D27" s="28" t="n">
        <f aca="false">B27+C27</f>
        <v>0</v>
      </c>
      <c r="E27" s="29" t="n">
        <f aca="false">D27/D6</f>
        <v>0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0</v>
      </c>
      <c r="L27" s="33" t="n">
        <f aca="false">SUM(J27:K27)</f>
        <v>0</v>
      </c>
      <c r="M27" s="34" t="n">
        <f aca="false">L27/L6</f>
        <v>0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89</v>
      </c>
      <c r="C6" s="14" t="n">
        <f aca="false">SUM(C7:C27)</f>
        <v>7900</v>
      </c>
      <c r="D6" s="14" t="n">
        <f aca="false">SUM(B6:C6)</f>
        <v>15689</v>
      </c>
      <c r="E6" s="15" t="n">
        <f aca="false">SUM(E7:E27)</f>
        <v>0.997799668557588</v>
      </c>
      <c r="F6" s="16" t="n">
        <f aca="false">SUM(F7:F27)</f>
        <v>20</v>
      </c>
      <c r="G6" s="16" t="n">
        <f aca="false">SUM(G7:G27)</f>
        <v>55</v>
      </c>
      <c r="H6" s="16" t="n">
        <f aca="false">SUM(F6:G6)</f>
        <v>75</v>
      </c>
      <c r="I6" s="17" t="n">
        <f aca="false">SUM(I7:I27)</f>
        <v>1.00066666666667</v>
      </c>
      <c r="J6" s="18" t="n">
        <f aca="false">SUM(J7:J27)</f>
        <v>7809</v>
      </c>
      <c r="K6" s="18" t="n">
        <f aca="false">SUM(C6,G6)</f>
        <v>7955</v>
      </c>
      <c r="L6" s="18" t="n">
        <f aca="false">SUM(J6:K6)</f>
        <v>1576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1</v>
      </c>
      <c r="C7" s="21" t="n">
        <v>187</v>
      </c>
      <c r="D7" s="14" t="n">
        <f aca="false">B7+C7</f>
        <v>378</v>
      </c>
      <c r="E7" s="22" t="n">
        <f aca="false">D7/D6</f>
        <v>0.024093313786729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1</v>
      </c>
      <c r="K7" s="18" t="n">
        <f aca="false">SUM(C7,G7)</f>
        <v>187</v>
      </c>
      <c r="L7" s="18" t="n">
        <f aca="false">SUM(J7:K7)</f>
        <v>378</v>
      </c>
      <c r="M7" s="25" t="n">
        <f aca="false">L7/L6</f>
        <v>0.0239786856127886</v>
      </c>
    </row>
    <row r="8" customFormat="false" ht="30" hidden="false" customHeight="true" outlineLevel="0" collapsed="false">
      <c r="A8" s="20" t="s">
        <v>11</v>
      </c>
      <c r="B8" s="21" t="n">
        <v>284</v>
      </c>
      <c r="C8" s="21" t="n">
        <v>251</v>
      </c>
      <c r="D8" s="14" t="n">
        <f aca="false">B8+C8</f>
        <v>535</v>
      </c>
      <c r="E8" s="22" t="n">
        <f aca="false">D8/D6</f>
        <v>0.0341003250685193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4</v>
      </c>
      <c r="K8" s="18" t="n">
        <f aca="false">SUM(C8,G8)</f>
        <v>251</v>
      </c>
      <c r="L8" s="18" t="n">
        <f aca="false">SUM(J8:K8)</f>
        <v>535</v>
      </c>
      <c r="M8" s="25" t="n">
        <f aca="false">L8/L6</f>
        <v>0.0339380867800051</v>
      </c>
    </row>
    <row r="9" customFormat="false" ht="30" hidden="false" customHeight="true" outlineLevel="0" collapsed="false">
      <c r="A9" s="20" t="s">
        <v>12</v>
      </c>
      <c r="B9" s="21" t="n">
        <v>292</v>
      </c>
      <c r="C9" s="21" t="n">
        <v>294</v>
      </c>
      <c r="D9" s="14" t="n">
        <f aca="false">B9+C9</f>
        <v>586</v>
      </c>
      <c r="E9" s="22" t="n">
        <f aca="false">D9/D6</f>
        <v>0.037351010261967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2</v>
      </c>
      <c r="K9" s="18" t="n">
        <f aca="false">SUM(C9,G9)</f>
        <v>295</v>
      </c>
      <c r="L9" s="18" t="n">
        <f aca="false">SUM(J9:K9)</f>
        <v>587</v>
      </c>
      <c r="M9" s="25" t="n">
        <f aca="false">L9/L6</f>
        <v>0.0372367419436691</v>
      </c>
    </row>
    <row r="10" customFormat="false" ht="30" hidden="false" customHeight="true" outlineLevel="0" collapsed="false">
      <c r="A10" s="20" t="s">
        <v>13</v>
      </c>
      <c r="B10" s="21" t="n">
        <v>381</v>
      </c>
      <c r="C10" s="21" t="n">
        <v>368</v>
      </c>
      <c r="D10" s="14" t="n">
        <f aca="false">B10+C10</f>
        <v>749</v>
      </c>
      <c r="E10" s="22" t="n">
        <f aca="false">D10/D6</f>
        <v>0.0477404550959271</v>
      </c>
      <c r="F10" s="23" t="n">
        <v>1</v>
      </c>
      <c r="G10" s="23" t="n">
        <v>3</v>
      </c>
      <c r="H10" s="16" t="n">
        <f aca="false">SUM(F10:G10)</f>
        <v>4</v>
      </c>
      <c r="I10" s="24" t="n">
        <f aca="false">H10/H6</f>
        <v>0.0533333333333333</v>
      </c>
      <c r="J10" s="18" t="n">
        <f aca="false">B10+F10</f>
        <v>382</v>
      </c>
      <c r="K10" s="18" t="n">
        <f aca="false">SUM(C10,G10)</f>
        <v>371</v>
      </c>
      <c r="L10" s="18" t="n">
        <f aca="false">SUM(J10:K10)</f>
        <v>753</v>
      </c>
      <c r="M10" s="25" t="n">
        <f aca="false">L10/L6</f>
        <v>0.0477670641969043</v>
      </c>
    </row>
    <row r="11" customFormat="false" ht="30" hidden="false" customHeight="true" outlineLevel="0" collapsed="false">
      <c r="A11" s="20" t="s">
        <v>14</v>
      </c>
      <c r="B11" s="21" t="n">
        <v>477</v>
      </c>
      <c r="C11" s="21" t="n">
        <v>443</v>
      </c>
      <c r="D11" s="14" t="n">
        <f aca="false">B11+C11</f>
        <v>920</v>
      </c>
      <c r="E11" s="22" t="n">
        <f aca="false">D11/D6</f>
        <v>0.0586398113327809</v>
      </c>
      <c r="F11" s="23" t="n">
        <v>1</v>
      </c>
      <c r="G11" s="23" t="n">
        <v>4</v>
      </c>
      <c r="H11" s="16" t="n">
        <f aca="false">SUM(F11:G11)</f>
        <v>5</v>
      </c>
      <c r="I11" s="24" t="n">
        <f aca="false">H11/H6</f>
        <v>0.0666666666666667</v>
      </c>
      <c r="J11" s="18" t="n">
        <f aca="false">B11+F11</f>
        <v>478</v>
      </c>
      <c r="K11" s="18" t="n">
        <f aca="false">SUM(C11,G11)</f>
        <v>447</v>
      </c>
      <c r="L11" s="18" t="n">
        <f aca="false">SUM(J11:K11)</f>
        <v>925</v>
      </c>
      <c r="M11" s="25" t="n">
        <f aca="false">L11/L6</f>
        <v>0.0586780005074854</v>
      </c>
    </row>
    <row r="12" customFormat="false" ht="30" hidden="false" customHeight="true" outlineLevel="0" collapsed="false">
      <c r="A12" s="20" t="s">
        <v>15</v>
      </c>
      <c r="B12" s="21" t="n">
        <v>430</v>
      </c>
      <c r="C12" s="21" t="n">
        <v>396</v>
      </c>
      <c r="D12" s="14" t="n">
        <f aca="false">B12+C12</f>
        <v>826</v>
      </c>
      <c r="E12" s="22" t="n">
        <f aca="false">D12/D6</f>
        <v>0.0526483523487794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8</v>
      </c>
      <c r="J12" s="18" t="n">
        <f aca="false">B12+F12</f>
        <v>433</v>
      </c>
      <c r="K12" s="18" t="n">
        <f aca="false">SUM(C12,G12)</f>
        <v>399</v>
      </c>
      <c r="L12" s="18" t="n">
        <f aca="false">SUM(J12:K12)</f>
        <v>832</v>
      </c>
      <c r="M12" s="25" t="n">
        <f aca="false">L12/L6</f>
        <v>0.0527784826186247</v>
      </c>
    </row>
    <row r="13" customFormat="false" ht="30" hidden="false" customHeight="true" outlineLevel="0" collapsed="false">
      <c r="A13" s="20" t="s">
        <v>16</v>
      </c>
      <c r="B13" s="21" t="n">
        <v>482</v>
      </c>
      <c r="C13" s="21" t="n">
        <v>423</v>
      </c>
      <c r="D13" s="14" t="n">
        <f aca="false">B13+C13</f>
        <v>905</v>
      </c>
      <c r="E13" s="22" t="n">
        <f aca="false">D13/D6</f>
        <v>0.0576837274523552</v>
      </c>
      <c r="F13" s="23" t="n">
        <v>3</v>
      </c>
      <c r="G13" s="23" t="n">
        <v>6</v>
      </c>
      <c r="H13" s="16" t="n">
        <f aca="false">SUM(F13:G13)</f>
        <v>9</v>
      </c>
      <c r="I13" s="24" t="n">
        <v>0.12</v>
      </c>
      <c r="J13" s="18" t="n">
        <f aca="false">B13+F13</f>
        <v>485</v>
      </c>
      <c r="K13" s="18" t="n">
        <f aca="false">SUM(C13,G13)</f>
        <v>429</v>
      </c>
      <c r="L13" s="18" t="n">
        <f aca="false">SUM(J13:K13)</f>
        <v>914</v>
      </c>
      <c r="M13" s="25" t="n">
        <f aca="false">L13/L6</f>
        <v>0.057980208069018</v>
      </c>
    </row>
    <row r="14" customFormat="false" ht="30" hidden="false" customHeight="true" outlineLevel="0" collapsed="false">
      <c r="A14" s="20" t="s">
        <v>17</v>
      </c>
      <c r="B14" s="21" t="n">
        <v>493</v>
      </c>
      <c r="C14" s="21" t="n">
        <v>442</v>
      </c>
      <c r="D14" s="14" t="n">
        <f aca="false">B14+C14</f>
        <v>935</v>
      </c>
      <c r="E14" s="22" t="n">
        <f aca="false">D14/D6</f>
        <v>0.0595958952132067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494</v>
      </c>
      <c r="K14" s="18" t="n">
        <f aca="false">SUM(C14,G14)</f>
        <v>445</v>
      </c>
      <c r="L14" s="18" t="n">
        <f aca="false">SUM(J14:K14)</f>
        <v>939</v>
      </c>
      <c r="M14" s="25" t="n">
        <f aca="false">L14/L6</f>
        <v>0.0595660999746257</v>
      </c>
    </row>
    <row r="15" customFormat="false" ht="30" hidden="false" customHeight="true" outlineLevel="0" collapsed="false">
      <c r="A15" s="20" t="s">
        <v>18</v>
      </c>
      <c r="B15" s="21" t="n">
        <v>389</v>
      </c>
      <c r="C15" s="21" t="n">
        <v>350</v>
      </c>
      <c r="D15" s="14" t="n">
        <f aca="false">B15+C15</f>
        <v>739</v>
      </c>
      <c r="E15" s="22" t="n">
        <f aca="false">D15/D6</f>
        <v>0.0471030658423099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3</v>
      </c>
      <c r="J15" s="18" t="n">
        <f aca="false">B15+F15</f>
        <v>390</v>
      </c>
      <c r="K15" s="18" t="n">
        <f aca="false">SUM(C15,G15)</f>
        <v>359</v>
      </c>
      <c r="L15" s="18" t="n">
        <f aca="false">SUM(J15:K15)</f>
        <v>749</v>
      </c>
      <c r="M15" s="25" t="n">
        <f aca="false">L15/L6</f>
        <v>0.0475133214920071</v>
      </c>
    </row>
    <row r="16" customFormat="false" ht="30" hidden="false" customHeight="true" outlineLevel="0" collapsed="false">
      <c r="A16" s="20" t="s">
        <v>19</v>
      </c>
      <c r="B16" s="21" t="n">
        <v>345</v>
      </c>
      <c r="C16" s="21" t="n">
        <v>382</v>
      </c>
      <c r="D16" s="14" t="n">
        <f aca="false">B16+C16</f>
        <v>727</v>
      </c>
      <c r="E16" s="22" t="n">
        <f aca="false">D16/D6</f>
        <v>0.0463381987379693</v>
      </c>
      <c r="F16" s="23" t="n">
        <v>2</v>
      </c>
      <c r="G16" s="23" t="n">
        <v>10</v>
      </c>
      <c r="H16" s="16" t="n">
        <f aca="false">SUM(F16:G16)</f>
        <v>12</v>
      </c>
      <c r="I16" s="24" t="n">
        <v>0.161</v>
      </c>
      <c r="J16" s="18" t="n">
        <f aca="false">B16+F16</f>
        <v>347</v>
      </c>
      <c r="K16" s="18" t="n">
        <f aca="false">SUM(C16,G16)</f>
        <v>392</v>
      </c>
      <c r="L16" s="18" t="n">
        <f aca="false">SUM(J16:K16)</f>
        <v>739</v>
      </c>
      <c r="M16" s="25" t="n">
        <f aca="false">L16/L6</f>
        <v>0.046878964729764</v>
      </c>
    </row>
    <row r="17" customFormat="false" ht="30" hidden="false" customHeight="true" outlineLevel="0" collapsed="false">
      <c r="A17" s="20" t="s">
        <v>20</v>
      </c>
      <c r="B17" s="21" t="n">
        <v>517</v>
      </c>
      <c r="C17" s="21" t="n">
        <v>606</v>
      </c>
      <c r="D17" s="14" t="n">
        <f aca="false">B17+C17</f>
        <v>1123</v>
      </c>
      <c r="E17" s="22" t="n">
        <f aca="false">D17/D6</f>
        <v>0.071578813181209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17</v>
      </c>
      <c r="K17" s="18" t="n">
        <f aca="false">SUM(C17,G17)</f>
        <v>611</v>
      </c>
      <c r="L17" s="18" t="n">
        <f aca="false">SUM(J17:K17)</f>
        <v>1128</v>
      </c>
      <c r="M17" s="25" t="n">
        <f aca="false">L17/L6</f>
        <v>0.0715554427810201</v>
      </c>
    </row>
    <row r="18" customFormat="false" ht="30" hidden="false" customHeight="true" outlineLevel="0" collapsed="false">
      <c r="A18" s="20" t="s">
        <v>21</v>
      </c>
      <c r="B18" s="21" t="n">
        <v>799</v>
      </c>
      <c r="C18" s="21" t="n">
        <v>870</v>
      </c>
      <c r="D18" s="14" t="n">
        <f aca="false">B18+C18</f>
        <v>1669</v>
      </c>
      <c r="E18" s="22" t="n">
        <f aca="false">D18/D6</f>
        <v>0.106380266428708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</v>
      </c>
      <c r="J18" s="18" t="n">
        <f aca="false">B18+F18</f>
        <v>800</v>
      </c>
      <c r="K18" s="18" t="n">
        <f aca="false">SUM(C18,G18)</f>
        <v>875</v>
      </c>
      <c r="L18" s="18" t="n">
        <f aca="false">SUM(J18:K18)</f>
        <v>1675</v>
      </c>
      <c r="M18" s="25" t="n">
        <f aca="false">L18/L6</f>
        <v>0.106254757675717</v>
      </c>
    </row>
    <row r="19" customFormat="false" ht="30" hidden="false" customHeight="true" outlineLevel="0" collapsed="false">
      <c r="A19" s="20" t="s">
        <v>22</v>
      </c>
      <c r="B19" s="21" t="n">
        <v>858</v>
      </c>
      <c r="C19" s="21" t="n">
        <v>918</v>
      </c>
      <c r="D19" s="14" t="n">
        <f aca="false">B19+C19</f>
        <v>1776</v>
      </c>
      <c r="E19" s="22" t="n">
        <v>0.111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66666666666667</v>
      </c>
      <c r="J19" s="18" t="n">
        <f aca="false">B19+F19</f>
        <v>861</v>
      </c>
      <c r="K19" s="18" t="n">
        <f aca="false">SUM(C19,G19)</f>
        <v>920</v>
      </c>
      <c r="L19" s="18" t="n">
        <f aca="false">SUM(J19:K19)</f>
        <v>1781</v>
      </c>
      <c r="M19" s="25" t="n">
        <v>0.11</v>
      </c>
    </row>
    <row r="20" customFormat="false" ht="30" hidden="false" customHeight="true" outlineLevel="0" collapsed="false">
      <c r="A20" s="20" t="s">
        <v>23</v>
      </c>
      <c r="B20" s="21" t="n">
        <v>793</v>
      </c>
      <c r="C20" s="21" t="n">
        <v>624</v>
      </c>
      <c r="D20" s="14" t="n">
        <f aca="false">B20+C20</f>
        <v>1417</v>
      </c>
      <c r="E20" s="22" t="n">
        <f aca="false">D20/D6</f>
        <v>0.090318057237555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795</v>
      </c>
      <c r="K20" s="18" t="n">
        <f aca="false">SUM(C20,G20)</f>
        <v>626</v>
      </c>
      <c r="L20" s="18" t="n">
        <f aca="false">SUM(J20:K20)</f>
        <v>1421</v>
      </c>
      <c r="M20" s="25" t="n">
        <f aca="false">L20/L6</f>
        <v>0.0901420959147425</v>
      </c>
    </row>
    <row r="21" customFormat="false" ht="30" hidden="false" customHeight="true" outlineLevel="0" collapsed="false">
      <c r="A21" s="20" t="s">
        <v>24</v>
      </c>
      <c r="B21" s="21" t="n">
        <v>464</v>
      </c>
      <c r="C21" s="21" t="n">
        <v>380</v>
      </c>
      <c r="D21" s="14" t="n">
        <f aca="false">B21+C21</f>
        <v>844</v>
      </c>
      <c r="E21" s="22" t="n">
        <f aca="false">D21/D6</f>
        <v>0.0537956530052903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65</v>
      </c>
      <c r="K21" s="18" t="n">
        <f aca="false">SUM(C21,G21)</f>
        <v>381</v>
      </c>
      <c r="L21" s="18" t="n">
        <f aca="false">SUM(J21:K21)</f>
        <v>846</v>
      </c>
      <c r="M21" s="25" t="n">
        <f aca="false">L21/L6</f>
        <v>0.053666582085765</v>
      </c>
    </row>
    <row r="22" customFormat="false" ht="30" hidden="false" customHeight="true" outlineLevel="0" collapsed="false">
      <c r="A22" s="20" t="s">
        <v>25</v>
      </c>
      <c r="B22" s="21" t="n">
        <v>275</v>
      </c>
      <c r="C22" s="21" t="n">
        <v>321</v>
      </c>
      <c r="D22" s="14" t="n">
        <f aca="false">B22+C22</f>
        <v>596</v>
      </c>
      <c r="E22" s="22" t="n">
        <f aca="false">D22/D6</f>
        <v>0.037988399515584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76</v>
      </c>
      <c r="K22" s="18" t="n">
        <f aca="false">SUM(C22,G22)</f>
        <v>321</v>
      </c>
      <c r="L22" s="18" t="n">
        <f aca="false">SUM(J22:K22)</f>
        <v>597</v>
      </c>
      <c r="M22" s="25" t="n">
        <f aca="false">L22/L6</f>
        <v>0.0378710987059122</v>
      </c>
    </row>
    <row r="23" customFormat="false" ht="30" hidden="false" customHeight="true" outlineLevel="0" collapsed="false">
      <c r="A23" s="20" t="s">
        <v>26</v>
      </c>
      <c r="B23" s="21" t="n">
        <v>192</v>
      </c>
      <c r="C23" s="21" t="n">
        <v>321</v>
      </c>
      <c r="D23" s="14" t="n">
        <f aca="false">B23+C23</f>
        <v>513</v>
      </c>
      <c r="E23" s="22" t="n">
        <f aca="false">D23/D6</f>
        <v>0.032698068710561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2</v>
      </c>
      <c r="K23" s="18" t="n">
        <f aca="false">SUM(C23,G23)</f>
        <v>321</v>
      </c>
      <c r="L23" s="18" t="n">
        <f aca="false">SUM(J23:K23)</f>
        <v>513</v>
      </c>
      <c r="M23" s="25" t="n">
        <f aca="false">L23/L6</f>
        <v>0.0325425019030703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228</v>
      </c>
      <c r="D24" s="14" t="n">
        <f aca="false">B24+C24</f>
        <v>306</v>
      </c>
      <c r="E24" s="22" t="n">
        <f aca="false">D24/D6</f>
        <v>0.0195041111606858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78</v>
      </c>
      <c r="K24" s="18" t="n">
        <f aca="false">SUM(C24,G24)</f>
        <v>229</v>
      </c>
      <c r="L24" s="18" t="n">
        <f aca="false">SUM(J24:K24)</f>
        <v>307</v>
      </c>
      <c r="M24" s="25" t="n">
        <f aca="false">L24/L6</f>
        <v>0.0194747526008627</v>
      </c>
    </row>
    <row r="25" customFormat="false" ht="30" hidden="false" customHeight="true" outlineLevel="0" collapsed="false">
      <c r="A25" s="20" t="s">
        <v>28</v>
      </c>
      <c r="B25" s="21" t="n">
        <v>44</v>
      </c>
      <c r="C25" s="21" t="n">
        <v>75</v>
      </c>
      <c r="D25" s="14" t="n">
        <f aca="false">B25+C25</f>
        <v>119</v>
      </c>
      <c r="E25" s="22" t="n">
        <f aca="false">D25/D6</f>
        <v>0.0075849321180444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4</v>
      </c>
      <c r="K25" s="18" t="n">
        <f aca="false">SUM(C25,G25)</f>
        <v>75</v>
      </c>
      <c r="L25" s="18" t="n">
        <f aca="false">SUM(J25:K25)</f>
        <v>119</v>
      </c>
      <c r="M25" s="25" t="n">
        <f aca="false">L25/L6</f>
        <v>0.00754884547069272</v>
      </c>
    </row>
    <row r="26" customFormat="false" ht="30" hidden="false" customHeight="true" outlineLevel="0" collapsed="false">
      <c r="A26" s="20" t="s">
        <v>29</v>
      </c>
      <c r="B26" s="21" t="n">
        <v>5</v>
      </c>
      <c r="C26" s="21" t="n">
        <v>21</v>
      </c>
      <c r="D26" s="14" t="n">
        <f aca="false">B26+C26</f>
        <v>26</v>
      </c>
      <c r="E26" s="22" t="n">
        <f aca="false">D26/D6</f>
        <v>0.0016572120594046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5</v>
      </c>
      <c r="K26" s="18" t="n">
        <f aca="false">SUM(C26,G26)</f>
        <v>21</v>
      </c>
      <c r="L26" s="18" t="n">
        <f aca="false">SUM(J26:K26)</f>
        <v>26</v>
      </c>
      <c r="M26" s="25" t="n">
        <f aca="false">L26/L6</f>
        <v>0.00164932758183202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0</v>
      </c>
      <c r="D27" s="28" t="n">
        <f aca="false">B27+C27</f>
        <v>0</v>
      </c>
      <c r="E27" s="29" t="n">
        <f aca="false">D27/D6</f>
        <v>0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0</v>
      </c>
      <c r="L27" s="33" t="n">
        <f aca="false">SUM(J27:K27)</f>
        <v>0</v>
      </c>
      <c r="M27" s="34" t="n">
        <f aca="false">L27/L6</f>
        <v>0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65</v>
      </c>
      <c r="C6" s="14" t="n">
        <f aca="false">SUM(C7:C27)</f>
        <v>7865</v>
      </c>
      <c r="D6" s="14" t="n">
        <f aca="false">SUM(B6:C6)</f>
        <v>15630</v>
      </c>
      <c r="E6" s="15" t="n">
        <f aca="false">SUM(E7:E27)</f>
        <v>1.00019705694178</v>
      </c>
      <c r="F6" s="16" t="n">
        <f aca="false">SUM(F7:F27)</f>
        <v>20</v>
      </c>
      <c r="G6" s="16" t="n">
        <f aca="false">SUM(G7:G27)</f>
        <v>54</v>
      </c>
      <c r="H6" s="16" t="n">
        <f aca="false">SUM(F6:G6)</f>
        <v>74</v>
      </c>
      <c r="I6" s="17" t="n">
        <f aca="false">SUM(I7:I27)</f>
        <v>0.997081081081081</v>
      </c>
      <c r="J6" s="18" t="n">
        <f aca="false">SUM(J7:J27)</f>
        <v>7785</v>
      </c>
      <c r="K6" s="18" t="n">
        <f aca="false">SUM(C6,G6)</f>
        <v>7919</v>
      </c>
      <c r="L6" s="18" t="n">
        <f aca="false">SUM(J6:K6)</f>
        <v>1570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0</v>
      </c>
      <c r="C7" s="21" t="n">
        <v>184</v>
      </c>
      <c r="D7" s="14" t="n">
        <f aca="false">B7+C7</f>
        <v>374</v>
      </c>
      <c r="E7" s="22" t="n">
        <f aca="false">D7/D6</f>
        <v>0.023928342930262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0</v>
      </c>
      <c r="K7" s="18" t="n">
        <f aca="false">SUM(C7,G7)</f>
        <v>184</v>
      </c>
      <c r="L7" s="18" t="n">
        <f aca="false">SUM(J7:K7)</f>
        <v>374</v>
      </c>
      <c r="M7" s="25" t="n">
        <f aca="false">L7/L6</f>
        <v>0.0238155883851248</v>
      </c>
    </row>
    <row r="8" customFormat="false" ht="30" hidden="false" customHeight="true" outlineLevel="0" collapsed="false">
      <c r="A8" s="20" t="s">
        <v>11</v>
      </c>
      <c r="B8" s="21" t="n">
        <v>279</v>
      </c>
      <c r="C8" s="21" t="n">
        <v>251</v>
      </c>
      <c r="D8" s="14" t="n">
        <f aca="false">B8+C8</f>
        <v>530</v>
      </c>
      <c r="E8" s="22" t="n">
        <f aca="false">D8/D6</f>
        <v>0.033909149072296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9</v>
      </c>
      <c r="K8" s="18" t="n">
        <f aca="false">SUM(C8,G8)</f>
        <v>251</v>
      </c>
      <c r="L8" s="18" t="n">
        <f aca="false">SUM(J8:K8)</f>
        <v>530</v>
      </c>
      <c r="M8" s="25" t="n">
        <f aca="false">L8/L6</f>
        <v>0.0337493632195619</v>
      </c>
    </row>
    <row r="9" customFormat="false" ht="30" hidden="false" customHeight="true" outlineLevel="0" collapsed="false">
      <c r="A9" s="20" t="s">
        <v>12</v>
      </c>
      <c r="B9" s="21" t="n">
        <v>289</v>
      </c>
      <c r="C9" s="21" t="n">
        <v>287</v>
      </c>
      <c r="D9" s="14" t="n">
        <f aca="false">B9+C9</f>
        <v>576</v>
      </c>
      <c r="E9" s="22" t="n">
        <f aca="false">D9/D6</f>
        <v>0.036852207293666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5135135135135</v>
      </c>
      <c r="J9" s="18" t="n">
        <f aca="false">B9+F9</f>
        <v>289</v>
      </c>
      <c r="K9" s="18" t="n">
        <f aca="false">SUM(C9,G9)</f>
        <v>288</v>
      </c>
      <c r="L9" s="18" t="n">
        <f aca="false">SUM(J9:K9)</f>
        <v>577</v>
      </c>
      <c r="M9" s="25" t="n">
        <f aca="false">L9/L6</f>
        <v>0.0367422312786551</v>
      </c>
    </row>
    <row r="10" customFormat="false" ht="30" hidden="false" customHeight="true" outlineLevel="0" collapsed="false">
      <c r="A10" s="20" t="s">
        <v>13</v>
      </c>
      <c r="B10" s="21" t="n">
        <v>377</v>
      </c>
      <c r="C10" s="21" t="n">
        <v>372</v>
      </c>
      <c r="D10" s="14" t="n">
        <f aca="false">B10+C10</f>
        <v>749</v>
      </c>
      <c r="E10" s="22" t="n">
        <f aca="false">D10/D6</f>
        <v>0.0479206653870761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405405405405405</v>
      </c>
      <c r="J10" s="18" t="n">
        <f aca="false">B10+F10</f>
        <v>378</v>
      </c>
      <c r="K10" s="18" t="n">
        <f aca="false">SUM(C10,G10)</f>
        <v>374</v>
      </c>
      <c r="L10" s="18" t="n">
        <f aca="false">SUM(J10:K10)</f>
        <v>752</v>
      </c>
      <c r="M10" s="25" t="n">
        <f aca="false">L10/L6</f>
        <v>0.0478858889454916</v>
      </c>
    </row>
    <row r="11" customFormat="false" ht="30" hidden="false" customHeight="true" outlineLevel="0" collapsed="false">
      <c r="A11" s="20" t="s">
        <v>14</v>
      </c>
      <c r="B11" s="21" t="n">
        <v>469</v>
      </c>
      <c r="C11" s="21" t="n">
        <v>425</v>
      </c>
      <c r="D11" s="14" t="n">
        <f aca="false">B11+C11</f>
        <v>894</v>
      </c>
      <c r="E11" s="22" t="n">
        <f aca="false">D11/D6</f>
        <v>0.0571976967370442</v>
      </c>
      <c r="F11" s="23" t="n">
        <v>1</v>
      </c>
      <c r="G11" s="23" t="n">
        <v>4</v>
      </c>
      <c r="H11" s="16" t="n">
        <f aca="false">SUM(F11:G11)</f>
        <v>5</v>
      </c>
      <c r="I11" s="24" t="n">
        <f aca="false">H11/H6</f>
        <v>0.0675675675675676</v>
      </c>
      <c r="J11" s="18" t="n">
        <f aca="false">B11+F11</f>
        <v>470</v>
      </c>
      <c r="K11" s="18" t="n">
        <f aca="false">SUM(C11,G11)</f>
        <v>429</v>
      </c>
      <c r="L11" s="18" t="n">
        <f aca="false">SUM(J11:K11)</f>
        <v>899</v>
      </c>
      <c r="M11" s="25" t="n">
        <f aca="false">L11/L6</f>
        <v>0.0572465613856342</v>
      </c>
    </row>
    <row r="12" customFormat="false" ht="30" hidden="false" customHeight="true" outlineLevel="0" collapsed="false">
      <c r="A12" s="20" t="s">
        <v>15</v>
      </c>
      <c r="B12" s="21" t="n">
        <v>424</v>
      </c>
      <c r="C12" s="21" t="n">
        <v>395</v>
      </c>
      <c r="D12" s="14" t="n">
        <f aca="false">B12+C12</f>
        <v>819</v>
      </c>
      <c r="E12" s="22" t="n">
        <f aca="false">D12/D6</f>
        <v>0.0523992322456814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810810810810811</v>
      </c>
      <c r="J12" s="18" t="n">
        <f aca="false">B12+F12</f>
        <v>427</v>
      </c>
      <c r="K12" s="18" t="n">
        <f aca="false">SUM(C12,G12)</f>
        <v>398</v>
      </c>
      <c r="L12" s="18" t="n">
        <f aca="false">SUM(J12:K12)</f>
        <v>825</v>
      </c>
      <c r="M12" s="25" t="n">
        <f aca="false">L12/L6</f>
        <v>0.0525343861436577</v>
      </c>
    </row>
    <row r="13" customFormat="false" ht="30" hidden="false" customHeight="true" outlineLevel="0" collapsed="false">
      <c r="A13" s="20" t="s">
        <v>16</v>
      </c>
      <c r="B13" s="21" t="n">
        <v>483</v>
      </c>
      <c r="C13" s="21" t="n">
        <v>416</v>
      </c>
      <c r="D13" s="14" t="n">
        <f aca="false">B13+C13</f>
        <v>899</v>
      </c>
      <c r="E13" s="22" t="n">
        <f aca="false">D13/D6</f>
        <v>0.0575175943698017</v>
      </c>
      <c r="F13" s="23" t="n">
        <v>3</v>
      </c>
      <c r="G13" s="23" t="n">
        <v>6</v>
      </c>
      <c r="H13" s="16" t="n">
        <f aca="false">SUM(F13:G13)</f>
        <v>9</v>
      </c>
      <c r="I13" s="24" t="n">
        <v>0.12</v>
      </c>
      <c r="J13" s="18" t="n">
        <f aca="false">B13+F13</f>
        <v>486</v>
      </c>
      <c r="K13" s="18" t="n">
        <f aca="false">SUM(C13,G13)</f>
        <v>422</v>
      </c>
      <c r="L13" s="18" t="n">
        <f aca="false">SUM(J13:K13)</f>
        <v>908</v>
      </c>
      <c r="M13" s="25" t="n">
        <f aca="false">L13/L6</f>
        <v>0.0578196637799287</v>
      </c>
    </row>
    <row r="14" customFormat="false" ht="30" hidden="false" customHeight="true" outlineLevel="0" collapsed="false">
      <c r="A14" s="20" t="s">
        <v>17</v>
      </c>
      <c r="B14" s="21" t="n">
        <v>489</v>
      </c>
      <c r="C14" s="21" t="n">
        <v>445</v>
      </c>
      <c r="D14" s="14" t="n">
        <f aca="false">B14+C14</f>
        <v>934</v>
      </c>
      <c r="E14" s="22" t="n">
        <f aca="false">D14/D6</f>
        <v>0.0597568777991043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40540540540541</v>
      </c>
      <c r="J14" s="18" t="n">
        <f aca="false">B14+F14</f>
        <v>490</v>
      </c>
      <c r="K14" s="18" t="n">
        <f aca="false">SUM(C14,G14)</f>
        <v>448</v>
      </c>
      <c r="L14" s="18" t="n">
        <f aca="false">SUM(J14:K14)</f>
        <v>938</v>
      </c>
      <c r="M14" s="25" t="n">
        <f aca="false">L14/L6</f>
        <v>0.0597300050942435</v>
      </c>
    </row>
    <row r="15" customFormat="false" ht="30" hidden="false" customHeight="true" outlineLevel="0" collapsed="false">
      <c r="A15" s="20" t="s">
        <v>18</v>
      </c>
      <c r="B15" s="21" t="n">
        <v>396</v>
      </c>
      <c r="C15" s="21" t="n">
        <v>345</v>
      </c>
      <c r="D15" s="14" t="n">
        <f aca="false">B15+C15</f>
        <v>741</v>
      </c>
      <c r="E15" s="22" t="n">
        <f aca="false">D15/D6</f>
        <v>0.0474088291746641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5</v>
      </c>
      <c r="J15" s="18" t="n">
        <f aca="false">B15+F15</f>
        <v>397</v>
      </c>
      <c r="K15" s="18" t="n">
        <f aca="false">SUM(C15,G15)</f>
        <v>354</v>
      </c>
      <c r="L15" s="18" t="n">
        <f aca="false">SUM(J15:K15)</f>
        <v>751</v>
      </c>
      <c r="M15" s="25" t="n">
        <f aca="false">L15/L6</f>
        <v>0.0478222109016811</v>
      </c>
    </row>
    <row r="16" customFormat="false" ht="30" hidden="false" customHeight="true" outlineLevel="0" collapsed="false">
      <c r="A16" s="20" t="s">
        <v>19</v>
      </c>
      <c r="B16" s="21" t="n">
        <v>342</v>
      </c>
      <c r="C16" s="21" t="n">
        <v>388</v>
      </c>
      <c r="D16" s="14" t="n">
        <f aca="false">B16+C16</f>
        <v>730</v>
      </c>
      <c r="E16" s="22" t="n">
        <f aca="false">D16/D6</f>
        <v>0.0467050543825976</v>
      </c>
      <c r="F16" s="23" t="n">
        <v>2</v>
      </c>
      <c r="G16" s="23" t="n">
        <v>10</v>
      </c>
      <c r="H16" s="16" t="n">
        <f aca="false">SUM(F16:G16)</f>
        <v>12</v>
      </c>
      <c r="I16" s="24" t="n">
        <v>0.161</v>
      </c>
      <c r="J16" s="18" t="n">
        <f aca="false">B16+F16</f>
        <v>344</v>
      </c>
      <c r="K16" s="18" t="n">
        <f aca="false">SUM(C16,G16)</f>
        <v>398</v>
      </c>
      <c r="L16" s="18" t="n">
        <f aca="false">SUM(J16:K16)</f>
        <v>742</v>
      </c>
      <c r="M16" s="25" t="n">
        <f aca="false">L16/L6</f>
        <v>0.0472491085073867</v>
      </c>
    </row>
    <row r="17" customFormat="false" ht="30" hidden="false" customHeight="true" outlineLevel="0" collapsed="false">
      <c r="A17" s="20" t="s">
        <v>20</v>
      </c>
      <c r="B17" s="21" t="n">
        <v>508</v>
      </c>
      <c r="C17" s="21" t="n">
        <v>597</v>
      </c>
      <c r="D17" s="14" t="n">
        <f aca="false">B17+C17</f>
        <v>1105</v>
      </c>
      <c r="E17" s="22" t="n">
        <f aca="false">D17/D6</f>
        <v>0.0706973768394114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75675675675676</v>
      </c>
      <c r="J17" s="18" t="n">
        <f aca="false">B17+F17</f>
        <v>508</v>
      </c>
      <c r="K17" s="18" t="n">
        <f aca="false">SUM(C17,G17)</f>
        <v>602</v>
      </c>
      <c r="L17" s="18" t="n">
        <f aca="false">SUM(J17:K17)</f>
        <v>1110</v>
      </c>
      <c r="M17" s="25" t="n">
        <f aca="false">L17/L6</f>
        <v>0.0706826286296485</v>
      </c>
    </row>
    <row r="18" customFormat="false" ht="30" hidden="false" customHeight="true" outlineLevel="0" collapsed="false">
      <c r="A18" s="20" t="s">
        <v>21</v>
      </c>
      <c r="B18" s="21" t="n">
        <v>787</v>
      </c>
      <c r="C18" s="21" t="n">
        <v>850</v>
      </c>
      <c r="D18" s="14" t="n">
        <f aca="false">B18+C18</f>
        <v>1637</v>
      </c>
      <c r="E18" s="22" t="n">
        <f aca="false">D18/D6</f>
        <v>0.104734484964811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10810810810811</v>
      </c>
      <c r="J18" s="18" t="n">
        <f aca="false">B18+F18</f>
        <v>788</v>
      </c>
      <c r="K18" s="18" t="n">
        <f aca="false">SUM(C18,G18)</f>
        <v>855</v>
      </c>
      <c r="L18" s="18" t="n">
        <f aca="false">SUM(J18:K18)</f>
        <v>1643</v>
      </c>
      <c r="M18" s="25" t="n">
        <f aca="false">L18/L6</f>
        <v>0.104623025980642</v>
      </c>
    </row>
    <row r="19" customFormat="false" ht="30" hidden="false" customHeight="true" outlineLevel="0" collapsed="false">
      <c r="A19" s="20" t="s">
        <v>22</v>
      </c>
      <c r="B19" s="21" t="n">
        <v>877</v>
      </c>
      <c r="C19" s="21" t="n">
        <v>933</v>
      </c>
      <c r="D19" s="14" t="n">
        <f aca="false">B19+C19</f>
        <v>1810</v>
      </c>
      <c r="E19" s="22" t="n">
        <v>0.116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75675675675676</v>
      </c>
      <c r="J19" s="18" t="n">
        <f aca="false">B19+F19</f>
        <v>880</v>
      </c>
      <c r="K19" s="18" t="n">
        <f aca="false">SUM(C19,G19)</f>
        <v>935</v>
      </c>
      <c r="L19" s="18" t="n">
        <f aca="false">SUM(J19:K19)</f>
        <v>1815</v>
      </c>
      <c r="M19" s="25" t="n">
        <v>0.114</v>
      </c>
    </row>
    <row r="20" customFormat="false" ht="30" hidden="false" customHeight="true" outlineLevel="0" collapsed="false">
      <c r="A20" s="20" t="s">
        <v>23</v>
      </c>
      <c r="B20" s="21" t="n">
        <v>797</v>
      </c>
      <c r="C20" s="21" t="n">
        <v>633</v>
      </c>
      <c r="D20" s="14" t="n">
        <f aca="false">B20+C20</f>
        <v>1430</v>
      </c>
      <c r="E20" s="22" t="n">
        <f aca="false">D20/D6</f>
        <v>0.09149072296865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40540540540541</v>
      </c>
      <c r="J20" s="18" t="n">
        <f aca="false">B20+F20</f>
        <v>799</v>
      </c>
      <c r="K20" s="18" t="n">
        <f aca="false">SUM(C20,G20)</f>
        <v>635</v>
      </c>
      <c r="L20" s="18" t="n">
        <f aca="false">SUM(J20:K20)</f>
        <v>1434</v>
      </c>
      <c r="M20" s="25" t="n">
        <f aca="false">L20/L6</f>
        <v>0.0913143148242486</v>
      </c>
    </row>
    <row r="21" customFormat="false" ht="30" hidden="false" customHeight="true" outlineLevel="0" collapsed="false">
      <c r="A21" s="20" t="s">
        <v>24</v>
      </c>
      <c r="B21" s="21" t="n">
        <v>458</v>
      </c>
      <c r="C21" s="21" t="n">
        <v>377</v>
      </c>
      <c r="D21" s="14" t="n">
        <f aca="false">B21+C21</f>
        <v>835</v>
      </c>
      <c r="E21" s="22" t="n">
        <f aca="false">D21/D6</f>
        <v>0.0534229046705054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027027027027</v>
      </c>
      <c r="J21" s="18" t="n">
        <f aca="false">B21+F21</f>
        <v>459</v>
      </c>
      <c r="K21" s="18" t="n">
        <f aca="false">SUM(C21,G21)</f>
        <v>378</v>
      </c>
      <c r="L21" s="18" t="n">
        <f aca="false">SUM(J21:K21)</f>
        <v>837</v>
      </c>
      <c r="M21" s="25" t="n">
        <f aca="false">L21/L6</f>
        <v>0.0532985226693836</v>
      </c>
    </row>
    <row r="22" customFormat="false" ht="30" hidden="false" customHeight="true" outlineLevel="0" collapsed="false">
      <c r="A22" s="20" t="s">
        <v>25</v>
      </c>
      <c r="B22" s="21" t="n">
        <v>282</v>
      </c>
      <c r="C22" s="21" t="n">
        <v>318</v>
      </c>
      <c r="D22" s="14" t="n">
        <f aca="false">B22+C22</f>
        <v>600</v>
      </c>
      <c r="E22" s="22" t="n">
        <f aca="false">D22/D6</f>
        <v>0.038387715930902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5135135135135</v>
      </c>
      <c r="J22" s="18" t="n">
        <f aca="false">B22+F22</f>
        <v>283</v>
      </c>
      <c r="K22" s="18" t="n">
        <f aca="false">SUM(C22,G22)</f>
        <v>318</v>
      </c>
      <c r="L22" s="18" t="n">
        <f aca="false">SUM(J22:K22)</f>
        <v>601</v>
      </c>
      <c r="M22" s="25" t="n">
        <f aca="false">L22/L6</f>
        <v>0.038270504330107</v>
      </c>
    </row>
    <row r="23" customFormat="false" ht="30" hidden="false" customHeight="true" outlineLevel="0" collapsed="false">
      <c r="A23" s="20" t="s">
        <v>26</v>
      </c>
      <c r="B23" s="21" t="n">
        <v>192</v>
      </c>
      <c r="C23" s="21" t="n">
        <v>326</v>
      </c>
      <c r="D23" s="14" t="n">
        <f aca="false">B23+C23</f>
        <v>518</v>
      </c>
      <c r="E23" s="22" t="n">
        <f aca="false">D23/D6</f>
        <v>0.033141394753678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2</v>
      </c>
      <c r="K23" s="18" t="n">
        <f aca="false">SUM(C23,G23)</f>
        <v>326</v>
      </c>
      <c r="L23" s="18" t="n">
        <f aca="false">SUM(J23:K23)</f>
        <v>518</v>
      </c>
      <c r="M23" s="25" t="n">
        <f aca="false">L23/L6</f>
        <v>0.032985226693836</v>
      </c>
    </row>
    <row r="24" customFormat="false" ht="30" hidden="false" customHeight="true" outlineLevel="0" collapsed="false">
      <c r="A24" s="20" t="s">
        <v>27</v>
      </c>
      <c r="B24" s="21" t="n">
        <v>79</v>
      </c>
      <c r="C24" s="21" t="n">
        <v>229</v>
      </c>
      <c r="D24" s="14" t="n">
        <f aca="false">B24+C24</f>
        <v>308</v>
      </c>
      <c r="E24" s="22" t="n">
        <f aca="false">D24/D6</f>
        <v>0.0197056941778631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5135135135135</v>
      </c>
      <c r="J24" s="18" t="n">
        <f aca="false">B24+F24</f>
        <v>79</v>
      </c>
      <c r="K24" s="18" t="n">
        <f aca="false">SUM(C24,G24)</f>
        <v>230</v>
      </c>
      <c r="L24" s="18" t="n">
        <f aca="false">SUM(J24:K24)</f>
        <v>309</v>
      </c>
      <c r="M24" s="25" t="n">
        <f aca="false">L24/L6</f>
        <v>0.0196765155374427</v>
      </c>
    </row>
    <row r="25" customFormat="false" ht="30" hidden="false" customHeight="true" outlineLevel="0" collapsed="false">
      <c r="A25" s="20" t="s">
        <v>28</v>
      </c>
      <c r="B25" s="21" t="n">
        <v>42</v>
      </c>
      <c r="C25" s="21" t="n">
        <v>72</v>
      </c>
      <c r="D25" s="14" t="n">
        <f aca="false">B25+C25</f>
        <v>114</v>
      </c>
      <c r="E25" s="22" t="n">
        <f aca="false">D25/D6</f>
        <v>0.00729366602687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2</v>
      </c>
      <c r="K25" s="18" t="n">
        <f aca="false">SUM(C25,G25)</f>
        <v>72</v>
      </c>
      <c r="L25" s="18" t="n">
        <f aca="false">SUM(J25:K25)</f>
        <v>114</v>
      </c>
      <c r="M25" s="25" t="n">
        <f aca="false">L25/L6</f>
        <v>0.00725929699439633</v>
      </c>
    </row>
    <row r="26" customFormat="false" ht="30" hidden="false" customHeight="true" outlineLevel="0" collapsed="false">
      <c r="A26" s="20" t="s">
        <v>29</v>
      </c>
      <c r="B26" s="21" t="n">
        <v>5</v>
      </c>
      <c r="C26" s="21" t="n">
        <v>22</v>
      </c>
      <c r="D26" s="14" t="n">
        <f aca="false">B26+C26</f>
        <v>27</v>
      </c>
      <c r="E26" s="22" t="n">
        <f aca="false">D26/D6</f>
        <v>0.001727447216890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5</v>
      </c>
      <c r="K26" s="18" t="n">
        <f aca="false">SUM(C26,G26)</f>
        <v>22</v>
      </c>
      <c r="L26" s="18" t="n">
        <f aca="false">SUM(J26:K26)</f>
        <v>27</v>
      </c>
      <c r="M26" s="25" t="n">
        <f aca="false">L26/L6</f>
        <v>0.0017193071828833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0</v>
      </c>
      <c r="D27" s="28" t="n">
        <f aca="false">B27+C27</f>
        <v>0</v>
      </c>
      <c r="E27" s="29" t="n">
        <f aca="false">D27/D6</f>
        <v>0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0</v>
      </c>
      <c r="L27" s="33" t="n">
        <f aca="false">SUM(J27:K27)</f>
        <v>0</v>
      </c>
      <c r="M27" s="34" t="n">
        <f aca="false">L27/L6</f>
        <v>0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56</v>
      </c>
      <c r="C6" s="14" t="n">
        <f aca="false">SUM(C7:C27)</f>
        <v>7870</v>
      </c>
      <c r="D6" s="14" t="n">
        <f aca="false">SUM(B6:C6)</f>
        <v>15626</v>
      </c>
      <c r="E6" s="15" t="n">
        <f aca="false">SUM(E7:E27)</f>
        <v>0.997463458338666</v>
      </c>
      <c r="F6" s="16" t="n">
        <f aca="false">SUM(F7:F27)</f>
        <v>21</v>
      </c>
      <c r="G6" s="16" t="n">
        <f aca="false">SUM(G7:G27)</f>
        <v>54</v>
      </c>
      <c r="H6" s="16" t="n">
        <f aca="false">SUM(F6:G6)</f>
        <v>75</v>
      </c>
      <c r="I6" s="17" t="n">
        <f aca="false">SUM(I7:I27)</f>
        <v>1</v>
      </c>
      <c r="J6" s="18" t="n">
        <f aca="false">SUM(J7:J27)</f>
        <v>7777</v>
      </c>
      <c r="K6" s="18" t="n">
        <f aca="false">SUM(C6,G6)</f>
        <v>7924</v>
      </c>
      <c r="L6" s="18" t="n">
        <f aca="false">SUM(J6:K6)</f>
        <v>1570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8</v>
      </c>
      <c r="C7" s="21" t="n">
        <v>189</v>
      </c>
      <c r="D7" s="14" t="n">
        <f aca="false">B7+C7</f>
        <v>377</v>
      </c>
      <c r="E7" s="22" t="n">
        <f aca="false">D7/D6</f>
        <v>0.02412645590682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88</v>
      </c>
      <c r="K7" s="18" t="n">
        <f aca="false">SUM(C7,G7)</f>
        <v>189</v>
      </c>
      <c r="L7" s="18" t="n">
        <f aca="false">SUM(J7:K7)</f>
        <v>377</v>
      </c>
      <c r="M7" s="25" t="n">
        <f aca="false">L7/L6</f>
        <v>0.0240112094771034</v>
      </c>
    </row>
    <row r="8" customFormat="false" ht="30" hidden="false" customHeight="true" outlineLevel="0" collapsed="false">
      <c r="A8" s="20" t="s">
        <v>11</v>
      </c>
      <c r="B8" s="21" t="n">
        <v>275</v>
      </c>
      <c r="C8" s="21" t="n">
        <v>253</v>
      </c>
      <c r="D8" s="14" t="n">
        <f aca="false">B8+C8</f>
        <v>528</v>
      </c>
      <c r="E8" s="22" t="n">
        <f aca="false">D8/D6</f>
        <v>0.033789837450403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5</v>
      </c>
      <c r="K8" s="18" t="n">
        <f aca="false">SUM(C8,G8)</f>
        <v>253</v>
      </c>
      <c r="L8" s="18" t="n">
        <f aca="false">SUM(J8:K8)</f>
        <v>528</v>
      </c>
      <c r="M8" s="25" t="n">
        <f aca="false">L8/L6</f>
        <v>0.0336284313101076</v>
      </c>
    </row>
    <row r="9" customFormat="false" ht="30" hidden="false" customHeight="true" outlineLevel="0" collapsed="false">
      <c r="A9" s="20" t="s">
        <v>12</v>
      </c>
      <c r="B9" s="21" t="n">
        <v>289</v>
      </c>
      <c r="C9" s="21" t="n">
        <v>285</v>
      </c>
      <c r="D9" s="14" t="n">
        <f aca="false">B9+C9</f>
        <v>574</v>
      </c>
      <c r="E9" s="22" t="n">
        <f aca="false">D9/D6</f>
        <v>0.03673364904646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89</v>
      </c>
      <c r="K9" s="18" t="n">
        <f aca="false">SUM(C9,G9)</f>
        <v>286</v>
      </c>
      <c r="L9" s="18" t="n">
        <f aca="false">SUM(J9:K9)</f>
        <v>575</v>
      </c>
      <c r="M9" s="25" t="n">
        <f aca="false">L9/L6</f>
        <v>0.0366218712183937</v>
      </c>
    </row>
    <row r="10" customFormat="false" ht="30" hidden="false" customHeight="true" outlineLevel="0" collapsed="false">
      <c r="A10" s="20" t="s">
        <v>13</v>
      </c>
      <c r="B10" s="21" t="n">
        <v>374</v>
      </c>
      <c r="C10" s="21" t="n">
        <v>373</v>
      </c>
      <c r="D10" s="14" t="n">
        <f aca="false">B10+C10</f>
        <v>747</v>
      </c>
      <c r="E10" s="22" t="n">
        <f aca="false">D10/D6</f>
        <v>0.047804940483809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4</v>
      </c>
      <c r="J10" s="18" t="n">
        <f aca="false">B10+F10</f>
        <v>375</v>
      </c>
      <c r="K10" s="18" t="n">
        <f aca="false">SUM(C10,G10)</f>
        <v>375</v>
      </c>
      <c r="L10" s="18" t="n">
        <f aca="false">SUM(J10:K10)</f>
        <v>750</v>
      </c>
      <c r="M10" s="25" t="n">
        <f aca="false">L10/L6</f>
        <v>0.0477676581109483</v>
      </c>
    </row>
    <row r="11" customFormat="false" ht="30" hidden="false" customHeight="true" outlineLevel="0" collapsed="false">
      <c r="A11" s="20" t="s">
        <v>14</v>
      </c>
      <c r="B11" s="21" t="n">
        <v>465</v>
      </c>
      <c r="C11" s="21" t="n">
        <v>424</v>
      </c>
      <c r="D11" s="14" t="n">
        <f aca="false">B11+C11</f>
        <v>889</v>
      </c>
      <c r="E11" s="22" t="n">
        <f aca="false">D11/D6</f>
        <v>0.0568923588890311</v>
      </c>
      <c r="F11" s="23" t="n">
        <v>1</v>
      </c>
      <c r="G11" s="23" t="n">
        <v>4</v>
      </c>
      <c r="H11" s="16" t="n">
        <f aca="false">SUM(F11:G11)</f>
        <v>5</v>
      </c>
      <c r="I11" s="24" t="n">
        <f aca="false">H11/H6</f>
        <v>0.0666666666666667</v>
      </c>
      <c r="J11" s="18" t="n">
        <f aca="false">B11+F11</f>
        <v>466</v>
      </c>
      <c r="K11" s="18" t="n">
        <f aca="false">SUM(C11,G11)</f>
        <v>428</v>
      </c>
      <c r="L11" s="18" t="n">
        <f aca="false">SUM(J11:K11)</f>
        <v>894</v>
      </c>
      <c r="M11" s="25" t="n">
        <f aca="false">L11/L6</f>
        <v>0.0569390484682504</v>
      </c>
    </row>
    <row r="12" customFormat="false" ht="30" hidden="false" customHeight="true" outlineLevel="0" collapsed="false">
      <c r="A12" s="20" t="s">
        <v>15</v>
      </c>
      <c r="B12" s="21" t="n">
        <v>430</v>
      </c>
      <c r="C12" s="21" t="n">
        <v>395</v>
      </c>
      <c r="D12" s="14" t="n">
        <f aca="false">B12+C12</f>
        <v>825</v>
      </c>
      <c r="E12" s="22" t="n">
        <f aca="false">D12/D6</f>
        <v>0.052796621016255</v>
      </c>
      <c r="F12" s="23" t="n">
        <v>4</v>
      </c>
      <c r="G12" s="23" t="n">
        <v>3</v>
      </c>
      <c r="H12" s="16" t="n">
        <f aca="false">SUM(F12:G12)</f>
        <v>7</v>
      </c>
      <c r="I12" s="24" t="n">
        <f aca="false">H12/H6</f>
        <v>0.0933333333333333</v>
      </c>
      <c r="J12" s="18" t="n">
        <f aca="false">B12+F12</f>
        <v>434</v>
      </c>
      <c r="K12" s="18" t="n">
        <f aca="false">SUM(C12,G12)</f>
        <v>398</v>
      </c>
      <c r="L12" s="18" t="n">
        <f aca="false">SUM(J12:K12)</f>
        <v>832</v>
      </c>
      <c r="M12" s="25" t="n">
        <f aca="false">L12/L6</f>
        <v>0.0529902553977454</v>
      </c>
    </row>
    <row r="13" customFormat="false" ht="30" hidden="false" customHeight="true" outlineLevel="0" collapsed="false">
      <c r="A13" s="20" t="s">
        <v>16</v>
      </c>
      <c r="B13" s="21" t="n">
        <v>480</v>
      </c>
      <c r="C13" s="21" t="n">
        <v>410</v>
      </c>
      <c r="D13" s="14" t="n">
        <f aca="false">B13+C13</f>
        <v>890</v>
      </c>
      <c r="E13" s="22" t="n">
        <f aca="false">D13/D6</f>
        <v>0.0569563547932932</v>
      </c>
      <c r="F13" s="23" t="n">
        <v>3</v>
      </c>
      <c r="G13" s="23" t="n">
        <v>5</v>
      </c>
      <c r="H13" s="16" t="n">
        <f aca="false">SUM(F13:G13)</f>
        <v>8</v>
      </c>
      <c r="I13" s="24" t="n">
        <v>0.107</v>
      </c>
      <c r="J13" s="18" t="n">
        <f aca="false">B13+F13</f>
        <v>483</v>
      </c>
      <c r="K13" s="18" t="n">
        <f aca="false">SUM(C13,G13)</f>
        <v>415</v>
      </c>
      <c r="L13" s="18" t="n">
        <f aca="false">SUM(J13:K13)</f>
        <v>898</v>
      </c>
      <c r="M13" s="25" t="n">
        <f aca="false">L13/L6</f>
        <v>0.0571938093115088</v>
      </c>
    </row>
    <row r="14" customFormat="false" ht="30" hidden="false" customHeight="true" outlineLevel="0" collapsed="false">
      <c r="A14" s="20" t="s">
        <v>17</v>
      </c>
      <c r="B14" s="21" t="n">
        <v>497</v>
      </c>
      <c r="C14" s="21" t="n">
        <v>449</v>
      </c>
      <c r="D14" s="14" t="n">
        <f aca="false">B14+C14</f>
        <v>946</v>
      </c>
      <c r="E14" s="22" t="n">
        <f aca="false">D14/D6</f>
        <v>0.0605401254319724</v>
      </c>
      <c r="F14" s="23" t="n">
        <v>1</v>
      </c>
      <c r="G14" s="23" t="n">
        <v>4</v>
      </c>
      <c r="H14" s="16" t="n">
        <f aca="false">SUM(F14:G14)</f>
        <v>5</v>
      </c>
      <c r="I14" s="24" t="n">
        <f aca="false">H14/H6</f>
        <v>0.0666666666666667</v>
      </c>
      <c r="J14" s="18" t="n">
        <f aca="false">B14+F14</f>
        <v>498</v>
      </c>
      <c r="K14" s="18" t="n">
        <f aca="false">SUM(C14,G14)</f>
        <v>453</v>
      </c>
      <c r="L14" s="18" t="n">
        <f aca="false">SUM(J14:K14)</f>
        <v>951</v>
      </c>
      <c r="M14" s="25" t="n">
        <f aca="false">L14/L6</f>
        <v>0.0605693904846825</v>
      </c>
    </row>
    <row r="15" customFormat="false" ht="30" hidden="false" customHeight="true" outlineLevel="0" collapsed="false">
      <c r="A15" s="20" t="s">
        <v>18</v>
      </c>
      <c r="B15" s="21" t="n">
        <v>394</v>
      </c>
      <c r="C15" s="21" t="n">
        <v>351</v>
      </c>
      <c r="D15" s="14" t="n">
        <f aca="false">B15+C15</f>
        <v>745</v>
      </c>
      <c r="E15" s="22" t="n">
        <f aca="false">D15/D6</f>
        <v>0.0476769486752848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2</v>
      </c>
      <c r="J15" s="18" t="n">
        <f aca="false">B15+F15</f>
        <v>395</v>
      </c>
      <c r="K15" s="18" t="n">
        <f aca="false">SUM(C15,G15)</f>
        <v>360</v>
      </c>
      <c r="L15" s="18" t="n">
        <f aca="false">SUM(J15:K15)</f>
        <v>755</v>
      </c>
      <c r="M15" s="25" t="n">
        <f aca="false">L15/L6</f>
        <v>0.0480861091650213</v>
      </c>
    </row>
    <row r="16" customFormat="false" ht="30" hidden="false" customHeight="true" outlineLevel="0" collapsed="false">
      <c r="A16" s="20" t="s">
        <v>19</v>
      </c>
      <c r="B16" s="21" t="n">
        <v>337</v>
      </c>
      <c r="C16" s="21" t="n">
        <v>381</v>
      </c>
      <c r="D16" s="14" t="n">
        <f aca="false">B16+C16</f>
        <v>718</v>
      </c>
      <c r="E16" s="22" t="n">
        <f aca="false">D16/D6</f>
        <v>0.0459490592602074</v>
      </c>
      <c r="F16" s="23" t="n">
        <v>2</v>
      </c>
      <c r="G16" s="23" t="n">
        <v>10</v>
      </c>
      <c r="H16" s="16" t="n">
        <f aca="false">SUM(F16:G16)</f>
        <v>12</v>
      </c>
      <c r="I16" s="24" t="n">
        <v>0.161</v>
      </c>
      <c r="J16" s="18" t="n">
        <f aca="false">B16+F16</f>
        <v>339</v>
      </c>
      <c r="K16" s="18" t="n">
        <f aca="false">SUM(C16,G16)</f>
        <v>391</v>
      </c>
      <c r="L16" s="18" t="n">
        <f aca="false">SUM(J16:K16)</f>
        <v>730</v>
      </c>
      <c r="M16" s="25" t="n">
        <f aca="false">L16/L6</f>
        <v>0.0464938538946564</v>
      </c>
    </row>
    <row r="17" customFormat="false" ht="30" hidden="false" customHeight="true" outlineLevel="0" collapsed="false">
      <c r="A17" s="20" t="s">
        <v>20</v>
      </c>
      <c r="B17" s="21" t="n">
        <v>509</v>
      </c>
      <c r="C17" s="21" t="n">
        <v>598</v>
      </c>
      <c r="D17" s="14" t="n">
        <f aca="false">B17+C17</f>
        <v>1107</v>
      </c>
      <c r="E17" s="22" t="n">
        <f aca="false">D17/D6</f>
        <v>0.070843466018174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09</v>
      </c>
      <c r="K17" s="18" t="n">
        <f aca="false">SUM(C17,G17)</f>
        <v>603</v>
      </c>
      <c r="L17" s="18" t="n">
        <f aca="false">SUM(J17:K17)</f>
        <v>1112</v>
      </c>
      <c r="M17" s="25" t="n">
        <f aca="false">L17/L6</f>
        <v>0.0708235144258328</v>
      </c>
    </row>
    <row r="18" customFormat="false" ht="30" hidden="false" customHeight="true" outlineLevel="0" collapsed="false">
      <c r="A18" s="20" t="s">
        <v>21</v>
      </c>
      <c r="B18" s="21" t="n">
        <v>780</v>
      </c>
      <c r="C18" s="21" t="n">
        <v>840</v>
      </c>
      <c r="D18" s="14" t="n">
        <f aca="false">B18+C18</f>
        <v>1620</v>
      </c>
      <c r="E18" s="22" t="n">
        <f aca="false">D18/D6</f>
        <v>0.103673364904646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</v>
      </c>
      <c r="J18" s="18" t="n">
        <f aca="false">B18+F18</f>
        <v>781</v>
      </c>
      <c r="K18" s="18" t="n">
        <f aca="false">SUM(C18,G18)</f>
        <v>845</v>
      </c>
      <c r="L18" s="18" t="n">
        <f aca="false">SUM(J18:K18)</f>
        <v>1626</v>
      </c>
      <c r="M18" s="25" t="n">
        <f aca="false">L18/L6</f>
        <v>0.103560282784536</v>
      </c>
    </row>
    <row r="19" customFormat="false" ht="30" hidden="false" customHeight="true" outlineLevel="0" collapsed="false">
      <c r="A19" s="20" t="s">
        <v>22</v>
      </c>
      <c r="B19" s="21" t="n">
        <v>880</v>
      </c>
      <c r="C19" s="21" t="n">
        <v>941</v>
      </c>
      <c r="D19" s="14" t="n">
        <f aca="false">B19+C19</f>
        <v>1821</v>
      </c>
      <c r="E19" s="22" t="n">
        <v>0.114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66666666666667</v>
      </c>
      <c r="J19" s="18" t="n">
        <f aca="false">B19+F19</f>
        <v>883</v>
      </c>
      <c r="K19" s="18" t="n">
        <f aca="false">SUM(C19,G19)</f>
        <v>943</v>
      </c>
      <c r="L19" s="18" t="n">
        <f aca="false">SUM(J19:K19)</f>
        <v>1826</v>
      </c>
      <c r="M19" s="25" t="n">
        <v>0.114</v>
      </c>
    </row>
    <row r="20" customFormat="false" ht="30" hidden="false" customHeight="true" outlineLevel="0" collapsed="false">
      <c r="A20" s="20" t="s">
        <v>23</v>
      </c>
      <c r="B20" s="21" t="n">
        <v>798</v>
      </c>
      <c r="C20" s="21" t="n">
        <v>641</v>
      </c>
      <c r="D20" s="14" t="n">
        <f aca="false">B20+C20</f>
        <v>1439</v>
      </c>
      <c r="E20" s="22" t="n">
        <f aca="false">D20/D6</f>
        <v>0.0920901062332011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800</v>
      </c>
      <c r="K20" s="18" t="n">
        <f aca="false">SUM(C20,G20)</f>
        <v>643</v>
      </c>
      <c r="L20" s="18" t="n">
        <f aca="false">SUM(J20:K20)</f>
        <v>1443</v>
      </c>
      <c r="M20" s="25" t="n">
        <f aca="false">L20/L6</f>
        <v>0.0919049742054646</v>
      </c>
    </row>
    <row r="21" customFormat="false" ht="30" hidden="false" customHeight="true" outlineLevel="0" collapsed="false">
      <c r="A21" s="20" t="s">
        <v>24</v>
      </c>
      <c r="B21" s="21" t="n">
        <v>464</v>
      </c>
      <c r="C21" s="21" t="n">
        <v>377</v>
      </c>
      <c r="D21" s="14" t="n">
        <f aca="false">B21+C21</f>
        <v>841</v>
      </c>
      <c r="E21" s="22" t="n">
        <f aca="false">D21/D6</f>
        <v>0.05382055548444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65</v>
      </c>
      <c r="K21" s="18" t="n">
        <f aca="false">SUM(C21,G21)</f>
        <v>378</v>
      </c>
      <c r="L21" s="18" t="n">
        <f aca="false">SUM(J21:K21)</f>
        <v>843</v>
      </c>
      <c r="M21" s="25" t="n">
        <f aca="false">L21/L6</f>
        <v>0.0536908477167059</v>
      </c>
    </row>
    <row r="22" customFormat="false" ht="30" hidden="false" customHeight="true" outlineLevel="0" collapsed="false">
      <c r="A22" s="20" t="s">
        <v>25</v>
      </c>
      <c r="B22" s="21" t="n">
        <v>276</v>
      </c>
      <c r="C22" s="21" t="n">
        <v>313</v>
      </c>
      <c r="D22" s="14" t="n">
        <f aca="false">B22+C22</f>
        <v>589</v>
      </c>
      <c r="E22" s="22" t="n">
        <f aca="false">D22/D6</f>
        <v>0.037693587610392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77</v>
      </c>
      <c r="K22" s="18" t="n">
        <f aca="false">SUM(C22,G22)</f>
        <v>313</v>
      </c>
      <c r="L22" s="18" t="n">
        <f aca="false">SUM(J22:K22)</f>
        <v>590</v>
      </c>
      <c r="M22" s="25" t="n">
        <f aca="false">L22/L6</f>
        <v>0.0375772243806127</v>
      </c>
    </row>
    <row r="23" customFormat="false" ht="30" hidden="false" customHeight="true" outlineLevel="0" collapsed="false">
      <c r="A23" s="20" t="s">
        <v>26</v>
      </c>
      <c r="B23" s="21" t="n">
        <v>191</v>
      </c>
      <c r="C23" s="21" t="n">
        <v>328</v>
      </c>
      <c r="D23" s="14" t="n">
        <f aca="false">B23+C23</f>
        <v>519</v>
      </c>
      <c r="E23" s="22" t="n">
        <f aca="false">D23/D6</f>
        <v>0.03321387431204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1</v>
      </c>
      <c r="K23" s="18" t="n">
        <f aca="false">SUM(C23,G23)</f>
        <v>328</v>
      </c>
      <c r="L23" s="18" t="n">
        <f aca="false">SUM(J23:K23)</f>
        <v>519</v>
      </c>
      <c r="M23" s="25" t="n">
        <f aca="false">L23/L6</f>
        <v>0.0330552194127763</v>
      </c>
    </row>
    <row r="24" customFormat="false" ht="30" hidden="false" customHeight="true" outlineLevel="0" collapsed="false">
      <c r="A24" s="20" t="s">
        <v>27</v>
      </c>
      <c r="B24" s="21" t="n">
        <v>82</v>
      </c>
      <c r="C24" s="21" t="n">
        <v>229</v>
      </c>
      <c r="D24" s="14" t="n">
        <f aca="false">B24+C24</f>
        <v>311</v>
      </c>
      <c r="E24" s="22" t="n">
        <f aca="false">D24/D6</f>
        <v>0.0199027262255216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82</v>
      </c>
      <c r="K24" s="18" t="n">
        <f aca="false">SUM(C24,G24)</f>
        <v>230</v>
      </c>
      <c r="L24" s="18" t="n">
        <f aca="false">SUM(J24:K24)</f>
        <v>312</v>
      </c>
      <c r="M24" s="25" t="n">
        <f aca="false">L24/L6</f>
        <v>0.0198713457741545</v>
      </c>
    </row>
    <row r="25" customFormat="false" ht="30" hidden="false" customHeight="true" outlineLevel="0" collapsed="false">
      <c r="A25" s="20" t="s">
        <v>28</v>
      </c>
      <c r="B25" s="21" t="n">
        <v>42</v>
      </c>
      <c r="C25" s="21" t="n">
        <v>73</v>
      </c>
      <c r="D25" s="14" t="n">
        <f aca="false">B25+C25</f>
        <v>115</v>
      </c>
      <c r="E25" s="22" t="n">
        <f aca="false">D25/D6</f>
        <v>0.0073595289901446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2</v>
      </c>
      <c r="K25" s="18" t="n">
        <f aca="false">SUM(C25,G25)</f>
        <v>73</v>
      </c>
      <c r="L25" s="18" t="n">
        <f aca="false">SUM(J25:K25)</f>
        <v>115</v>
      </c>
      <c r="M25" s="25" t="n">
        <f aca="false">L25/L6</f>
        <v>0.00732437424367875</v>
      </c>
    </row>
    <row r="26" customFormat="false" ht="30" hidden="false" customHeight="true" outlineLevel="0" collapsed="false">
      <c r="A26" s="20" t="s">
        <v>29</v>
      </c>
      <c r="B26" s="21" t="n">
        <v>5</v>
      </c>
      <c r="C26" s="21" t="n">
        <v>20</v>
      </c>
      <c r="D26" s="14" t="n">
        <f aca="false">B26+C26</f>
        <v>25</v>
      </c>
      <c r="E26" s="22" t="n">
        <f aca="false">D26/D6</f>
        <v>0.0015998976065531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5</v>
      </c>
      <c r="K26" s="18" t="n">
        <f aca="false">SUM(C26,G26)</f>
        <v>20</v>
      </c>
      <c r="L26" s="18" t="n">
        <f aca="false">SUM(J26:K26)</f>
        <v>25</v>
      </c>
      <c r="M26" s="25" t="n">
        <f aca="false">L26/L6</f>
        <v>0.0015922552703649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0</v>
      </c>
      <c r="D27" s="28" t="n">
        <f aca="false">B27+C27</f>
        <v>0</v>
      </c>
      <c r="E27" s="29" t="n">
        <f aca="false">D27/D6</f>
        <v>0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0</v>
      </c>
      <c r="L27" s="33" t="n">
        <f aca="false">SUM(J27:K27)</f>
        <v>0</v>
      </c>
      <c r="M27" s="34" t="n">
        <f aca="false">L27/L6</f>
        <v>0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51</v>
      </c>
      <c r="C6" s="14" t="n">
        <f aca="false">SUM(C7:C27)</f>
        <v>7868</v>
      </c>
      <c r="D6" s="14" t="n">
        <f aca="false">SUM(B6:C6)</f>
        <v>15619</v>
      </c>
      <c r="E6" s="15" t="n">
        <f aca="false">SUM(E7:E27)</f>
        <v>0.995859402010372</v>
      </c>
      <c r="F6" s="16" t="n">
        <f aca="false">SUM(F7:F27)</f>
        <v>22</v>
      </c>
      <c r="G6" s="16" t="n">
        <f aca="false">SUM(G7:G27)</f>
        <v>53</v>
      </c>
      <c r="H6" s="16" t="n">
        <f aca="false">SUM(F6:G6)</f>
        <v>75</v>
      </c>
      <c r="I6" s="17" t="n">
        <f aca="false">SUM(I7:I27)</f>
        <v>1.00066666666667</v>
      </c>
      <c r="J6" s="18" t="n">
        <f aca="false">SUM(J7:J27)</f>
        <v>7773</v>
      </c>
      <c r="K6" s="18" t="n">
        <f aca="false">SUM(C6,G6)</f>
        <v>7921</v>
      </c>
      <c r="L6" s="18" t="n">
        <f aca="false">SUM(J6:K6)</f>
        <v>1569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6</v>
      </c>
      <c r="C7" s="21" t="n">
        <v>189</v>
      </c>
      <c r="D7" s="14" t="n">
        <f aca="false">B7+C7</f>
        <v>375</v>
      </c>
      <c r="E7" s="22" t="n">
        <f aca="false">D7/D6</f>
        <v>0.0240092195403035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86</v>
      </c>
      <c r="K7" s="18" t="n">
        <f aca="false">SUM(C7,G7)</f>
        <v>189</v>
      </c>
      <c r="L7" s="18" t="n">
        <f aca="false">SUM(J7:K7)</f>
        <v>375</v>
      </c>
      <c r="M7" s="25" t="n">
        <f aca="false">L7/L6</f>
        <v>0.0238944819676309</v>
      </c>
    </row>
    <row r="8" customFormat="false" ht="30" hidden="false" customHeight="true" outlineLevel="0" collapsed="false">
      <c r="A8" s="20" t="s">
        <v>11</v>
      </c>
      <c r="B8" s="21" t="n">
        <v>272</v>
      </c>
      <c r="C8" s="21" t="n">
        <v>252</v>
      </c>
      <c r="D8" s="14" t="n">
        <f aca="false">B8+C8</f>
        <v>524</v>
      </c>
      <c r="E8" s="22" t="n">
        <f aca="false">D8/D6</f>
        <v>0.033548882770984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2</v>
      </c>
      <c r="K8" s="18" t="n">
        <f aca="false">SUM(C8,G8)</f>
        <v>252</v>
      </c>
      <c r="L8" s="18" t="n">
        <f aca="false">SUM(J8:K8)</f>
        <v>524</v>
      </c>
      <c r="M8" s="25" t="n">
        <f aca="false">L8/L6</f>
        <v>0.033388556136103</v>
      </c>
    </row>
    <row r="9" customFormat="false" ht="30" hidden="false" customHeight="true" outlineLevel="0" collapsed="false">
      <c r="A9" s="20" t="s">
        <v>12</v>
      </c>
      <c r="B9" s="21" t="n">
        <v>290</v>
      </c>
      <c r="C9" s="21" t="n">
        <v>283</v>
      </c>
      <c r="D9" s="14" t="n">
        <f aca="false">B9+C9</f>
        <v>573</v>
      </c>
      <c r="E9" s="22" t="n">
        <f aca="false">D9/D6</f>
        <v>0.0366860874575837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0</v>
      </c>
      <c r="K9" s="18" t="n">
        <f aca="false">SUM(C9,G9)</f>
        <v>284</v>
      </c>
      <c r="L9" s="18" t="n">
        <f aca="false">SUM(J9:K9)</f>
        <v>574</v>
      </c>
      <c r="M9" s="25" t="n">
        <f aca="false">L9/L6</f>
        <v>0.0365744870651204</v>
      </c>
    </row>
    <row r="10" customFormat="false" ht="30" hidden="false" customHeight="true" outlineLevel="0" collapsed="false">
      <c r="A10" s="20" t="s">
        <v>13</v>
      </c>
      <c r="B10" s="21" t="n">
        <v>373</v>
      </c>
      <c r="C10" s="21" t="n">
        <v>373</v>
      </c>
      <c r="D10" s="14" t="n">
        <f aca="false">B10+C10</f>
        <v>746</v>
      </c>
      <c r="E10" s="22" t="n">
        <f aca="false">D10/D6</f>
        <v>0.0477623407388437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4</v>
      </c>
      <c r="J10" s="18" t="n">
        <f aca="false">B10+F10</f>
        <v>374</v>
      </c>
      <c r="K10" s="18" t="n">
        <f aca="false">SUM(C10,G10)</f>
        <v>375</v>
      </c>
      <c r="L10" s="18" t="n">
        <f aca="false">SUM(J10:K10)</f>
        <v>749</v>
      </c>
      <c r="M10" s="25" t="n">
        <f aca="false">L10/L6</f>
        <v>0.0477252453166815</v>
      </c>
    </row>
    <row r="11" customFormat="false" ht="30" hidden="false" customHeight="true" outlineLevel="0" collapsed="false">
      <c r="A11" s="20" t="s">
        <v>14</v>
      </c>
      <c r="B11" s="21" t="n">
        <v>463</v>
      </c>
      <c r="C11" s="21" t="n">
        <v>422</v>
      </c>
      <c r="D11" s="14" t="n">
        <f aca="false">B11+C11</f>
        <v>885</v>
      </c>
      <c r="E11" s="22" t="n">
        <f aca="false">D11/D6</f>
        <v>0.0566617581151162</v>
      </c>
      <c r="F11" s="23" t="n">
        <v>1</v>
      </c>
      <c r="G11" s="23" t="n">
        <v>4</v>
      </c>
      <c r="H11" s="16" t="n">
        <f aca="false">SUM(F11:G11)</f>
        <v>5</v>
      </c>
      <c r="I11" s="24" t="n">
        <f aca="false">H11/H6</f>
        <v>0.0666666666666667</v>
      </c>
      <c r="J11" s="18" t="n">
        <f aca="false">B11+F11</f>
        <v>464</v>
      </c>
      <c r="K11" s="18" t="n">
        <f aca="false">SUM(C11,G11)</f>
        <v>426</v>
      </c>
      <c r="L11" s="18" t="n">
        <f aca="false">SUM(J11:K11)</f>
        <v>890</v>
      </c>
      <c r="M11" s="25" t="n">
        <f aca="false">L11/L6</f>
        <v>0.0567095705365108</v>
      </c>
    </row>
    <row r="12" customFormat="false" ht="30" hidden="false" customHeight="true" outlineLevel="0" collapsed="false">
      <c r="A12" s="20" t="s">
        <v>15</v>
      </c>
      <c r="B12" s="21" t="n">
        <v>431</v>
      </c>
      <c r="C12" s="21" t="n">
        <v>392</v>
      </c>
      <c r="D12" s="14" t="n">
        <f aca="false">B12+C12</f>
        <v>823</v>
      </c>
      <c r="E12" s="22" t="n">
        <f aca="false">D12/D6</f>
        <v>0.052692233817786</v>
      </c>
      <c r="F12" s="23" t="n">
        <v>4</v>
      </c>
      <c r="G12" s="23" t="n">
        <v>3</v>
      </c>
      <c r="H12" s="16" t="n">
        <f aca="false">SUM(F12:G12)</f>
        <v>7</v>
      </c>
      <c r="I12" s="24" t="n">
        <f aca="false">H12/H6</f>
        <v>0.0933333333333333</v>
      </c>
      <c r="J12" s="18" t="n">
        <f aca="false">B12+F12</f>
        <v>435</v>
      </c>
      <c r="K12" s="18" t="n">
        <f aca="false">SUM(C12,G12)</f>
        <v>395</v>
      </c>
      <c r="L12" s="18" t="n">
        <f aca="false">SUM(J12:K12)</f>
        <v>830</v>
      </c>
      <c r="M12" s="25" t="n">
        <f aca="false">L12/L6</f>
        <v>0.0528864534216898</v>
      </c>
    </row>
    <row r="13" customFormat="false" ht="30" hidden="false" customHeight="true" outlineLevel="0" collapsed="false">
      <c r="A13" s="20" t="s">
        <v>16</v>
      </c>
      <c r="B13" s="21" t="n">
        <v>474</v>
      </c>
      <c r="C13" s="21" t="n">
        <v>410</v>
      </c>
      <c r="D13" s="14" t="n">
        <f aca="false">B13+C13</f>
        <v>884</v>
      </c>
      <c r="E13" s="22" t="n">
        <f aca="false">D13/D6</f>
        <v>0.0565977335296754</v>
      </c>
      <c r="F13" s="23" t="n">
        <v>4</v>
      </c>
      <c r="G13" s="23" t="n">
        <v>5</v>
      </c>
      <c r="H13" s="16" t="n">
        <f aca="false">SUM(F13:G13)</f>
        <v>9</v>
      </c>
      <c r="I13" s="24" t="n">
        <v>0.12</v>
      </c>
      <c r="J13" s="18" t="n">
        <f aca="false">B13+F13</f>
        <v>478</v>
      </c>
      <c r="K13" s="18" t="n">
        <f aca="false">SUM(C13,G13)</f>
        <v>415</v>
      </c>
      <c r="L13" s="18" t="n">
        <f aca="false">SUM(J13:K13)</f>
        <v>893</v>
      </c>
      <c r="M13" s="25" t="n">
        <f aca="false">L13/L6</f>
        <v>0.0569007263922518</v>
      </c>
    </row>
    <row r="14" customFormat="false" ht="30" hidden="false" customHeight="true" outlineLevel="0" collapsed="false">
      <c r="A14" s="20" t="s">
        <v>17</v>
      </c>
      <c r="B14" s="21" t="n">
        <v>500</v>
      </c>
      <c r="C14" s="21" t="n">
        <v>446</v>
      </c>
      <c r="D14" s="14" t="n">
        <f aca="false">B14+C14</f>
        <v>946</v>
      </c>
      <c r="E14" s="22" t="n">
        <f aca="false">D14/D6</f>
        <v>0.0605672578270056</v>
      </c>
      <c r="F14" s="23" t="n">
        <v>1</v>
      </c>
      <c r="G14" s="23" t="n">
        <v>4</v>
      </c>
      <c r="H14" s="16" t="n">
        <f aca="false">SUM(F14:G14)</f>
        <v>5</v>
      </c>
      <c r="I14" s="24" t="n">
        <f aca="false">H14/H6</f>
        <v>0.0666666666666667</v>
      </c>
      <c r="J14" s="18" t="n">
        <f aca="false">B14+F14</f>
        <v>501</v>
      </c>
      <c r="K14" s="18" t="n">
        <f aca="false">SUM(C14,G14)</f>
        <v>450</v>
      </c>
      <c r="L14" s="18" t="n">
        <f aca="false">SUM(J14:K14)</f>
        <v>951</v>
      </c>
      <c r="M14" s="25" t="n">
        <f aca="false">L14/L6</f>
        <v>0.0605964062699121</v>
      </c>
    </row>
    <row r="15" customFormat="false" ht="30" hidden="false" customHeight="true" outlineLevel="0" collapsed="false">
      <c r="A15" s="20" t="s">
        <v>18</v>
      </c>
      <c r="B15" s="21" t="n">
        <v>397</v>
      </c>
      <c r="C15" s="21" t="n">
        <v>356</v>
      </c>
      <c r="D15" s="14" t="n">
        <f aca="false">B15+C15</f>
        <v>753</v>
      </c>
      <c r="E15" s="22" t="n">
        <f aca="false">D15/D6</f>
        <v>0.0482105128369294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3</v>
      </c>
      <c r="J15" s="18" t="n">
        <f aca="false">B15+F15</f>
        <v>398</v>
      </c>
      <c r="K15" s="18" t="n">
        <f aca="false">SUM(C15,G15)</f>
        <v>365</v>
      </c>
      <c r="L15" s="18" t="n">
        <f aca="false">SUM(J15:K15)</f>
        <v>763</v>
      </c>
      <c r="M15" s="25" t="n">
        <f aca="false">L15/L6</f>
        <v>0.0486173059768064</v>
      </c>
    </row>
    <row r="16" customFormat="false" ht="30" hidden="false" customHeight="true" outlineLevel="0" collapsed="false">
      <c r="A16" s="20" t="s">
        <v>19</v>
      </c>
      <c r="B16" s="21" t="n">
        <v>337</v>
      </c>
      <c r="C16" s="21" t="n">
        <v>376</v>
      </c>
      <c r="D16" s="14" t="n">
        <f aca="false">B16+C16</f>
        <v>713</v>
      </c>
      <c r="E16" s="22" t="n">
        <f aca="false">D16/D6</f>
        <v>0.045649529419297</v>
      </c>
      <c r="F16" s="23" t="n">
        <v>2</v>
      </c>
      <c r="G16" s="23" t="n">
        <v>10</v>
      </c>
      <c r="H16" s="16" t="n">
        <f aca="false">SUM(F16:G16)</f>
        <v>12</v>
      </c>
      <c r="I16" s="24" t="n">
        <v>0.161</v>
      </c>
      <c r="J16" s="18" t="n">
        <f aca="false">B16+F16</f>
        <v>339</v>
      </c>
      <c r="K16" s="18" t="n">
        <f aca="false">SUM(C16,G16)</f>
        <v>386</v>
      </c>
      <c r="L16" s="18" t="n">
        <f aca="false">SUM(J16:K16)</f>
        <v>725</v>
      </c>
      <c r="M16" s="25" t="n">
        <f aca="false">L16/L6</f>
        <v>0.0461959984707532</v>
      </c>
    </row>
    <row r="17" customFormat="false" ht="30" hidden="false" customHeight="true" outlineLevel="0" collapsed="false">
      <c r="A17" s="20" t="s">
        <v>20</v>
      </c>
      <c r="B17" s="21" t="n">
        <v>504</v>
      </c>
      <c r="C17" s="21" t="n">
        <v>600</v>
      </c>
      <c r="D17" s="14" t="n">
        <f aca="false">B17+C17</f>
        <v>1104</v>
      </c>
      <c r="E17" s="22" t="n">
        <f aca="false">D17/D6</f>
        <v>0.0706831423266534</v>
      </c>
      <c r="F17" s="23" t="n">
        <v>0</v>
      </c>
      <c r="G17" s="23" t="n">
        <v>4</v>
      </c>
      <c r="H17" s="16" t="n">
        <f aca="false">SUM(F17:G17)</f>
        <v>4</v>
      </c>
      <c r="I17" s="24" t="n">
        <f aca="false">H17/H6</f>
        <v>0.0533333333333333</v>
      </c>
      <c r="J17" s="18" t="n">
        <f aca="false">B17+F17</f>
        <v>504</v>
      </c>
      <c r="K17" s="18" t="n">
        <f aca="false">SUM(C17,G17)</f>
        <v>604</v>
      </c>
      <c r="L17" s="18" t="n">
        <f aca="false">SUM(J17:K17)</f>
        <v>1108</v>
      </c>
      <c r="M17" s="25" t="n">
        <f aca="false">L17/L6</f>
        <v>0.0706002293870269</v>
      </c>
    </row>
    <row r="18" customFormat="false" ht="30" hidden="false" customHeight="true" outlineLevel="0" collapsed="false">
      <c r="A18" s="20" t="s">
        <v>21</v>
      </c>
      <c r="B18" s="21" t="n">
        <v>780</v>
      </c>
      <c r="C18" s="21" t="n">
        <v>834</v>
      </c>
      <c r="D18" s="14" t="n">
        <f aca="false">B18+C18</f>
        <v>1614</v>
      </c>
      <c r="E18" s="22" t="n">
        <f aca="false">D18/D6</f>
        <v>0.103335680901466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</v>
      </c>
      <c r="J18" s="18" t="n">
        <f aca="false">B18+F18</f>
        <v>781</v>
      </c>
      <c r="K18" s="18" t="n">
        <f aca="false">SUM(C18,G18)</f>
        <v>839</v>
      </c>
      <c r="L18" s="18" t="n">
        <f aca="false">SUM(J18:K18)</f>
        <v>1620</v>
      </c>
      <c r="M18" s="25" t="n">
        <f aca="false">L18/L6</f>
        <v>0.103224162100166</v>
      </c>
    </row>
    <row r="19" customFormat="false" ht="30" hidden="false" customHeight="true" outlineLevel="0" collapsed="false">
      <c r="A19" s="20" t="s">
        <v>22</v>
      </c>
      <c r="B19" s="21" t="n">
        <v>878</v>
      </c>
      <c r="C19" s="21" t="n">
        <v>936</v>
      </c>
      <c r="D19" s="14" t="n">
        <f aca="false">B19+C19</f>
        <v>1814</v>
      </c>
      <c r="E19" s="22" t="n">
        <v>0.112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66666666666667</v>
      </c>
      <c r="J19" s="18" t="n">
        <f aca="false">B19+F19</f>
        <v>881</v>
      </c>
      <c r="K19" s="18" t="n">
        <f aca="false">SUM(C19,G19)</f>
        <v>938</v>
      </c>
      <c r="L19" s="18" t="n">
        <f aca="false">SUM(J19:K19)</f>
        <v>1819</v>
      </c>
      <c r="M19" s="25" t="n">
        <v>0.115</v>
      </c>
    </row>
    <row r="20" customFormat="false" ht="30" hidden="false" customHeight="true" outlineLevel="0" collapsed="false">
      <c r="A20" s="20" t="s">
        <v>23</v>
      </c>
      <c r="B20" s="21" t="n">
        <v>806</v>
      </c>
      <c r="C20" s="21" t="n">
        <v>656</v>
      </c>
      <c r="D20" s="14" t="n">
        <f aca="false">B20+C20</f>
        <v>1462</v>
      </c>
      <c r="E20" s="22" t="n">
        <f aca="false">D20/D6</f>
        <v>0.0936039439144632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808</v>
      </c>
      <c r="K20" s="18" t="n">
        <f aca="false">SUM(C20,G20)</f>
        <v>658</v>
      </c>
      <c r="L20" s="18" t="n">
        <f aca="false">SUM(J20:K20)</f>
        <v>1466</v>
      </c>
      <c r="M20" s="25" t="n">
        <f aca="false">L20/L6</f>
        <v>0.0934114948387919</v>
      </c>
    </row>
    <row r="21" customFormat="false" ht="30" hidden="false" customHeight="true" outlineLevel="0" collapsed="false">
      <c r="A21" s="20" t="s">
        <v>24</v>
      </c>
      <c r="B21" s="21" t="n">
        <v>460</v>
      </c>
      <c r="C21" s="21" t="n">
        <v>377</v>
      </c>
      <c r="D21" s="14" t="n">
        <f aca="false">B21+C21</f>
        <v>837</v>
      </c>
      <c r="E21" s="22" t="n">
        <f aca="false">D21/D6</f>
        <v>0.0535885780139574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61</v>
      </c>
      <c r="K21" s="18" t="n">
        <f aca="false">SUM(C21,G21)</f>
        <v>378</v>
      </c>
      <c r="L21" s="18" t="n">
        <f aca="false">SUM(J21:K21)</f>
        <v>839</v>
      </c>
      <c r="M21" s="25" t="n">
        <f aca="false">L21/L6</f>
        <v>0.053459920988913</v>
      </c>
    </row>
    <row r="22" customFormat="false" ht="30" hidden="false" customHeight="true" outlineLevel="0" collapsed="false">
      <c r="A22" s="20" t="s">
        <v>25</v>
      </c>
      <c r="B22" s="21" t="n">
        <v>278</v>
      </c>
      <c r="C22" s="21" t="n">
        <v>311</v>
      </c>
      <c r="D22" s="14" t="n">
        <f aca="false">B22+C22</f>
        <v>589</v>
      </c>
      <c r="E22" s="22" t="n">
        <f aca="false">D22/D6</f>
        <v>0.037710480824636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79</v>
      </c>
      <c r="K22" s="18" t="n">
        <f aca="false">SUM(C22,G22)</f>
        <v>311</v>
      </c>
      <c r="L22" s="18" t="n">
        <f aca="false">SUM(J22:K22)</f>
        <v>590</v>
      </c>
      <c r="M22" s="25" t="n">
        <f aca="false">L22/L6</f>
        <v>0.037593984962406</v>
      </c>
    </row>
    <row r="23" customFormat="false" ht="30" hidden="false" customHeight="true" outlineLevel="0" collapsed="false">
      <c r="A23" s="20" t="s">
        <v>26</v>
      </c>
      <c r="B23" s="21" t="n">
        <v>192</v>
      </c>
      <c r="C23" s="21" t="n">
        <v>332</v>
      </c>
      <c r="D23" s="14" t="n">
        <f aca="false">B23+C23</f>
        <v>524</v>
      </c>
      <c r="E23" s="22" t="n">
        <f aca="false">D23/D6</f>
        <v>0.03354888277098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2</v>
      </c>
      <c r="K23" s="18" t="n">
        <f aca="false">SUM(C23,G23)</f>
        <v>332</v>
      </c>
      <c r="L23" s="18" t="n">
        <f aca="false">SUM(J23:K23)</f>
        <v>524</v>
      </c>
      <c r="M23" s="25" t="n">
        <f aca="false">L23/L6</f>
        <v>0.033388556136103</v>
      </c>
    </row>
    <row r="24" customFormat="false" ht="30" hidden="false" customHeight="true" outlineLevel="0" collapsed="false">
      <c r="A24" s="20" t="s">
        <v>27</v>
      </c>
      <c r="B24" s="21" t="n">
        <v>81</v>
      </c>
      <c r="C24" s="21" t="n">
        <v>231</v>
      </c>
      <c r="D24" s="14" t="n">
        <f aca="false">B24+C24</f>
        <v>312</v>
      </c>
      <c r="E24" s="22" t="n">
        <f aca="false">D24/D6</f>
        <v>0.0199756706575325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81</v>
      </c>
      <c r="K24" s="18" t="n">
        <f aca="false">SUM(C24,G24)</f>
        <v>232</v>
      </c>
      <c r="L24" s="18" t="n">
        <f aca="false">SUM(J24:K24)</f>
        <v>313</v>
      </c>
      <c r="M24" s="25" t="n">
        <f aca="false">L24/L6</f>
        <v>0.0199439276156493</v>
      </c>
    </row>
    <row r="25" customFormat="false" ht="30" hidden="false" customHeight="true" outlineLevel="0" collapsed="false">
      <c r="A25" s="20" t="s">
        <v>28</v>
      </c>
      <c r="B25" s="21" t="n">
        <v>43</v>
      </c>
      <c r="C25" s="21" t="n">
        <v>73</v>
      </c>
      <c r="D25" s="14" t="n">
        <f aca="false">B25+C25</f>
        <v>116</v>
      </c>
      <c r="E25" s="22" t="n">
        <f aca="false">D25/D6</f>
        <v>0.00742685191113388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3</v>
      </c>
      <c r="K25" s="18" t="n">
        <f aca="false">SUM(C25,G25)</f>
        <v>73</v>
      </c>
      <c r="L25" s="18" t="n">
        <f aca="false">SUM(J25:K25)</f>
        <v>116</v>
      </c>
      <c r="M25" s="25" t="n">
        <f aca="false">L25/L6</f>
        <v>0.00739135975532051</v>
      </c>
    </row>
    <row r="26" customFormat="false" ht="30" hidden="false" customHeight="true" outlineLevel="0" collapsed="false">
      <c r="A26" s="20" t="s">
        <v>29</v>
      </c>
      <c r="B26" s="21" t="n">
        <v>6</v>
      </c>
      <c r="C26" s="21" t="n">
        <v>18</v>
      </c>
      <c r="D26" s="14" t="n">
        <f aca="false">B26+C26</f>
        <v>24</v>
      </c>
      <c r="E26" s="22" t="n">
        <f aca="false">D26/D6</f>
        <v>0.0015365900505794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6</v>
      </c>
      <c r="K26" s="18" t="n">
        <f aca="false">SUM(C26,G26)</f>
        <v>18</v>
      </c>
      <c r="L26" s="18" t="n">
        <f aca="false">SUM(J26:K26)</f>
        <v>24</v>
      </c>
      <c r="M26" s="25" t="n">
        <f aca="false">L26/L6</f>
        <v>0.0015292468459283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0245854408093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718618580349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35</v>
      </c>
      <c r="C6" s="14" t="n">
        <f aca="false">SUM(C7:C27)</f>
        <v>7858</v>
      </c>
      <c r="D6" s="14" t="n">
        <f aca="false">SUM(B6:C6)</f>
        <v>15593</v>
      </c>
      <c r="E6" s="15" t="n">
        <f aca="false">SUM(E7:E27)</f>
        <v>1.00066574745078</v>
      </c>
      <c r="F6" s="16" t="n">
        <f aca="false">SUM(F7:F27)</f>
        <v>23</v>
      </c>
      <c r="G6" s="16" t="n">
        <f aca="false">SUM(G7:G27)</f>
        <v>51</v>
      </c>
      <c r="H6" s="16" t="n">
        <f aca="false">SUM(F6:G6)</f>
        <v>74</v>
      </c>
      <c r="I6" s="17" t="n">
        <f aca="false">SUM(I7:I27)</f>
        <v>0.998108108108108</v>
      </c>
      <c r="J6" s="18" t="n">
        <f aca="false">SUM(J7:J27)</f>
        <v>7758</v>
      </c>
      <c r="K6" s="18" t="n">
        <f aca="false">SUM(C6,G6)</f>
        <v>7909</v>
      </c>
      <c r="L6" s="18" t="n">
        <f aca="false">SUM(J6:K6)</f>
        <v>1566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8</v>
      </c>
      <c r="C7" s="21" t="n">
        <v>188</v>
      </c>
      <c r="D7" s="14" t="n">
        <f aca="false">B7+C7</f>
        <v>376</v>
      </c>
      <c r="E7" s="22" t="n">
        <f aca="false">D7/D6</f>
        <v>0.0241133842108639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88</v>
      </c>
      <c r="K7" s="18" t="n">
        <f aca="false">SUM(C7,G7)</f>
        <v>188</v>
      </c>
      <c r="L7" s="18" t="n">
        <f aca="false">SUM(J7:K7)</f>
        <v>376</v>
      </c>
      <c r="M7" s="25" t="n">
        <f aca="false">L7/L6</f>
        <v>0.0239994893725665</v>
      </c>
    </row>
    <row r="8" customFormat="false" ht="30" hidden="false" customHeight="true" outlineLevel="0" collapsed="false">
      <c r="A8" s="20" t="s">
        <v>11</v>
      </c>
      <c r="B8" s="21" t="n">
        <v>270</v>
      </c>
      <c r="C8" s="21" t="n">
        <v>250</v>
      </c>
      <c r="D8" s="14" t="n">
        <f aca="false">B8+C8</f>
        <v>520</v>
      </c>
      <c r="E8" s="22" t="n">
        <f aca="false">D8/D6</f>
        <v>0.0333482973128968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0</v>
      </c>
      <c r="K8" s="18" t="n">
        <f aca="false">SUM(C8,G8)</f>
        <v>250</v>
      </c>
      <c r="L8" s="18" t="n">
        <f aca="false">SUM(J8:K8)</f>
        <v>520</v>
      </c>
      <c r="M8" s="25" t="n">
        <f aca="false">L8/L6</f>
        <v>0.0331907831748261</v>
      </c>
    </row>
    <row r="9" customFormat="false" ht="30" hidden="false" customHeight="true" outlineLevel="0" collapsed="false">
      <c r="A9" s="20" t="s">
        <v>12</v>
      </c>
      <c r="B9" s="21" t="n">
        <v>287</v>
      </c>
      <c r="C9" s="21" t="n">
        <v>280</v>
      </c>
      <c r="D9" s="14" t="n">
        <f aca="false">B9+C9</f>
        <v>567</v>
      </c>
      <c r="E9" s="22" t="n">
        <f aca="false">D9/D6</f>
        <v>0.0363624703392548</v>
      </c>
      <c r="F9" s="23" t="n">
        <v>1</v>
      </c>
      <c r="G9" s="23" t="n">
        <v>1</v>
      </c>
      <c r="H9" s="16" t="n">
        <f aca="false">SUM(F9:G9)</f>
        <v>2</v>
      </c>
      <c r="I9" s="24" t="n">
        <f aca="false">H9/H6</f>
        <v>0.027027027027027</v>
      </c>
      <c r="J9" s="18" t="n">
        <f aca="false">B9+F9</f>
        <v>288</v>
      </c>
      <c r="K9" s="18" t="n">
        <f aca="false">SUM(C9,G9)</f>
        <v>281</v>
      </c>
      <c r="L9" s="18" t="n">
        <f aca="false">SUM(J9:K9)</f>
        <v>569</v>
      </c>
      <c r="M9" s="25" t="n">
        <f aca="false">L9/L6</f>
        <v>0.0363183762047616</v>
      </c>
    </row>
    <row r="10" customFormat="false" ht="30" hidden="false" customHeight="true" outlineLevel="0" collapsed="false">
      <c r="A10" s="20" t="s">
        <v>13</v>
      </c>
      <c r="B10" s="21" t="n">
        <v>370</v>
      </c>
      <c r="C10" s="21" t="n">
        <v>374</v>
      </c>
      <c r="D10" s="14" t="n">
        <f aca="false">B10+C10</f>
        <v>744</v>
      </c>
      <c r="E10" s="22" t="n">
        <f aca="false">D10/D6</f>
        <v>0.047713717693837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405405405405405</v>
      </c>
      <c r="J10" s="18" t="n">
        <f aca="false">B10+F10</f>
        <v>371</v>
      </c>
      <c r="K10" s="18" t="n">
        <f aca="false">SUM(C10,G10)</f>
        <v>376</v>
      </c>
      <c r="L10" s="18" t="n">
        <f aca="false">SUM(J10:K10)</f>
        <v>747</v>
      </c>
      <c r="M10" s="25" t="n">
        <f aca="false">L10/L6</f>
        <v>0.0476798365992213</v>
      </c>
    </row>
    <row r="11" customFormat="false" ht="30" hidden="false" customHeight="true" outlineLevel="0" collapsed="false">
      <c r="A11" s="20" t="s">
        <v>14</v>
      </c>
      <c r="B11" s="21" t="n">
        <v>465</v>
      </c>
      <c r="C11" s="21" t="n">
        <v>420</v>
      </c>
      <c r="D11" s="14" t="n">
        <f aca="false">B11+C11</f>
        <v>885</v>
      </c>
      <c r="E11" s="22" t="n">
        <f aca="false">D11/D6</f>
        <v>0.0567562367729109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H11/H6</f>
        <v>0.0540540540540541</v>
      </c>
      <c r="J11" s="18" t="n">
        <f aca="false">B11+F11</f>
        <v>466</v>
      </c>
      <c r="K11" s="18" t="n">
        <f aca="false">SUM(C11,G11)</f>
        <v>423</v>
      </c>
      <c r="L11" s="18" t="n">
        <f aca="false">SUM(J11:K11)</f>
        <v>889</v>
      </c>
      <c r="M11" s="25" t="n">
        <f aca="false">L11/L6</f>
        <v>0.0567434735431161</v>
      </c>
    </row>
    <row r="12" customFormat="false" ht="30" hidden="false" customHeight="true" outlineLevel="0" collapsed="false">
      <c r="A12" s="20" t="s">
        <v>15</v>
      </c>
      <c r="B12" s="21" t="n">
        <v>428</v>
      </c>
      <c r="C12" s="21" t="n">
        <v>399</v>
      </c>
      <c r="D12" s="14" t="n">
        <f aca="false">B12+C12</f>
        <v>827</v>
      </c>
      <c r="E12" s="22" t="n">
        <f aca="false">D12/D6</f>
        <v>0.0530366189957032</v>
      </c>
      <c r="F12" s="23" t="n">
        <v>4</v>
      </c>
      <c r="G12" s="23" t="n">
        <v>3</v>
      </c>
      <c r="H12" s="16" t="n">
        <f aca="false">SUM(F12:G12)</f>
        <v>7</v>
      </c>
      <c r="I12" s="24" t="n">
        <f aca="false">H12/H6</f>
        <v>0.0945945945945946</v>
      </c>
      <c r="J12" s="18" t="n">
        <f aca="false">B12+F12</f>
        <v>432</v>
      </c>
      <c r="K12" s="18" t="n">
        <f aca="false">SUM(C12,G12)</f>
        <v>402</v>
      </c>
      <c r="L12" s="18" t="n">
        <f aca="false">SUM(J12:K12)</f>
        <v>834</v>
      </c>
      <c r="M12" s="25" t="n">
        <f aca="false">L12/L6</f>
        <v>0.0532329099380864</v>
      </c>
    </row>
    <row r="13" customFormat="false" ht="30" hidden="false" customHeight="true" outlineLevel="0" collapsed="false">
      <c r="A13" s="20" t="s">
        <v>16</v>
      </c>
      <c r="B13" s="21" t="n">
        <v>469</v>
      </c>
      <c r="C13" s="21" t="n">
        <v>409</v>
      </c>
      <c r="D13" s="14" t="n">
        <f aca="false">B13+C13</f>
        <v>878</v>
      </c>
      <c r="E13" s="22" t="n">
        <f aca="false">D13/D6</f>
        <v>0.0563073173860065</v>
      </c>
      <c r="F13" s="23" t="n">
        <v>4</v>
      </c>
      <c r="G13" s="23" t="n">
        <v>5</v>
      </c>
      <c r="H13" s="16" t="n">
        <f aca="false">SUM(F13:G13)</f>
        <v>9</v>
      </c>
      <c r="I13" s="24" t="n">
        <v>0.122</v>
      </c>
      <c r="J13" s="18" t="n">
        <f aca="false">B13+F13</f>
        <v>473</v>
      </c>
      <c r="K13" s="18" t="n">
        <f aca="false">SUM(C13,G13)</f>
        <v>414</v>
      </c>
      <c r="L13" s="18" t="n">
        <f aca="false">SUM(J13:K13)</f>
        <v>887</v>
      </c>
      <c r="M13" s="25" t="n">
        <f aca="false">L13/L6</f>
        <v>0.0566158166847514</v>
      </c>
    </row>
    <row r="14" customFormat="false" ht="30" hidden="false" customHeight="true" outlineLevel="0" collapsed="false">
      <c r="A14" s="20" t="s">
        <v>17</v>
      </c>
      <c r="B14" s="21" t="n">
        <v>501</v>
      </c>
      <c r="C14" s="21" t="n">
        <v>441</v>
      </c>
      <c r="D14" s="14" t="n">
        <f aca="false">B14+C14</f>
        <v>942</v>
      </c>
      <c r="E14" s="22" t="n">
        <f aca="false">D14/D6</f>
        <v>0.0604117232091323</v>
      </c>
      <c r="F14" s="23" t="n">
        <v>1</v>
      </c>
      <c r="G14" s="23" t="n">
        <v>4</v>
      </c>
      <c r="H14" s="16" t="n">
        <f aca="false">SUM(F14:G14)</f>
        <v>5</v>
      </c>
      <c r="I14" s="24" t="n">
        <f aca="false">H14/H6</f>
        <v>0.0675675675675676</v>
      </c>
      <c r="J14" s="18" t="n">
        <f aca="false">B14+F14</f>
        <v>502</v>
      </c>
      <c r="K14" s="18" t="n">
        <f aca="false">SUM(C14,G14)</f>
        <v>445</v>
      </c>
      <c r="L14" s="18" t="n">
        <f aca="false">SUM(J14:K14)</f>
        <v>947</v>
      </c>
      <c r="M14" s="25" t="n">
        <f aca="false">L14/L6</f>
        <v>0.0604455224356929</v>
      </c>
    </row>
    <row r="15" customFormat="false" ht="30" hidden="false" customHeight="true" outlineLevel="0" collapsed="false">
      <c r="A15" s="20" t="s">
        <v>18</v>
      </c>
      <c r="B15" s="21" t="n">
        <v>396</v>
      </c>
      <c r="C15" s="21" t="n">
        <v>359</v>
      </c>
      <c r="D15" s="14" t="n">
        <f aca="false">B15+C15</f>
        <v>755</v>
      </c>
      <c r="E15" s="22" t="n">
        <f aca="false">D15/D6</f>
        <v>0.0484191624446867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4</v>
      </c>
      <c r="J15" s="18" t="n">
        <f aca="false">B15+F15</f>
        <v>397</v>
      </c>
      <c r="K15" s="18" t="n">
        <f aca="false">SUM(C15,G15)</f>
        <v>368</v>
      </c>
      <c r="L15" s="18" t="n">
        <f aca="false">SUM(J15:K15)</f>
        <v>765</v>
      </c>
      <c r="M15" s="25" t="n">
        <f aca="false">L15/L6</f>
        <v>0.0488287483245037</v>
      </c>
    </row>
    <row r="16" customFormat="false" ht="30" hidden="false" customHeight="true" outlineLevel="0" collapsed="false">
      <c r="A16" s="20" t="s">
        <v>19</v>
      </c>
      <c r="B16" s="21" t="n">
        <v>340</v>
      </c>
      <c r="C16" s="21" t="n">
        <v>371</v>
      </c>
      <c r="D16" s="14" t="n">
        <f aca="false">B16+C16</f>
        <v>711</v>
      </c>
      <c r="E16" s="22" t="n">
        <f aca="false">D16/D6</f>
        <v>0.0455973834412878</v>
      </c>
      <c r="F16" s="23" t="n">
        <v>2</v>
      </c>
      <c r="G16" s="23" t="n">
        <v>8</v>
      </c>
      <c r="H16" s="16" t="n">
        <f aca="false">SUM(F16:G16)</f>
        <v>10</v>
      </c>
      <c r="I16" s="24" t="n">
        <v>0.134</v>
      </c>
      <c r="J16" s="18" t="n">
        <f aca="false">B16+F16</f>
        <v>342</v>
      </c>
      <c r="K16" s="18" t="n">
        <f aca="false">SUM(C16,G16)</f>
        <v>379</v>
      </c>
      <c r="L16" s="18" t="n">
        <f aca="false">SUM(J16:K16)</f>
        <v>721</v>
      </c>
      <c r="M16" s="25" t="n">
        <f aca="false">L16/L6</f>
        <v>0.04602029744048</v>
      </c>
    </row>
    <row r="17" customFormat="false" ht="30" hidden="false" customHeight="true" outlineLevel="0" collapsed="false">
      <c r="A17" s="20" t="s">
        <v>20</v>
      </c>
      <c r="B17" s="21" t="n">
        <v>500</v>
      </c>
      <c r="C17" s="21" t="n">
        <v>599</v>
      </c>
      <c r="D17" s="14" t="n">
        <f aca="false">B17+C17</f>
        <v>1099</v>
      </c>
      <c r="E17" s="22" t="n">
        <f aca="false">D17/D6</f>
        <v>0.0704803437439877</v>
      </c>
      <c r="F17" s="23" t="n">
        <v>0</v>
      </c>
      <c r="G17" s="23" t="n">
        <v>6</v>
      </c>
      <c r="H17" s="16" t="n">
        <f aca="false">SUM(F17:G17)</f>
        <v>6</v>
      </c>
      <c r="I17" s="24" t="n">
        <f aca="false">H17/H6</f>
        <v>0.0810810810810811</v>
      </c>
      <c r="J17" s="18" t="n">
        <f aca="false">B17+F17</f>
        <v>500</v>
      </c>
      <c r="K17" s="18" t="n">
        <f aca="false">SUM(C17,G17)</f>
        <v>605</v>
      </c>
      <c r="L17" s="18" t="n">
        <f aca="false">SUM(J17:K17)</f>
        <v>1105</v>
      </c>
      <c r="M17" s="25" t="n">
        <f aca="false">L17/L6</f>
        <v>0.0705304142465054</v>
      </c>
    </row>
    <row r="18" customFormat="false" ht="30" hidden="false" customHeight="true" outlineLevel="0" collapsed="false">
      <c r="A18" s="20" t="s">
        <v>21</v>
      </c>
      <c r="B18" s="21" t="n">
        <v>772</v>
      </c>
      <c r="C18" s="21" t="n">
        <v>830</v>
      </c>
      <c r="D18" s="14" t="n">
        <f aca="false">B18+C18</f>
        <v>1602</v>
      </c>
      <c r="E18" s="22" t="n">
        <f aca="false">D18/D6</f>
        <v>0.102738408260117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10810810810811</v>
      </c>
      <c r="J18" s="18" t="n">
        <f aca="false">B18+F18</f>
        <v>773</v>
      </c>
      <c r="K18" s="18" t="n">
        <f aca="false">SUM(C18,G18)</f>
        <v>835</v>
      </c>
      <c r="L18" s="18" t="n">
        <f aca="false">SUM(J18:K18)</f>
        <v>1608</v>
      </c>
      <c r="M18" s="25" t="n">
        <f aca="false">L18/L6</f>
        <v>0.102636114125231</v>
      </c>
    </row>
    <row r="19" customFormat="false" ht="30" hidden="false" customHeight="true" outlineLevel="0" collapsed="false">
      <c r="A19" s="20" t="s">
        <v>22</v>
      </c>
      <c r="B19" s="21" t="n">
        <v>880</v>
      </c>
      <c r="C19" s="21" t="n">
        <v>934</v>
      </c>
      <c r="D19" s="14" t="n">
        <f aca="false">B19+C19</f>
        <v>1814</v>
      </c>
      <c r="E19" s="22" t="n">
        <v>0.117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40540540540541</v>
      </c>
      <c r="J19" s="18" t="n">
        <f aca="false">B19+F19</f>
        <v>883</v>
      </c>
      <c r="K19" s="18" t="n">
        <f aca="false">SUM(C19,G19)</f>
        <v>935</v>
      </c>
      <c r="L19" s="18" t="n">
        <f aca="false">SUM(J19:K19)</f>
        <v>1818</v>
      </c>
      <c r="M19" s="25" t="n">
        <v>0.114</v>
      </c>
    </row>
    <row r="20" customFormat="false" ht="30" hidden="false" customHeight="true" outlineLevel="0" collapsed="false">
      <c r="A20" s="20" t="s">
        <v>23</v>
      </c>
      <c r="B20" s="21" t="n">
        <v>804</v>
      </c>
      <c r="C20" s="21" t="n">
        <v>667</v>
      </c>
      <c r="D20" s="14" t="n">
        <f aca="false">B20+C20</f>
        <v>1471</v>
      </c>
      <c r="E20" s="22" t="n">
        <f aca="false">D20/D6</f>
        <v>0.0943372025909062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40540540540541</v>
      </c>
      <c r="J20" s="18" t="n">
        <f aca="false">B20+F20</f>
        <v>806</v>
      </c>
      <c r="K20" s="18" t="n">
        <f aca="false">SUM(C20,G20)</f>
        <v>669</v>
      </c>
      <c r="L20" s="18" t="n">
        <f aca="false">SUM(J20:K20)</f>
        <v>1475</v>
      </c>
      <c r="M20" s="25" t="n">
        <f aca="false">L20/L6</f>
        <v>0.0941469330439778</v>
      </c>
    </row>
    <row r="21" customFormat="false" ht="30" hidden="false" customHeight="true" outlineLevel="0" collapsed="false">
      <c r="A21" s="20" t="s">
        <v>24</v>
      </c>
      <c r="B21" s="21" t="n">
        <v>466</v>
      </c>
      <c r="C21" s="21" t="n">
        <v>372</v>
      </c>
      <c r="D21" s="14" t="n">
        <f aca="false">B21+C21</f>
        <v>838</v>
      </c>
      <c r="E21" s="22" t="n">
        <f aca="false">D21/D6</f>
        <v>0.053742063746552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027027027027</v>
      </c>
      <c r="J21" s="18" t="n">
        <f aca="false">B21+F21</f>
        <v>467</v>
      </c>
      <c r="K21" s="18" t="n">
        <f aca="false">SUM(C21,G21)</f>
        <v>373</v>
      </c>
      <c r="L21" s="18" t="n">
        <f aca="false">SUM(J21:K21)</f>
        <v>840</v>
      </c>
      <c r="M21" s="25" t="n">
        <f aca="false">L21/L6</f>
        <v>0.0536158805131806</v>
      </c>
    </row>
    <row r="22" customFormat="false" ht="30" hidden="false" customHeight="true" outlineLevel="0" collapsed="false">
      <c r="A22" s="20" t="s">
        <v>25</v>
      </c>
      <c r="B22" s="21" t="n">
        <v>277</v>
      </c>
      <c r="C22" s="21" t="n">
        <v>313</v>
      </c>
      <c r="D22" s="14" t="n">
        <f aca="false">B22+C22</f>
        <v>590</v>
      </c>
      <c r="E22" s="22" t="n">
        <f aca="false">D22/D6</f>
        <v>0.037837491181940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5135135135135</v>
      </c>
      <c r="J22" s="18" t="n">
        <f aca="false">B22+F22</f>
        <v>278</v>
      </c>
      <c r="K22" s="18" t="n">
        <f aca="false">SUM(C22,G22)</f>
        <v>313</v>
      </c>
      <c r="L22" s="18" t="n">
        <f aca="false">SUM(J22:K22)</f>
        <v>591</v>
      </c>
      <c r="M22" s="25" t="n">
        <f aca="false">L22/L6</f>
        <v>0.0377226016467735</v>
      </c>
    </row>
    <row r="23" customFormat="false" ht="30" hidden="false" customHeight="true" outlineLevel="0" collapsed="false">
      <c r="A23" s="20" t="s">
        <v>26</v>
      </c>
      <c r="B23" s="21" t="n">
        <v>191</v>
      </c>
      <c r="C23" s="21" t="n">
        <v>334</v>
      </c>
      <c r="D23" s="14" t="n">
        <f aca="false">B23+C23</f>
        <v>525</v>
      </c>
      <c r="E23" s="22" t="n">
        <f aca="false">D23/D6</f>
        <v>0.033668954017828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1</v>
      </c>
      <c r="K23" s="18" t="n">
        <f aca="false">SUM(C23,G23)</f>
        <v>334</v>
      </c>
      <c r="L23" s="18" t="n">
        <f aca="false">SUM(J23:K23)</f>
        <v>525</v>
      </c>
      <c r="M23" s="25" t="n">
        <f aca="false">L23/L6</f>
        <v>0.0335099253207379</v>
      </c>
    </row>
    <row r="24" customFormat="false" ht="30" hidden="false" customHeight="true" outlineLevel="0" collapsed="false">
      <c r="A24" s="20" t="s">
        <v>27</v>
      </c>
      <c r="B24" s="21" t="n">
        <v>81</v>
      </c>
      <c r="C24" s="21" t="n">
        <v>225</v>
      </c>
      <c r="D24" s="14" t="n">
        <f aca="false">B24+C24</f>
        <v>306</v>
      </c>
      <c r="E24" s="22" t="n">
        <f aca="false">D24/D6</f>
        <v>0.01962419034182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5135135135135</v>
      </c>
      <c r="J24" s="18" t="n">
        <f aca="false">B24+F24</f>
        <v>81</v>
      </c>
      <c r="K24" s="18" t="n">
        <f aca="false">SUM(C24,G24)</f>
        <v>226</v>
      </c>
      <c r="L24" s="18" t="n">
        <f aca="false">SUM(J24:K24)</f>
        <v>307</v>
      </c>
      <c r="M24" s="25" t="n">
        <f aca="false">L24/L6</f>
        <v>0.0195953277589839</v>
      </c>
    </row>
    <row r="25" customFormat="false" ht="30" hidden="false" customHeight="true" outlineLevel="0" collapsed="false">
      <c r="A25" s="20" t="s">
        <v>28</v>
      </c>
      <c r="B25" s="21" t="n">
        <v>44</v>
      </c>
      <c r="C25" s="21" t="n">
        <v>75</v>
      </c>
      <c r="D25" s="14" t="n">
        <f aca="false">B25+C25</f>
        <v>119</v>
      </c>
      <c r="E25" s="22" t="n">
        <f aca="false">D25/D6</f>
        <v>0.0076316295773744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4</v>
      </c>
      <c r="K25" s="18" t="n">
        <f aca="false">SUM(C25,G25)</f>
        <v>75</v>
      </c>
      <c r="L25" s="18" t="n">
        <f aca="false">SUM(J25:K25)</f>
        <v>119</v>
      </c>
      <c r="M25" s="25" t="n">
        <f aca="false">L25/L6</f>
        <v>0.00759558307270058</v>
      </c>
    </row>
    <row r="26" customFormat="false" ht="30" hidden="false" customHeight="true" outlineLevel="0" collapsed="false">
      <c r="A26" s="20" t="s">
        <v>29</v>
      </c>
      <c r="B26" s="21" t="n">
        <v>6</v>
      </c>
      <c r="C26" s="21" t="n">
        <v>17</v>
      </c>
      <c r="D26" s="14" t="n">
        <f aca="false">B26+C26</f>
        <v>23</v>
      </c>
      <c r="E26" s="22" t="n">
        <f aca="false">D26/D6</f>
        <v>0.0014750208426858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6</v>
      </c>
      <c r="K26" s="18" t="n">
        <f aca="false">SUM(C26,G26)</f>
        <v>17</v>
      </c>
      <c r="L26" s="18" t="n">
        <f aca="false">SUM(J26:K26)</f>
        <v>23</v>
      </c>
      <c r="M26" s="25" t="n">
        <f aca="false">L26/L6</f>
        <v>0.0014680538711942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13134098634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8284291823578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29</v>
      </c>
      <c r="C6" s="14" t="n">
        <f aca="false">SUM(C7:C27)</f>
        <v>7843</v>
      </c>
      <c r="D6" s="14" t="n">
        <f aca="false">SUM(B6:C6)</f>
        <v>15572</v>
      </c>
      <c r="E6" s="15" t="n">
        <f aca="false">SUM(E7:E27)</f>
        <v>1.00054559465708</v>
      </c>
      <c r="F6" s="16" t="n">
        <f aca="false">SUM(F7:F27)</f>
        <v>25</v>
      </c>
      <c r="G6" s="16" t="n">
        <f aca="false">SUM(G7:G27)</f>
        <v>50</v>
      </c>
      <c r="H6" s="16" t="n">
        <f aca="false">SUM(F6:G6)</f>
        <v>75</v>
      </c>
      <c r="I6" s="17" t="n">
        <f aca="false">SUM(I7:I27)</f>
        <v>1</v>
      </c>
      <c r="J6" s="18" t="n">
        <f aca="false">SUM(J7:J27)</f>
        <v>7754</v>
      </c>
      <c r="K6" s="18" t="n">
        <f aca="false">SUM(C6,G6)</f>
        <v>7893</v>
      </c>
      <c r="L6" s="18" t="n">
        <f aca="false">SUM(J6:K6)</f>
        <v>1564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4</v>
      </c>
      <c r="C7" s="21" t="n">
        <v>185</v>
      </c>
      <c r="D7" s="14" t="n">
        <f aca="false">B7+C7</f>
        <v>369</v>
      </c>
      <c r="E7" s="22" t="n">
        <f aca="false">D7/D6</f>
        <v>0.023696378114564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84</v>
      </c>
      <c r="K7" s="18" t="n">
        <f aca="false">SUM(C7,G7)</f>
        <v>185</v>
      </c>
      <c r="L7" s="18" t="n">
        <f aca="false">SUM(J7:K7)</f>
        <v>369</v>
      </c>
      <c r="M7" s="25" t="n">
        <f aca="false">L7/L6</f>
        <v>0.0235827954240429</v>
      </c>
    </row>
    <row r="8" customFormat="false" ht="30" hidden="false" customHeight="true" outlineLevel="0" collapsed="false">
      <c r="A8" s="20" t="s">
        <v>11</v>
      </c>
      <c r="B8" s="21" t="n">
        <v>270</v>
      </c>
      <c r="C8" s="21" t="n">
        <v>254</v>
      </c>
      <c r="D8" s="14" t="n">
        <f aca="false">B8+C8</f>
        <v>524</v>
      </c>
      <c r="E8" s="22" t="n">
        <f aca="false">D8/D6</f>
        <v>0.033650141279219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0</v>
      </c>
      <c r="K8" s="18" t="n">
        <f aca="false">SUM(C8,G8)</f>
        <v>254</v>
      </c>
      <c r="L8" s="18" t="n">
        <f aca="false">SUM(J8:K8)</f>
        <v>524</v>
      </c>
      <c r="M8" s="25" t="n">
        <f aca="false">L8/L6</f>
        <v>0.033488847702435</v>
      </c>
    </row>
    <row r="9" customFormat="false" ht="30" hidden="false" customHeight="true" outlineLevel="0" collapsed="false">
      <c r="A9" s="20" t="s">
        <v>12</v>
      </c>
      <c r="B9" s="21" t="n">
        <v>291</v>
      </c>
      <c r="C9" s="21" t="n">
        <v>278</v>
      </c>
      <c r="D9" s="14" t="n">
        <f aca="false">B9+C9</f>
        <v>569</v>
      </c>
      <c r="E9" s="22" t="n">
        <f aca="false">D9/D6</f>
        <v>0.0365399434883124</v>
      </c>
      <c r="F9" s="23" t="n">
        <v>1</v>
      </c>
      <c r="G9" s="23" t="n">
        <v>1</v>
      </c>
      <c r="H9" s="16" t="n">
        <f aca="false">SUM(F9:G9)</f>
        <v>2</v>
      </c>
      <c r="I9" s="24" t="n">
        <f aca="false">H9/H6</f>
        <v>0.0266666666666667</v>
      </c>
      <c r="J9" s="18" t="n">
        <f aca="false">B9+F9</f>
        <v>292</v>
      </c>
      <c r="K9" s="18" t="n">
        <f aca="false">SUM(C9,G9)</f>
        <v>279</v>
      </c>
      <c r="L9" s="18" t="n">
        <f aca="false">SUM(J9:K9)</f>
        <v>571</v>
      </c>
      <c r="M9" s="25" t="n">
        <f aca="false">L9/L6</f>
        <v>0.0364926183933022</v>
      </c>
    </row>
    <row r="10" customFormat="false" ht="30" hidden="false" customHeight="true" outlineLevel="0" collapsed="false">
      <c r="A10" s="20" t="s">
        <v>13</v>
      </c>
      <c r="B10" s="21" t="n">
        <v>367</v>
      </c>
      <c r="C10" s="21" t="n">
        <v>370</v>
      </c>
      <c r="D10" s="14" t="n">
        <f aca="false">B10+C10</f>
        <v>737</v>
      </c>
      <c r="E10" s="22" t="n">
        <f aca="false">D10/D6</f>
        <v>0.0473285384022605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4</v>
      </c>
      <c r="J10" s="18" t="n">
        <f aca="false">B10+F10</f>
        <v>368</v>
      </c>
      <c r="K10" s="18" t="n">
        <f aca="false">SUM(C10,G10)</f>
        <v>372</v>
      </c>
      <c r="L10" s="18" t="n">
        <f aca="false">SUM(J10:K10)</f>
        <v>740</v>
      </c>
      <c r="M10" s="25" t="n">
        <f aca="false">L10/L6</f>
        <v>0.0472934108774845</v>
      </c>
    </row>
    <row r="11" customFormat="false" ht="30" hidden="false" customHeight="true" outlineLevel="0" collapsed="false">
      <c r="A11" s="20" t="s">
        <v>14</v>
      </c>
      <c r="B11" s="21" t="n">
        <v>464</v>
      </c>
      <c r="C11" s="21" t="n">
        <v>420</v>
      </c>
      <c r="D11" s="14" t="n">
        <f aca="false">B11+C11</f>
        <v>884</v>
      </c>
      <c r="E11" s="22" t="n">
        <f aca="false">D11/D6</f>
        <v>0.0567685589519651</v>
      </c>
      <c r="F11" s="23" t="n">
        <v>2</v>
      </c>
      <c r="G11" s="23" t="n">
        <v>3</v>
      </c>
      <c r="H11" s="16" t="n">
        <f aca="false">SUM(F11:G11)</f>
        <v>5</v>
      </c>
      <c r="I11" s="24" t="n">
        <f aca="false">H11/H6</f>
        <v>0.0666666666666667</v>
      </c>
      <c r="J11" s="18" t="n">
        <f aca="false">B11+F11</f>
        <v>466</v>
      </c>
      <c r="K11" s="18" t="n">
        <f aca="false">SUM(C11,G11)</f>
        <v>423</v>
      </c>
      <c r="L11" s="18" t="n">
        <f aca="false">SUM(J11:K11)</f>
        <v>889</v>
      </c>
      <c r="M11" s="25" t="n">
        <f aca="false">L11/L6</f>
        <v>0.0568160030676807</v>
      </c>
    </row>
    <row r="12" customFormat="false" ht="30" hidden="false" customHeight="true" outlineLevel="0" collapsed="false">
      <c r="A12" s="20" t="s">
        <v>15</v>
      </c>
      <c r="B12" s="21" t="n">
        <v>428</v>
      </c>
      <c r="C12" s="21" t="n">
        <v>394</v>
      </c>
      <c r="D12" s="14" t="n">
        <f aca="false">B12+C12</f>
        <v>822</v>
      </c>
      <c r="E12" s="22" t="n">
        <f aca="false">D12/D6</f>
        <v>0.0527870536861033</v>
      </c>
      <c r="F12" s="23" t="n">
        <v>4</v>
      </c>
      <c r="G12" s="23" t="n">
        <v>3</v>
      </c>
      <c r="H12" s="16" t="n">
        <f aca="false">SUM(F12:G12)</f>
        <v>7</v>
      </c>
      <c r="I12" s="24" t="n">
        <f aca="false">H12/H6</f>
        <v>0.0933333333333333</v>
      </c>
      <c r="J12" s="18" t="n">
        <f aca="false">B12+F12</f>
        <v>432</v>
      </c>
      <c r="K12" s="18" t="n">
        <f aca="false">SUM(C12,G12)</f>
        <v>397</v>
      </c>
      <c r="L12" s="18" t="n">
        <f aca="false">SUM(J12:K12)</f>
        <v>829</v>
      </c>
      <c r="M12" s="25" t="n">
        <f aca="false">L12/L6</f>
        <v>0.0529814021857225</v>
      </c>
    </row>
    <row r="13" customFormat="false" ht="30" hidden="false" customHeight="true" outlineLevel="0" collapsed="false">
      <c r="A13" s="20" t="s">
        <v>16</v>
      </c>
      <c r="B13" s="21" t="n">
        <v>460</v>
      </c>
      <c r="C13" s="21" t="n">
        <v>404</v>
      </c>
      <c r="D13" s="14" t="n">
        <f aca="false">B13+C13</f>
        <v>864</v>
      </c>
      <c r="E13" s="22" t="n">
        <f aca="false">D13/D6</f>
        <v>0.0554842024145903</v>
      </c>
      <c r="F13" s="23" t="n">
        <v>4</v>
      </c>
      <c r="G13" s="23" t="n">
        <v>5</v>
      </c>
      <c r="H13" s="16" t="n">
        <f aca="false">SUM(F13:G13)</f>
        <v>9</v>
      </c>
      <c r="I13" s="24" t="n">
        <v>0.12</v>
      </c>
      <c r="J13" s="18" t="n">
        <f aca="false">B13+F13</f>
        <v>464</v>
      </c>
      <c r="K13" s="18" t="n">
        <f aca="false">SUM(C13,G13)</f>
        <v>409</v>
      </c>
      <c r="L13" s="18" t="n">
        <f aca="false">SUM(J13:K13)</f>
        <v>873</v>
      </c>
      <c r="M13" s="25" t="n">
        <f aca="false">L13/L6</f>
        <v>0.0557934428324919</v>
      </c>
    </row>
    <row r="14" customFormat="false" ht="30" hidden="false" customHeight="true" outlineLevel="0" collapsed="false">
      <c r="A14" s="20" t="s">
        <v>17</v>
      </c>
      <c r="B14" s="21" t="n">
        <v>508</v>
      </c>
      <c r="C14" s="21" t="n">
        <v>448</v>
      </c>
      <c r="D14" s="14" t="n">
        <f aca="false">B14+C14</f>
        <v>956</v>
      </c>
      <c r="E14" s="22" t="n">
        <f aca="false">D14/D6</f>
        <v>0.0613922424865143</v>
      </c>
      <c r="F14" s="23" t="n">
        <v>1</v>
      </c>
      <c r="G14" s="23" t="n">
        <v>4</v>
      </c>
      <c r="H14" s="16" t="n">
        <f aca="false">SUM(F14:G14)</f>
        <v>5</v>
      </c>
      <c r="I14" s="24" t="n">
        <f aca="false">H14/H6</f>
        <v>0.0666666666666667</v>
      </c>
      <c r="J14" s="18" t="n">
        <f aca="false">B14+F14</f>
        <v>509</v>
      </c>
      <c r="K14" s="18" t="n">
        <f aca="false">SUM(C14,G14)</f>
        <v>452</v>
      </c>
      <c r="L14" s="18" t="n">
        <f aca="false">SUM(J14:K14)</f>
        <v>961</v>
      </c>
      <c r="M14" s="25" t="n">
        <f aca="false">L14/L6</f>
        <v>0.0614175241260306</v>
      </c>
    </row>
    <row r="15" customFormat="false" ht="30" hidden="false" customHeight="true" outlineLevel="0" collapsed="false">
      <c r="A15" s="20" t="s">
        <v>18</v>
      </c>
      <c r="B15" s="21" t="n">
        <v>394</v>
      </c>
      <c r="C15" s="21" t="n">
        <v>354</v>
      </c>
      <c r="D15" s="14" t="n">
        <f aca="false">B15+C15</f>
        <v>748</v>
      </c>
      <c r="E15" s="22" t="n">
        <f aca="false">D15/D6</f>
        <v>0.0480349344978166</v>
      </c>
      <c r="F15" s="23" t="n">
        <v>1</v>
      </c>
      <c r="G15" s="23" t="n">
        <v>9</v>
      </c>
      <c r="H15" s="16" t="n">
        <f aca="false">SUM(F15:G15)</f>
        <v>10</v>
      </c>
      <c r="I15" s="24" t="n">
        <v>0.134</v>
      </c>
      <c r="J15" s="18" t="n">
        <f aca="false">B15+F15</f>
        <v>395</v>
      </c>
      <c r="K15" s="18" t="n">
        <f aca="false">SUM(C15,G15)</f>
        <v>363</v>
      </c>
      <c r="L15" s="18" t="n">
        <f aca="false">SUM(J15:K15)</f>
        <v>758</v>
      </c>
      <c r="M15" s="25" t="n">
        <f aca="false">L15/L6</f>
        <v>0.048443791142072</v>
      </c>
    </row>
    <row r="16" customFormat="false" ht="30" hidden="false" customHeight="true" outlineLevel="0" collapsed="false">
      <c r="A16" s="20" t="s">
        <v>19</v>
      </c>
      <c r="B16" s="21" t="n">
        <v>340</v>
      </c>
      <c r="C16" s="21" t="n">
        <v>374</v>
      </c>
      <c r="D16" s="14" t="n">
        <f aca="false">B16+C16</f>
        <v>714</v>
      </c>
      <c r="E16" s="22" t="n">
        <f aca="false">D16/D6</f>
        <v>0.0458515283842795</v>
      </c>
      <c r="F16" s="23" t="n">
        <v>3</v>
      </c>
      <c r="G16" s="23" t="n">
        <v>8</v>
      </c>
      <c r="H16" s="16" t="n">
        <f aca="false">SUM(F16:G16)</f>
        <v>11</v>
      </c>
      <c r="I16" s="24" t="n">
        <v>0.146</v>
      </c>
      <c r="J16" s="18" t="n">
        <f aca="false">B16+F16</f>
        <v>343</v>
      </c>
      <c r="K16" s="18" t="n">
        <f aca="false">SUM(C16,G16)</f>
        <v>382</v>
      </c>
      <c r="L16" s="18" t="n">
        <f aca="false">SUM(J16:K16)</f>
        <v>725</v>
      </c>
      <c r="M16" s="25" t="n">
        <f aca="false">L16/L6</f>
        <v>0.046334760656995</v>
      </c>
    </row>
    <row r="17" customFormat="false" ht="30" hidden="false" customHeight="true" outlineLevel="0" collapsed="false">
      <c r="A17" s="20" t="s">
        <v>20</v>
      </c>
      <c r="B17" s="21" t="n">
        <v>497</v>
      </c>
      <c r="C17" s="21" t="n">
        <v>591</v>
      </c>
      <c r="D17" s="14" t="n">
        <f aca="false">B17+C17</f>
        <v>1088</v>
      </c>
      <c r="E17" s="22" t="n">
        <f aca="false">D17/D6</f>
        <v>0.069868995633187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497</v>
      </c>
      <c r="K17" s="18" t="n">
        <f aca="false">SUM(C17,G17)</f>
        <v>596</v>
      </c>
      <c r="L17" s="18" t="n">
        <f aca="false">SUM(J17:K17)</f>
        <v>1093</v>
      </c>
      <c r="M17" s="25" t="n">
        <f aca="false">L17/L6</f>
        <v>0.0698536460663386</v>
      </c>
    </row>
    <row r="18" customFormat="false" ht="30" hidden="false" customHeight="true" outlineLevel="0" collapsed="false">
      <c r="A18" s="20" t="s">
        <v>21</v>
      </c>
      <c r="B18" s="21" t="n">
        <v>765</v>
      </c>
      <c r="C18" s="21" t="n">
        <v>826</v>
      </c>
      <c r="D18" s="14" t="n">
        <f aca="false">B18+C18</f>
        <v>1591</v>
      </c>
      <c r="E18" s="22" t="n">
        <f aca="false">D18/D6</f>
        <v>0.102170562548163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8</v>
      </c>
      <c r="J18" s="18" t="n">
        <f aca="false">B18+F18</f>
        <v>766</v>
      </c>
      <c r="K18" s="18" t="n">
        <f aca="false">SUM(C18,G18)</f>
        <v>831</v>
      </c>
      <c r="L18" s="18" t="n">
        <f aca="false">SUM(J18:K18)</f>
        <v>1597</v>
      </c>
      <c r="M18" s="25" t="n">
        <f aca="false">L18/L6</f>
        <v>0.102064293474788</v>
      </c>
    </row>
    <row r="19" customFormat="false" ht="30" hidden="false" customHeight="true" outlineLevel="0" collapsed="false">
      <c r="A19" s="20" t="s">
        <v>22</v>
      </c>
      <c r="B19" s="21" t="n">
        <v>889</v>
      </c>
      <c r="C19" s="21" t="n">
        <v>940</v>
      </c>
      <c r="D19" s="14" t="n">
        <f aca="false">B19+C19</f>
        <v>1829</v>
      </c>
      <c r="E19" s="22" t="n">
        <v>0.118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33333333333333</v>
      </c>
      <c r="J19" s="18" t="n">
        <f aca="false">B19+F19</f>
        <v>892</v>
      </c>
      <c r="K19" s="18" t="n">
        <f aca="false">SUM(C19,G19)</f>
        <v>941</v>
      </c>
      <c r="L19" s="18" t="n">
        <f aca="false">SUM(J19:K19)</f>
        <v>1833</v>
      </c>
      <c r="M19" s="25" t="n">
        <v>0.121</v>
      </c>
    </row>
    <row r="20" customFormat="false" ht="30" hidden="false" customHeight="true" outlineLevel="0" collapsed="false">
      <c r="A20" s="20" t="s">
        <v>23</v>
      </c>
      <c r="B20" s="21" t="n">
        <v>806</v>
      </c>
      <c r="C20" s="21" t="n">
        <v>668</v>
      </c>
      <c r="D20" s="14" t="n">
        <f aca="false">B20+C20</f>
        <v>1474</v>
      </c>
      <c r="E20" s="22" t="n">
        <f aca="false">D20/D6</f>
        <v>0.0946570768045209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808</v>
      </c>
      <c r="K20" s="18" t="n">
        <f aca="false">SUM(C20,G20)</f>
        <v>670</v>
      </c>
      <c r="L20" s="18" t="n">
        <f aca="false">SUM(J20:K20)</f>
        <v>1478</v>
      </c>
      <c r="M20" s="25" t="n">
        <f aca="false">L20/L6</f>
        <v>0.0944590017255704</v>
      </c>
    </row>
    <row r="21" customFormat="false" ht="30" hidden="false" customHeight="true" outlineLevel="0" collapsed="false">
      <c r="A21" s="20" t="s">
        <v>24</v>
      </c>
      <c r="B21" s="21" t="n">
        <v>467</v>
      </c>
      <c r="C21" s="21" t="n">
        <v>375</v>
      </c>
      <c r="D21" s="14" t="n">
        <f aca="false">B21+C21</f>
        <v>842</v>
      </c>
      <c r="E21" s="22" t="n">
        <f aca="false">D21/D6</f>
        <v>0.054071410223478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68</v>
      </c>
      <c r="K21" s="18" t="n">
        <f aca="false">SUM(C21,G21)</f>
        <v>376</v>
      </c>
      <c r="L21" s="18" t="n">
        <f aca="false">SUM(J21:K21)</f>
        <v>844</v>
      </c>
      <c r="M21" s="25" t="n">
        <f aca="false">L21/L6</f>
        <v>0.0539400524062121</v>
      </c>
    </row>
    <row r="22" customFormat="false" ht="30" hidden="false" customHeight="true" outlineLevel="0" collapsed="false">
      <c r="A22" s="20" t="s">
        <v>25</v>
      </c>
      <c r="B22" s="21" t="n">
        <v>275</v>
      </c>
      <c r="C22" s="21" t="n">
        <v>307</v>
      </c>
      <c r="D22" s="14" t="n">
        <f aca="false">B22+C22</f>
        <v>582</v>
      </c>
      <c r="E22" s="22" t="n">
        <f aca="false">D22/D6</f>
        <v>0.03737477523760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76</v>
      </c>
      <c r="K22" s="18" t="n">
        <f aca="false">SUM(C22,G22)</f>
        <v>307</v>
      </c>
      <c r="L22" s="18" t="n">
        <f aca="false">SUM(J22:K22)</f>
        <v>583</v>
      </c>
      <c r="M22" s="25" t="n">
        <f aca="false">L22/L6</f>
        <v>0.0372595385696939</v>
      </c>
    </row>
    <row r="23" customFormat="false" ht="30" hidden="false" customHeight="true" outlineLevel="0" collapsed="false">
      <c r="A23" s="20" t="s">
        <v>26</v>
      </c>
      <c r="B23" s="21" t="n">
        <v>196</v>
      </c>
      <c r="C23" s="21" t="n">
        <v>339</v>
      </c>
      <c r="D23" s="14" t="n">
        <f aca="false">B23+C23</f>
        <v>535</v>
      </c>
      <c r="E23" s="22" t="n">
        <f aca="false">D23/D6</f>
        <v>0.034356537374775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96</v>
      </c>
      <c r="K23" s="18" t="n">
        <f aca="false">SUM(C23,G23)</f>
        <v>339</v>
      </c>
      <c r="L23" s="18" t="n">
        <f aca="false">SUM(J23:K23)</f>
        <v>535</v>
      </c>
      <c r="M23" s="25" t="n">
        <f aca="false">L23/L6</f>
        <v>0.0341918578641273</v>
      </c>
    </row>
    <row r="24" customFormat="false" ht="30" hidden="false" customHeight="true" outlineLevel="0" collapsed="false">
      <c r="A24" s="20" t="s">
        <v>27</v>
      </c>
      <c r="B24" s="21" t="n">
        <v>80</v>
      </c>
      <c r="C24" s="21" t="n">
        <v>223</v>
      </c>
      <c r="D24" s="14" t="n">
        <f aca="false">B24+C24</f>
        <v>303</v>
      </c>
      <c r="E24" s="22" t="n">
        <f aca="false">D24/D6</f>
        <v>0.0194580015412278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80</v>
      </c>
      <c r="K24" s="18" t="n">
        <f aca="false">SUM(C24,G24)</f>
        <v>224</v>
      </c>
      <c r="L24" s="18" t="n">
        <f aca="false">SUM(J24:K24)</f>
        <v>304</v>
      </c>
      <c r="M24" s="25" t="n">
        <f aca="false">L24/L6</f>
        <v>0.0194286444685882</v>
      </c>
    </row>
    <row r="25" customFormat="false" ht="30" hidden="false" customHeight="true" outlineLevel="0" collapsed="false">
      <c r="A25" s="20" t="s">
        <v>28</v>
      </c>
      <c r="B25" s="21" t="n">
        <v>41</v>
      </c>
      <c r="C25" s="21" t="n">
        <v>76</v>
      </c>
      <c r="D25" s="14" t="n">
        <f aca="false">B25+C25</f>
        <v>117</v>
      </c>
      <c r="E25" s="22" t="n">
        <f aca="false">D25/D6</f>
        <v>0.0075134857436424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1</v>
      </c>
      <c r="K25" s="18" t="n">
        <f aca="false">SUM(C25,G25)</f>
        <v>76</v>
      </c>
      <c r="L25" s="18" t="n">
        <f aca="false">SUM(J25:K25)</f>
        <v>117</v>
      </c>
      <c r="M25" s="25" t="n">
        <f aca="false">L25/L6</f>
        <v>0.0074774717198185</v>
      </c>
    </row>
    <row r="26" customFormat="false" ht="30" hidden="false" customHeight="true" outlineLevel="0" collapsed="false">
      <c r="A26" s="20" t="s">
        <v>29</v>
      </c>
      <c r="B26" s="21" t="n">
        <v>7</v>
      </c>
      <c r="C26" s="21" t="n">
        <v>16</v>
      </c>
      <c r="D26" s="14" t="n">
        <f aca="false">B26+C26</f>
        <v>23</v>
      </c>
      <c r="E26" s="22" t="n">
        <f aca="false">D26/D6</f>
        <v>0.0014770100179809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7</v>
      </c>
      <c r="K26" s="18" t="n">
        <f aca="false">SUM(C26,G26)</f>
        <v>16</v>
      </c>
      <c r="L26" s="18" t="n">
        <f aca="false">SUM(J26:K26)</f>
        <v>23</v>
      </c>
      <c r="M26" s="25" t="n">
        <f aca="false">L26/L6</f>
        <v>0.0014699303380839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2178268687388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9100146993034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719</v>
      </c>
      <c r="C6" s="14" t="n">
        <f aca="false">SUM(C7:C27)</f>
        <v>7829</v>
      </c>
      <c r="D6" s="14" t="n">
        <f aca="false">SUM(B6:C6)</f>
        <v>15548</v>
      </c>
      <c r="E6" s="15" t="n">
        <f aca="false">SUM(E7:E27)</f>
        <v>0.998206586056084</v>
      </c>
      <c r="F6" s="16" t="n">
        <f aca="false">SUM(F7:F27)</f>
        <v>26</v>
      </c>
      <c r="G6" s="16" t="n">
        <f aca="false">SUM(G7:G27)</f>
        <v>50</v>
      </c>
      <c r="H6" s="16" t="n">
        <f aca="false">SUM(F6:G6)</f>
        <v>76</v>
      </c>
      <c r="I6" s="17" t="n">
        <f aca="false">SUM(I7:I27)</f>
        <v>1.00026315789474</v>
      </c>
      <c r="J6" s="18" t="n">
        <f aca="false">SUM(J7:J27)</f>
        <v>7745</v>
      </c>
      <c r="K6" s="18" t="n">
        <f aca="false">SUM(C6,G6)</f>
        <v>7879</v>
      </c>
      <c r="L6" s="18" t="n">
        <f aca="false">SUM(J6:K6)</f>
        <v>1562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2</v>
      </c>
      <c r="C7" s="21" t="n">
        <v>178</v>
      </c>
      <c r="D7" s="14" t="n">
        <f aca="false">B7+C7</f>
        <v>360</v>
      </c>
      <c r="E7" s="22" t="n">
        <f aca="false">D7/D6</f>
        <v>0.02315410342166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82</v>
      </c>
      <c r="K7" s="18" t="n">
        <f aca="false">SUM(C7,G7)</f>
        <v>178</v>
      </c>
      <c r="L7" s="18" t="n">
        <f aca="false">SUM(J7:K7)</f>
        <v>360</v>
      </c>
      <c r="M7" s="25" t="n">
        <f aca="false">L7/L6</f>
        <v>0.0230414746543779</v>
      </c>
    </row>
    <row r="8" customFormat="false" ht="30" hidden="false" customHeight="true" outlineLevel="0" collapsed="false">
      <c r="A8" s="20" t="s">
        <v>11</v>
      </c>
      <c r="B8" s="21" t="n">
        <v>271</v>
      </c>
      <c r="C8" s="21" t="n">
        <v>256</v>
      </c>
      <c r="D8" s="14" t="n">
        <f aca="false">B8+C8</f>
        <v>527</v>
      </c>
      <c r="E8" s="22" t="n">
        <f aca="false">D8/D6</f>
        <v>0.033895034731155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71</v>
      </c>
      <c r="K8" s="18" t="n">
        <f aca="false">SUM(C8,G8)</f>
        <v>256</v>
      </c>
      <c r="L8" s="18" t="n">
        <f aca="false">SUM(J8:K8)</f>
        <v>527</v>
      </c>
      <c r="M8" s="25" t="n">
        <f aca="false">L8/L6</f>
        <v>0.0337301587301587</v>
      </c>
    </row>
    <row r="9" customFormat="false" ht="30" hidden="false" customHeight="true" outlineLevel="0" collapsed="false">
      <c r="A9" s="20" t="s">
        <v>12</v>
      </c>
      <c r="B9" s="21" t="n">
        <v>288</v>
      </c>
      <c r="C9" s="21" t="n">
        <v>274</v>
      </c>
      <c r="D9" s="14" t="n">
        <f aca="false">B9+C9</f>
        <v>562</v>
      </c>
      <c r="E9" s="22" t="n">
        <f aca="false">D9/D6</f>
        <v>0.0361461281193723</v>
      </c>
      <c r="F9" s="23" t="n">
        <v>1</v>
      </c>
      <c r="G9" s="23" t="n">
        <v>1</v>
      </c>
      <c r="H9" s="16" t="n">
        <f aca="false">SUM(F9:G9)</f>
        <v>2</v>
      </c>
      <c r="I9" s="24" t="n">
        <f aca="false">H9/H6</f>
        <v>0.0263157894736842</v>
      </c>
      <c r="J9" s="18" t="n">
        <f aca="false">B9+F9</f>
        <v>289</v>
      </c>
      <c r="K9" s="18" t="n">
        <f aca="false">SUM(C9,G9)</f>
        <v>275</v>
      </c>
      <c r="L9" s="18" t="n">
        <f aca="false">SUM(J9:K9)</f>
        <v>564</v>
      </c>
      <c r="M9" s="25" t="n">
        <f aca="false">L9/L6</f>
        <v>0.0360983102918587</v>
      </c>
    </row>
    <row r="10" customFormat="false" ht="30" hidden="false" customHeight="true" outlineLevel="0" collapsed="false">
      <c r="A10" s="20" t="s">
        <v>13</v>
      </c>
      <c r="B10" s="21" t="n">
        <v>366</v>
      </c>
      <c r="C10" s="21" t="n">
        <v>373</v>
      </c>
      <c r="D10" s="14" t="n">
        <f aca="false">B10+C10</f>
        <v>739</v>
      </c>
      <c r="E10" s="22" t="n">
        <f aca="false">D10/D6</f>
        <v>0.0475302289683561</v>
      </c>
      <c r="F10" s="23" t="n">
        <v>1</v>
      </c>
      <c r="G10" s="23" t="n">
        <v>2</v>
      </c>
      <c r="H10" s="16" t="n">
        <f aca="false">SUM(F10:G10)</f>
        <v>3</v>
      </c>
      <c r="I10" s="24" t="n">
        <f aca="false">H10/H6</f>
        <v>0.0394736842105263</v>
      </c>
      <c r="J10" s="18" t="n">
        <f aca="false">B10+F10</f>
        <v>367</v>
      </c>
      <c r="K10" s="18" t="n">
        <f aca="false">SUM(C10,G10)</f>
        <v>375</v>
      </c>
      <c r="L10" s="18" t="n">
        <f aca="false">SUM(J10:K10)</f>
        <v>742</v>
      </c>
      <c r="M10" s="25" t="n">
        <f aca="false">L10/L6</f>
        <v>0.0474910394265233</v>
      </c>
    </row>
    <row r="11" customFormat="false" ht="30" hidden="false" customHeight="true" outlineLevel="0" collapsed="false">
      <c r="A11" s="20" t="s">
        <v>14</v>
      </c>
      <c r="B11" s="21" t="n">
        <v>463</v>
      </c>
      <c r="C11" s="21" t="n">
        <v>418</v>
      </c>
      <c r="D11" s="14" t="n">
        <f aca="false">B11+C11</f>
        <v>881</v>
      </c>
      <c r="E11" s="22" t="n">
        <f aca="false">D11/D6</f>
        <v>0.0566632364291227</v>
      </c>
      <c r="F11" s="23" t="n">
        <v>2</v>
      </c>
      <c r="G11" s="23" t="n">
        <v>3</v>
      </c>
      <c r="H11" s="16" t="n">
        <f aca="false">SUM(F11:G11)</f>
        <v>5</v>
      </c>
      <c r="I11" s="24" t="n">
        <f aca="false">H11/H6</f>
        <v>0.0657894736842105</v>
      </c>
      <c r="J11" s="18" t="n">
        <f aca="false">B11+F11</f>
        <v>465</v>
      </c>
      <c r="K11" s="18" t="n">
        <f aca="false">SUM(C11,G11)</f>
        <v>421</v>
      </c>
      <c r="L11" s="18" t="n">
        <f aca="false">SUM(J11:K11)</f>
        <v>886</v>
      </c>
      <c r="M11" s="25" t="n">
        <f aca="false">L11/L6</f>
        <v>0.0567076292882745</v>
      </c>
    </row>
    <row r="12" customFormat="false" ht="30" hidden="false" customHeight="true" outlineLevel="0" collapsed="false">
      <c r="A12" s="20" t="s">
        <v>15</v>
      </c>
      <c r="B12" s="21" t="n">
        <v>416</v>
      </c>
      <c r="C12" s="21" t="n">
        <v>390</v>
      </c>
      <c r="D12" s="14" t="n">
        <f aca="false">B12+C12</f>
        <v>806</v>
      </c>
      <c r="E12" s="22" t="n">
        <f aca="false">D12/D6</f>
        <v>0.0518394648829431</v>
      </c>
      <c r="F12" s="23" t="n">
        <v>5</v>
      </c>
      <c r="G12" s="23" t="n">
        <v>3</v>
      </c>
      <c r="H12" s="16" t="n">
        <f aca="false">SUM(F12:G12)</f>
        <v>8</v>
      </c>
      <c r="I12" s="24" t="n">
        <f aca="false">H12/H6</f>
        <v>0.105263157894737</v>
      </c>
      <c r="J12" s="18" t="n">
        <f aca="false">B12+F12</f>
        <v>421</v>
      </c>
      <c r="K12" s="18" t="n">
        <f aca="false">SUM(C12,G12)</f>
        <v>393</v>
      </c>
      <c r="L12" s="18" t="n">
        <f aca="false">SUM(J12:K12)</f>
        <v>814</v>
      </c>
      <c r="M12" s="25" t="n">
        <f aca="false">L12/L6</f>
        <v>0.0520993343573989</v>
      </c>
    </row>
    <row r="13" customFormat="false" ht="30" hidden="false" customHeight="true" outlineLevel="0" collapsed="false">
      <c r="A13" s="20" t="s">
        <v>16</v>
      </c>
      <c r="B13" s="21" t="n">
        <v>463</v>
      </c>
      <c r="C13" s="21" t="n">
        <v>394</v>
      </c>
      <c r="D13" s="14" t="n">
        <f aca="false">B13+C13</f>
        <v>857</v>
      </c>
      <c r="E13" s="22" t="n">
        <f aca="false">D13/D6</f>
        <v>0.0551196295343453</v>
      </c>
      <c r="F13" s="23" t="n">
        <v>4</v>
      </c>
      <c r="G13" s="23" t="n">
        <v>5</v>
      </c>
      <c r="H13" s="16" t="n">
        <f aca="false">SUM(F13:G13)</f>
        <v>9</v>
      </c>
      <c r="I13" s="24" t="n">
        <v>0.118</v>
      </c>
      <c r="J13" s="18" t="n">
        <f aca="false">B13+F13</f>
        <v>467</v>
      </c>
      <c r="K13" s="18" t="n">
        <f aca="false">SUM(C13,G13)</f>
        <v>399</v>
      </c>
      <c r="L13" s="18" t="n">
        <f aca="false">SUM(J13:K13)</f>
        <v>866</v>
      </c>
      <c r="M13" s="25" t="n">
        <f aca="false">L13/L6</f>
        <v>0.0554275473630312</v>
      </c>
    </row>
    <row r="14" customFormat="false" ht="30" hidden="false" customHeight="true" outlineLevel="0" collapsed="false">
      <c r="A14" s="20" t="s">
        <v>17</v>
      </c>
      <c r="B14" s="21" t="n">
        <v>504</v>
      </c>
      <c r="C14" s="21" t="n">
        <v>451</v>
      </c>
      <c r="D14" s="14" t="n">
        <f aca="false">B14+C14</f>
        <v>955</v>
      </c>
      <c r="E14" s="22" t="n">
        <f aca="false">D14/D6</f>
        <v>0.0614226910213532</v>
      </c>
      <c r="F14" s="23" t="n">
        <v>1</v>
      </c>
      <c r="G14" s="23" t="n">
        <v>4</v>
      </c>
      <c r="H14" s="16" t="n">
        <f aca="false">SUM(F14:G14)</f>
        <v>5</v>
      </c>
      <c r="I14" s="24" t="n">
        <f aca="false">H14/H6</f>
        <v>0.0657894736842105</v>
      </c>
      <c r="J14" s="18" t="n">
        <f aca="false">B14+F14</f>
        <v>505</v>
      </c>
      <c r="K14" s="18" t="n">
        <f aca="false">SUM(C14,G14)</f>
        <v>455</v>
      </c>
      <c r="L14" s="18" t="n">
        <f aca="false">SUM(J14:K14)</f>
        <v>960</v>
      </c>
      <c r="M14" s="25" t="n">
        <f aca="false">L14/L6</f>
        <v>0.0614439324116744</v>
      </c>
    </row>
    <row r="15" customFormat="false" ht="30" hidden="false" customHeight="true" outlineLevel="0" collapsed="false">
      <c r="A15" s="20" t="s">
        <v>18</v>
      </c>
      <c r="B15" s="21" t="n">
        <v>398</v>
      </c>
      <c r="C15" s="21" t="n">
        <v>362</v>
      </c>
      <c r="D15" s="14" t="n">
        <f aca="false">B15+C15</f>
        <v>760</v>
      </c>
      <c r="E15" s="22" t="n">
        <f aca="false">D15/D6</f>
        <v>0.0488808850012863</v>
      </c>
      <c r="F15" s="23" t="n">
        <v>1</v>
      </c>
      <c r="G15" s="23" t="n">
        <v>8</v>
      </c>
      <c r="H15" s="16" t="n">
        <f aca="false">SUM(F15:G15)</f>
        <v>9</v>
      </c>
      <c r="I15" s="24" t="n">
        <v>0.118</v>
      </c>
      <c r="J15" s="18" t="n">
        <f aca="false">B15+F15</f>
        <v>399</v>
      </c>
      <c r="K15" s="18" t="n">
        <f aca="false">SUM(C15,G15)</f>
        <v>370</v>
      </c>
      <c r="L15" s="18" t="n">
        <f aca="false">SUM(J15:K15)</f>
        <v>769</v>
      </c>
      <c r="M15" s="25" t="n">
        <f aca="false">L15/L6</f>
        <v>0.0492191500256016</v>
      </c>
    </row>
    <row r="16" customFormat="false" ht="30" hidden="false" customHeight="true" outlineLevel="0" collapsed="false">
      <c r="A16" s="20" t="s">
        <v>19</v>
      </c>
      <c r="B16" s="21" t="n">
        <v>343</v>
      </c>
      <c r="C16" s="21" t="n">
        <v>365</v>
      </c>
      <c r="D16" s="14" t="n">
        <f aca="false">B16+C16</f>
        <v>708</v>
      </c>
      <c r="E16" s="22" t="n">
        <f aca="false">D16/D6</f>
        <v>0.0455364033959352</v>
      </c>
      <c r="F16" s="23" t="n">
        <v>3</v>
      </c>
      <c r="G16" s="23" t="n">
        <v>9</v>
      </c>
      <c r="H16" s="16" t="n">
        <f aca="false">SUM(F16:G16)</f>
        <v>12</v>
      </c>
      <c r="I16" s="24" t="n">
        <v>0.159</v>
      </c>
      <c r="J16" s="18" t="n">
        <f aca="false">B16+F16</f>
        <v>346</v>
      </c>
      <c r="K16" s="18" t="n">
        <f aca="false">SUM(C16,G16)</f>
        <v>374</v>
      </c>
      <c r="L16" s="18" t="n">
        <f aca="false">SUM(J16:K16)</f>
        <v>720</v>
      </c>
      <c r="M16" s="25" t="n">
        <f aca="false">L16/L6</f>
        <v>0.0460829493087558</v>
      </c>
    </row>
    <row r="17" customFormat="false" ht="30" hidden="false" customHeight="true" outlineLevel="0" collapsed="false">
      <c r="A17" s="20" t="s">
        <v>20</v>
      </c>
      <c r="B17" s="21" t="n">
        <v>488</v>
      </c>
      <c r="C17" s="21" t="n">
        <v>591</v>
      </c>
      <c r="D17" s="14" t="n">
        <f aca="false">B17+C17</f>
        <v>1079</v>
      </c>
      <c r="E17" s="22" t="n">
        <f aca="false">D17/D6</f>
        <v>0.069397993311036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488</v>
      </c>
      <c r="K17" s="18" t="n">
        <f aca="false">SUM(C17,G17)</f>
        <v>596</v>
      </c>
      <c r="L17" s="18" t="n">
        <f aca="false">SUM(J17:K17)</f>
        <v>1084</v>
      </c>
      <c r="M17" s="25" t="n">
        <f aca="false">L17/L6</f>
        <v>0.0693804403481823</v>
      </c>
    </row>
    <row r="18" customFormat="false" ht="30" hidden="false" customHeight="true" outlineLevel="0" collapsed="false">
      <c r="A18" s="20" t="s">
        <v>21</v>
      </c>
      <c r="B18" s="21" t="n">
        <v>756</v>
      </c>
      <c r="C18" s="21" t="n">
        <v>814</v>
      </c>
      <c r="D18" s="14" t="n">
        <f aca="false">B18+C18</f>
        <v>1570</v>
      </c>
      <c r="E18" s="22" t="n">
        <f aca="false">D18/D6</f>
        <v>0.100977617700026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H18/H6</f>
        <v>0.0789473684210526</v>
      </c>
      <c r="J18" s="18" t="n">
        <f aca="false">B18+F18</f>
        <v>757</v>
      </c>
      <c r="K18" s="18" t="n">
        <f aca="false">SUM(C18,G18)</f>
        <v>819</v>
      </c>
      <c r="L18" s="18" t="n">
        <f aca="false">SUM(J18:K18)</f>
        <v>1576</v>
      </c>
      <c r="M18" s="25" t="n">
        <f aca="false">L18/L6</f>
        <v>0.100870455709165</v>
      </c>
    </row>
    <row r="19" customFormat="false" ht="30" hidden="false" customHeight="true" outlineLevel="0" collapsed="false">
      <c r="A19" s="20" t="s">
        <v>22</v>
      </c>
      <c r="B19" s="21" t="n">
        <v>895</v>
      </c>
      <c r="C19" s="21" t="n">
        <v>952</v>
      </c>
      <c r="D19" s="14" t="n">
        <f aca="false">B19+C19</f>
        <v>1847</v>
      </c>
      <c r="E19" s="22" t="n">
        <v>0.117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26315789473684</v>
      </c>
      <c r="J19" s="18" t="n">
        <f aca="false">B19+F19</f>
        <v>898</v>
      </c>
      <c r="K19" s="18" t="n">
        <f aca="false">SUM(C19,G19)</f>
        <v>953</v>
      </c>
      <c r="L19" s="18" t="n">
        <f aca="false">SUM(J19:K19)</f>
        <v>1851</v>
      </c>
      <c r="M19" s="25" t="n">
        <v>0.118</v>
      </c>
    </row>
    <row r="20" customFormat="false" ht="30" hidden="false" customHeight="true" outlineLevel="0" collapsed="false">
      <c r="A20" s="20" t="s">
        <v>23</v>
      </c>
      <c r="B20" s="21" t="n">
        <v>814</v>
      </c>
      <c r="C20" s="21" t="n">
        <v>675</v>
      </c>
      <c r="D20" s="14" t="n">
        <f aca="false">B20+C20</f>
        <v>1489</v>
      </c>
      <c r="E20" s="22" t="n">
        <f aca="false">D20/D6</f>
        <v>0.0957679444301518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816</v>
      </c>
      <c r="K20" s="18" t="n">
        <f aca="false">SUM(C20,G20)</f>
        <v>677</v>
      </c>
      <c r="L20" s="18" t="n">
        <f aca="false">SUM(J20:K20)</f>
        <v>1493</v>
      </c>
      <c r="M20" s="25" t="n">
        <f aca="false">L20/L6</f>
        <v>0.0955581157194061</v>
      </c>
    </row>
    <row r="21" customFormat="false" ht="30" hidden="false" customHeight="true" outlineLevel="0" collapsed="false">
      <c r="A21" s="20" t="s">
        <v>24</v>
      </c>
      <c r="B21" s="21" t="n">
        <v>473</v>
      </c>
      <c r="C21" s="21" t="n">
        <v>377</v>
      </c>
      <c r="D21" s="14" t="n">
        <f aca="false">B21+C21</f>
        <v>850</v>
      </c>
      <c r="E21" s="22" t="n">
        <f aca="false">D21/D6</f>
        <v>0.0546694108567018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474</v>
      </c>
      <c r="K21" s="18" t="n">
        <f aca="false">SUM(C21,G21)</f>
        <v>378</v>
      </c>
      <c r="L21" s="18" t="n">
        <f aca="false">SUM(J21:K21)</f>
        <v>852</v>
      </c>
      <c r="M21" s="25" t="n">
        <f aca="false">L21/L6</f>
        <v>0.054531490015361</v>
      </c>
    </row>
    <row r="22" customFormat="false" ht="30" hidden="false" customHeight="true" outlineLevel="0" collapsed="false">
      <c r="A22" s="20" t="s">
        <v>25</v>
      </c>
      <c r="B22" s="21" t="n">
        <v>271</v>
      </c>
      <c r="C22" s="21" t="n">
        <v>304</v>
      </c>
      <c r="D22" s="14" t="n">
        <f aca="false">B22+C22</f>
        <v>575</v>
      </c>
      <c r="E22" s="22" t="n">
        <f aca="false">D22/D6</f>
        <v>0.036982248520710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1578947368421</v>
      </c>
      <c r="J22" s="18" t="n">
        <f aca="false">B22+F22</f>
        <v>272</v>
      </c>
      <c r="K22" s="18" t="n">
        <f aca="false">SUM(C22,G22)</f>
        <v>304</v>
      </c>
      <c r="L22" s="18" t="n">
        <f aca="false">SUM(J22:K22)</f>
        <v>576</v>
      </c>
      <c r="M22" s="25" t="n">
        <f aca="false">L22/L6</f>
        <v>0.0368663594470046</v>
      </c>
    </row>
    <row r="23" customFormat="false" ht="30" hidden="false" customHeight="true" outlineLevel="0" collapsed="false">
      <c r="A23" s="20" t="s">
        <v>26</v>
      </c>
      <c r="B23" s="21" t="n">
        <v>200</v>
      </c>
      <c r="C23" s="21" t="n">
        <v>335</v>
      </c>
      <c r="D23" s="14" t="n">
        <f aca="false">B23+C23</f>
        <v>535</v>
      </c>
      <c r="E23" s="22" t="n">
        <f aca="false">D23/D6</f>
        <v>0.034409570362747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00</v>
      </c>
      <c r="K23" s="18" t="n">
        <f aca="false">SUM(C23,G23)</f>
        <v>335</v>
      </c>
      <c r="L23" s="18" t="n">
        <f aca="false">SUM(J23:K23)</f>
        <v>535</v>
      </c>
      <c r="M23" s="25" t="n">
        <f aca="false">L23/L6</f>
        <v>0.034242191500256</v>
      </c>
    </row>
    <row r="24" customFormat="false" ht="30" hidden="false" customHeight="true" outlineLevel="0" collapsed="false">
      <c r="A24" s="20" t="s">
        <v>27</v>
      </c>
      <c r="B24" s="21" t="n">
        <v>80</v>
      </c>
      <c r="C24" s="21" t="n">
        <v>225</v>
      </c>
      <c r="D24" s="14" t="n">
        <f aca="false">B24+C24</f>
        <v>305</v>
      </c>
      <c r="E24" s="22" t="n">
        <f aca="false">D24/D6</f>
        <v>0.0196166709544636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1578947368421</v>
      </c>
      <c r="J24" s="18" t="n">
        <f aca="false">B24+F24</f>
        <v>80</v>
      </c>
      <c r="K24" s="18" t="n">
        <f aca="false">SUM(C24,G24)</f>
        <v>226</v>
      </c>
      <c r="L24" s="18" t="n">
        <f aca="false">SUM(J24:K24)</f>
        <v>306</v>
      </c>
      <c r="M24" s="25" t="n">
        <f aca="false">L24/L6</f>
        <v>0.0195852534562212</v>
      </c>
    </row>
    <row r="25" customFormat="false" ht="30" hidden="false" customHeight="true" outlineLevel="0" collapsed="false">
      <c r="A25" s="20" t="s">
        <v>28</v>
      </c>
      <c r="B25" s="21" t="n">
        <v>40</v>
      </c>
      <c r="C25" s="21" t="n">
        <v>78</v>
      </c>
      <c r="D25" s="14" t="n">
        <f aca="false">B25+C25</f>
        <v>118</v>
      </c>
      <c r="E25" s="22" t="n">
        <f aca="false">D25/D6</f>
        <v>0.0075894005659891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0</v>
      </c>
      <c r="K25" s="18" t="n">
        <f aca="false">SUM(C25,G25)</f>
        <v>78</v>
      </c>
      <c r="L25" s="18" t="n">
        <f aca="false">SUM(J25:K25)</f>
        <v>118</v>
      </c>
      <c r="M25" s="25" t="n">
        <f aca="false">L25/L6</f>
        <v>0.00755248335893497</v>
      </c>
    </row>
    <row r="26" customFormat="false" ht="30" hidden="false" customHeight="true" outlineLevel="0" collapsed="false">
      <c r="A26" s="20" t="s">
        <v>29</v>
      </c>
      <c r="B26" s="21" t="n">
        <v>8</v>
      </c>
      <c r="C26" s="21" t="n">
        <v>16</v>
      </c>
      <c r="D26" s="14" t="n">
        <f aca="false">B26+C26</f>
        <v>24</v>
      </c>
      <c r="E26" s="22" t="n">
        <f aca="false">D26/D6</f>
        <v>0.0015436068947774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8</v>
      </c>
      <c r="K26" s="18" t="n">
        <f aca="false">SUM(C26,G26)</f>
        <v>16</v>
      </c>
      <c r="L26" s="18" t="n">
        <f aca="false">SUM(J26:K26)</f>
        <v>24</v>
      </c>
      <c r="M26" s="25" t="n">
        <f aca="false">L26/L6</f>
        <v>0.0015360983102918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8" t="n">
        <f aca="false">B27+C27</f>
        <v>1</v>
      </c>
      <c r="E27" s="29" t="n">
        <f aca="false">D27/D6</f>
        <v>6.4316953949061E-0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40040962621608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09-12-01T00:31:51Z</cp:lastPrinted>
  <dcterms:modified xsi:type="dcterms:W3CDTF">2023-05-16T23:36:45Z</dcterms:modified>
  <cp:revision>0</cp:revision>
  <dc:subject/>
  <dc:title/>
</cp:coreProperties>
</file>