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0" uniqueCount="42">
  <si>
    <t xml:space="preserve">鳩山町 丁字別・男女別人口世帯数</t>
  </si>
  <si>
    <t xml:space="preserve">丁字名</t>
  </si>
  <si>
    <t xml:space="preserve">世帯数</t>
  </si>
  <si>
    <t xml:space="preserve">人　　　　　口</t>
  </si>
  <si>
    <r>
      <rPr>
        <sz val="11"/>
        <rFont val="HG丸ｺﾞｼｯｸM-PRO"/>
        <family val="3"/>
        <charset val="128"/>
      </rPr>
      <t xml:space="preserve">12</t>
    </r>
    <r>
      <rPr>
        <sz val="11"/>
        <rFont val="Noto Sans"/>
        <family val="2"/>
      </rPr>
      <t xml:space="preserve">月の　　出生数</t>
    </r>
  </si>
  <si>
    <t xml:space="preserve">男</t>
  </si>
  <si>
    <t xml:space="preserve">女</t>
  </si>
  <si>
    <t xml:space="preserve">計</t>
  </si>
  <si>
    <t xml:space="preserve">大　　　橋</t>
  </si>
  <si>
    <t xml:space="preserve">奥　　　田</t>
  </si>
  <si>
    <t xml:space="preserve">須　　　江</t>
  </si>
  <si>
    <t xml:space="preserve">竹　　　本</t>
  </si>
  <si>
    <t xml:space="preserve">泉　　　井</t>
  </si>
  <si>
    <t xml:space="preserve">高　野　倉</t>
  </si>
  <si>
    <t xml:space="preserve">上　熊　井</t>
  </si>
  <si>
    <t xml:space="preserve">下　熊　井</t>
  </si>
  <si>
    <t xml:space="preserve">小　　　用</t>
  </si>
  <si>
    <t xml:space="preserve">大　豆　戸</t>
  </si>
  <si>
    <t xml:space="preserve">赤　　　沼</t>
  </si>
  <si>
    <t xml:space="preserve">今　　　宿</t>
  </si>
  <si>
    <t xml:space="preserve">石　坂　一</t>
  </si>
  <si>
    <t xml:space="preserve">石　坂　二</t>
  </si>
  <si>
    <t xml:space="preserve">鳩 山 団 地</t>
  </si>
  <si>
    <t xml:space="preserve">松ヶ丘一丁目</t>
  </si>
  <si>
    <t xml:space="preserve">　〃　二丁目</t>
  </si>
  <si>
    <t xml:space="preserve">　〃　三丁目</t>
  </si>
  <si>
    <t xml:space="preserve">　〃　四丁目</t>
  </si>
  <si>
    <t xml:space="preserve">楓ヶ丘一丁目</t>
  </si>
  <si>
    <t xml:space="preserve">鳩ヶ丘一丁目</t>
  </si>
  <si>
    <t xml:space="preserve">　〃　五丁目</t>
  </si>
  <si>
    <t xml:space="preserve">合計</t>
  </si>
  <si>
    <r>
      <rPr>
        <sz val="11"/>
        <rFont val="HG丸ｺﾞｼｯｸM-PRO"/>
        <family val="3"/>
        <charset val="128"/>
      </rPr>
      <t xml:space="preserve">1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2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3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4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5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6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7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8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9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10</t>
    </r>
    <r>
      <rPr>
        <sz val="11"/>
        <rFont val="Noto Sans"/>
        <family val="2"/>
      </rPr>
      <t xml:space="preserve">月の　　出生数</t>
    </r>
  </si>
  <si>
    <r>
      <rPr>
        <sz val="11"/>
        <rFont val="HG丸ｺﾞｼｯｸM-PRO"/>
        <family val="3"/>
        <charset val="128"/>
      </rPr>
      <t xml:space="preserve">11</t>
    </r>
    <r>
      <rPr>
        <sz val="11"/>
        <rFont val="Noto Sans"/>
        <family val="2"/>
      </rPr>
      <t xml:space="preserve">月の　　出生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;@"/>
    <numFmt numFmtId="166" formatCode="#,##0_ "/>
    <numFmt numFmtId="167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28"/>
      <name val="Noto Sans"/>
      <family val="2"/>
    </font>
    <font>
      <sz val="14"/>
      <color rgb="FF0000FF"/>
      <name val="HG丸ｺﾞｼｯｸM-PRO"/>
      <family val="3"/>
      <charset val="128"/>
    </font>
    <font>
      <sz val="14"/>
      <name val="Noto Sans"/>
      <family val="2"/>
    </font>
    <font>
      <sz val="11"/>
      <name val="HG丸ｺﾞｼｯｸM-PRO"/>
      <family val="3"/>
      <charset val="128"/>
    </font>
    <font>
      <sz val="11"/>
      <name val="Noto Sans"/>
      <family val="2"/>
    </font>
    <font>
      <sz val="18"/>
      <color rgb="FF0000FF"/>
      <name val="ＭＳ Ｐ明朝"/>
      <family val="1"/>
      <charset val="128"/>
    </font>
    <font>
      <sz val="18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2" borderId="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8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3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4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人口･世帯異動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37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4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200</v>
      </c>
      <c r="C5" s="10"/>
      <c r="D5" s="11" t="n">
        <v>242</v>
      </c>
      <c r="E5" s="11"/>
      <c r="F5" s="11" t="n">
        <v>230</v>
      </c>
      <c r="G5" s="11"/>
      <c r="H5" s="12" t="n">
        <f aca="false">SUM(D5:G5)</f>
        <v>472</v>
      </c>
      <c r="I5" s="12"/>
      <c r="J5" s="13" t="n">
        <v>2</v>
      </c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9</v>
      </c>
      <c r="E6" s="11"/>
      <c r="F6" s="11" t="n">
        <v>61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4</v>
      </c>
      <c r="C7" s="10"/>
      <c r="D7" s="11" t="n">
        <v>116</v>
      </c>
      <c r="E7" s="11"/>
      <c r="F7" s="11" t="n">
        <v>103</v>
      </c>
      <c r="G7" s="11"/>
      <c r="H7" s="12" t="n">
        <f aca="false">SUM(D7:G7)</f>
        <v>219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5</v>
      </c>
      <c r="C8" s="10"/>
      <c r="D8" s="11" t="n">
        <v>104</v>
      </c>
      <c r="E8" s="11"/>
      <c r="F8" s="11" t="n">
        <v>108</v>
      </c>
      <c r="G8" s="11"/>
      <c r="H8" s="12" t="n">
        <f aca="false">SUM(D8:G8)</f>
        <v>212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69</v>
      </c>
      <c r="C9" s="10"/>
      <c r="D9" s="11" t="n">
        <v>236</v>
      </c>
      <c r="E9" s="11"/>
      <c r="F9" s="11" t="n">
        <v>231</v>
      </c>
      <c r="G9" s="11"/>
      <c r="H9" s="12" t="n">
        <f aca="false">SUM(D9:G9)</f>
        <v>467</v>
      </c>
      <c r="I9" s="12"/>
      <c r="J9" s="13" t="n">
        <v>1</v>
      </c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2</v>
      </c>
      <c r="E10" s="11"/>
      <c r="F10" s="11" t="n">
        <v>36</v>
      </c>
      <c r="G10" s="11"/>
      <c r="H10" s="12" t="n">
        <f aca="false">SUM(D10:G10)</f>
        <v>68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7</v>
      </c>
      <c r="C11" s="10"/>
      <c r="D11" s="11" t="n">
        <v>74</v>
      </c>
      <c r="E11" s="11"/>
      <c r="F11" s="11" t="n">
        <v>72</v>
      </c>
      <c r="G11" s="11"/>
      <c r="H11" s="12" t="n">
        <f aca="false">SUM(D11:G11)</f>
        <v>146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0</v>
      </c>
      <c r="C12" s="10"/>
      <c r="D12" s="11" t="n">
        <v>160</v>
      </c>
      <c r="E12" s="11"/>
      <c r="F12" s="11" t="n">
        <v>157</v>
      </c>
      <c r="G12" s="11"/>
      <c r="H12" s="12" t="n">
        <f aca="false">SUM(D12:G12)</f>
        <v>317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5</v>
      </c>
      <c r="C13" s="15"/>
      <c r="D13" s="16" t="n">
        <f aca="false">SUM(D5:E12)</f>
        <v>1023</v>
      </c>
      <c r="E13" s="16"/>
      <c r="F13" s="16" t="n">
        <f aca="false">SUM(F5:G12)</f>
        <v>998</v>
      </c>
      <c r="G13" s="16"/>
      <c r="H13" s="16" t="n">
        <f aca="false">SUM(H5:I12)</f>
        <v>2021</v>
      </c>
      <c r="I13" s="16"/>
      <c r="J13" s="17" t="n">
        <f aca="false">SUM(J5:J12)</f>
        <v>3</v>
      </c>
    </row>
    <row r="14" customFormat="false" ht="21" hidden="false" customHeight="false" outlineLevel="0" collapsed="false">
      <c r="A14" s="9" t="s">
        <v>16</v>
      </c>
      <c r="B14" s="10" t="n">
        <v>475</v>
      </c>
      <c r="C14" s="10"/>
      <c r="D14" s="11" t="n">
        <v>575</v>
      </c>
      <c r="E14" s="11"/>
      <c r="F14" s="11" t="n">
        <v>602</v>
      </c>
      <c r="G14" s="11"/>
      <c r="H14" s="12" t="n">
        <f aca="false">SUM(D14:G14)</f>
        <v>1177</v>
      </c>
      <c r="I14" s="12"/>
      <c r="J14" s="13" t="n">
        <v>1</v>
      </c>
    </row>
    <row r="15" customFormat="false" ht="21" hidden="false" customHeight="false" outlineLevel="0" collapsed="false">
      <c r="A15" s="9" t="s">
        <v>17</v>
      </c>
      <c r="B15" s="10" t="n">
        <v>344</v>
      </c>
      <c r="C15" s="10"/>
      <c r="D15" s="11" t="n">
        <v>446</v>
      </c>
      <c r="E15" s="11"/>
      <c r="F15" s="11" t="n">
        <v>423</v>
      </c>
      <c r="G15" s="11"/>
      <c r="H15" s="12" t="n">
        <f aca="false">SUM(D15:G15)</f>
        <v>869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86</v>
      </c>
      <c r="C16" s="10"/>
      <c r="D16" s="11" t="n">
        <v>633</v>
      </c>
      <c r="E16" s="11"/>
      <c r="F16" s="11" t="n">
        <v>628</v>
      </c>
      <c r="G16" s="11"/>
      <c r="H16" s="12" t="n">
        <f aca="false">SUM(D16:G16)</f>
        <v>1261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82</v>
      </c>
      <c r="C17" s="10"/>
      <c r="D17" s="11" t="n">
        <v>379</v>
      </c>
      <c r="E17" s="11"/>
      <c r="F17" s="11" t="n">
        <v>367</v>
      </c>
      <c r="G17" s="11"/>
      <c r="H17" s="12" t="n">
        <f aca="false">SUM(D17:G17)</f>
        <v>746</v>
      </c>
      <c r="I17" s="12"/>
      <c r="J17" s="13" t="n">
        <v>2</v>
      </c>
    </row>
    <row r="18" customFormat="false" ht="21" hidden="false" customHeight="false" outlineLevel="0" collapsed="false">
      <c r="A18" s="9" t="s">
        <v>20</v>
      </c>
      <c r="B18" s="10" t="n">
        <v>115</v>
      </c>
      <c r="C18" s="10"/>
      <c r="D18" s="11" t="n">
        <v>147</v>
      </c>
      <c r="E18" s="11"/>
      <c r="F18" s="11" t="n">
        <v>159</v>
      </c>
      <c r="G18" s="11"/>
      <c r="H18" s="12" t="n">
        <f aca="false">SUM(D18:G18)</f>
        <v>306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0</v>
      </c>
      <c r="C19" s="10"/>
      <c r="D19" s="11" t="n">
        <v>107</v>
      </c>
      <c r="E19" s="11"/>
      <c r="F19" s="11" t="n">
        <v>94</v>
      </c>
      <c r="G19" s="11"/>
      <c r="H19" s="12" t="n">
        <f aca="false">SUM(D19:G19)</f>
        <v>201</v>
      </c>
      <c r="I19" s="12"/>
      <c r="J19" s="13" t="n">
        <v>1</v>
      </c>
    </row>
    <row r="20" customFormat="false" ht="21" hidden="false" customHeight="false" outlineLevel="0" collapsed="false">
      <c r="A20" s="9" t="s">
        <v>22</v>
      </c>
      <c r="B20" s="10" t="n">
        <v>135</v>
      </c>
      <c r="C20" s="10"/>
      <c r="D20" s="11" t="n">
        <v>173</v>
      </c>
      <c r="E20" s="11"/>
      <c r="F20" s="11" t="n">
        <v>166</v>
      </c>
      <c r="G20" s="11"/>
      <c r="H20" s="12" t="n">
        <f aca="false">SUM(D20:G20)</f>
        <v>339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17</v>
      </c>
      <c r="C21" s="15"/>
      <c r="D21" s="16" t="n">
        <f aca="false">SUM(D14:E20)</f>
        <v>2460</v>
      </c>
      <c r="E21" s="16"/>
      <c r="F21" s="16" t="n">
        <f aca="false">SUM(F14:G20)</f>
        <v>2439</v>
      </c>
      <c r="G21" s="16"/>
      <c r="H21" s="16" t="n">
        <f aca="false">SUM(H14:I20)</f>
        <v>4899</v>
      </c>
      <c r="I21" s="16"/>
      <c r="J21" s="17" t="n">
        <f aca="false">SUM(J14:J20)</f>
        <v>4</v>
      </c>
    </row>
    <row r="22" customFormat="false" ht="21" hidden="false" customHeight="false" outlineLevel="0" collapsed="false">
      <c r="A22" s="9" t="s">
        <v>23</v>
      </c>
      <c r="B22" s="10" t="n">
        <v>271</v>
      </c>
      <c r="C22" s="10"/>
      <c r="D22" s="11" t="n">
        <v>304</v>
      </c>
      <c r="E22" s="11"/>
      <c r="F22" s="11" t="n">
        <v>337</v>
      </c>
      <c r="G22" s="11"/>
      <c r="H22" s="12" t="n">
        <f aca="false">SUM(D22:G22)</f>
        <v>641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2</v>
      </c>
      <c r="C23" s="10"/>
      <c r="D23" s="11" t="n">
        <v>260</v>
      </c>
      <c r="E23" s="11"/>
      <c r="F23" s="11" t="n">
        <v>268</v>
      </c>
      <c r="G23" s="11"/>
      <c r="H23" s="12" t="n">
        <f aca="false">SUM(D23:G23)</f>
        <v>528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3</v>
      </c>
      <c r="C24" s="10"/>
      <c r="D24" s="11" t="n">
        <v>313</v>
      </c>
      <c r="E24" s="11"/>
      <c r="F24" s="11" t="n">
        <v>328</v>
      </c>
      <c r="G24" s="11"/>
      <c r="H24" s="12" t="n">
        <f aca="false">SUM(D24:G24)</f>
        <v>641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5</v>
      </c>
      <c r="C25" s="10"/>
      <c r="D25" s="11" t="n">
        <v>258</v>
      </c>
      <c r="E25" s="11"/>
      <c r="F25" s="11" t="n">
        <v>276</v>
      </c>
      <c r="G25" s="11"/>
      <c r="H25" s="12" t="n">
        <f aca="false">SUM(D25:G25)</f>
        <v>534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3</v>
      </c>
      <c r="C26" s="10"/>
      <c r="D26" s="11" t="n">
        <v>292</v>
      </c>
      <c r="E26" s="11"/>
      <c r="F26" s="11" t="n">
        <v>312</v>
      </c>
      <c r="G26" s="11"/>
      <c r="H26" s="12" t="n">
        <f aca="false">SUM(D26:G26)</f>
        <v>604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4</v>
      </c>
      <c r="C27" s="10"/>
      <c r="D27" s="11" t="n">
        <v>347</v>
      </c>
      <c r="E27" s="11"/>
      <c r="F27" s="11" t="n">
        <v>372</v>
      </c>
      <c r="G27" s="11"/>
      <c r="H27" s="12" t="n">
        <f aca="false">SUM(D27:G27)</f>
        <v>719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60</v>
      </c>
      <c r="C28" s="10"/>
      <c r="D28" s="11" t="n">
        <v>277</v>
      </c>
      <c r="E28" s="11"/>
      <c r="F28" s="11" t="n">
        <v>291</v>
      </c>
      <c r="G28" s="11"/>
      <c r="H28" s="12" t="n">
        <f aca="false">SUM(D28:G28)</f>
        <v>568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5</v>
      </c>
      <c r="C29" s="10"/>
      <c r="D29" s="11" t="n">
        <v>303</v>
      </c>
      <c r="E29" s="11"/>
      <c r="F29" s="11" t="n">
        <v>320</v>
      </c>
      <c r="G29" s="11"/>
      <c r="H29" s="12" t="n">
        <f aca="false">SUM(D29:G29)</f>
        <v>623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3</v>
      </c>
      <c r="C30" s="10"/>
      <c r="D30" s="11" t="n">
        <v>333</v>
      </c>
      <c r="E30" s="11"/>
      <c r="F30" s="11" t="n">
        <v>356</v>
      </c>
      <c r="G30" s="11"/>
      <c r="H30" s="12" t="n">
        <f aca="false">SUM(D30:G30)</f>
        <v>689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2</v>
      </c>
      <c r="C31" s="10"/>
      <c r="D31" s="11" t="n">
        <v>354</v>
      </c>
      <c r="E31" s="11"/>
      <c r="F31" s="11" t="n">
        <v>391</v>
      </c>
      <c r="G31" s="11"/>
      <c r="H31" s="12" t="n">
        <f aca="false">SUM(D31:G31)</f>
        <v>745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49</v>
      </c>
      <c r="C32" s="10"/>
      <c r="D32" s="11" t="n">
        <v>290</v>
      </c>
      <c r="E32" s="11"/>
      <c r="F32" s="11" t="n">
        <v>294</v>
      </c>
      <c r="G32" s="11"/>
      <c r="H32" s="12" t="n">
        <f aca="false">SUM(D32:G32)</f>
        <v>584</v>
      </c>
      <c r="I32" s="12"/>
      <c r="J32" s="13" t="n">
        <v>1</v>
      </c>
    </row>
    <row r="33" customFormat="false" ht="21" hidden="false" customHeight="false" outlineLevel="0" collapsed="false">
      <c r="A33" s="9" t="s">
        <v>26</v>
      </c>
      <c r="B33" s="10" t="n">
        <v>102</v>
      </c>
      <c r="C33" s="10"/>
      <c r="D33" s="11" t="n">
        <v>116</v>
      </c>
      <c r="E33" s="11"/>
      <c r="F33" s="11" t="n">
        <v>129</v>
      </c>
      <c r="G33" s="11"/>
      <c r="H33" s="12" t="n">
        <f aca="false">SUM(D33:G33)</f>
        <v>245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8</v>
      </c>
      <c r="C34" s="10"/>
      <c r="D34" s="11" t="n">
        <v>169</v>
      </c>
      <c r="E34" s="11"/>
      <c r="F34" s="11" t="n">
        <v>179</v>
      </c>
      <c r="G34" s="11"/>
      <c r="H34" s="12" t="n">
        <f aca="false">SUM(D34:G34)</f>
        <v>348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47</v>
      </c>
      <c r="C35" s="15"/>
      <c r="D35" s="16" t="n">
        <f aca="false">SUM(D22:E34)</f>
        <v>3616</v>
      </c>
      <c r="E35" s="16"/>
      <c r="F35" s="16" t="n">
        <f aca="false">SUM(F22:G34)</f>
        <v>3853</v>
      </c>
      <c r="G35" s="16"/>
      <c r="H35" s="16" t="n">
        <f aca="false">SUM(H22:I34)</f>
        <v>7469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39</v>
      </c>
      <c r="C36" s="19"/>
      <c r="D36" s="19" t="n">
        <f aca="false">D35+D21+D13</f>
        <v>7099</v>
      </c>
      <c r="E36" s="19"/>
      <c r="F36" s="19" t="n">
        <f aca="false">F35+F21+F13</f>
        <v>7290</v>
      </c>
      <c r="G36" s="19"/>
      <c r="H36" s="19" t="n">
        <f aca="false">H35+H21+H13</f>
        <v>14389</v>
      </c>
      <c r="I36" s="19"/>
      <c r="J36" s="20" t="n">
        <f aca="false">J35+J21+J13</f>
        <v>8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64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39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4</v>
      </c>
      <c r="C5" s="10"/>
      <c r="D5" s="11" t="n">
        <v>230</v>
      </c>
      <c r="E5" s="11"/>
      <c r="F5" s="11" t="n">
        <v>225</v>
      </c>
      <c r="G5" s="11"/>
      <c r="H5" s="12" t="n">
        <f aca="false">SUM(D5:G5)</f>
        <v>455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9</v>
      </c>
      <c r="E6" s="11"/>
      <c r="F6" s="11" t="n">
        <v>62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3</v>
      </c>
      <c r="C7" s="10"/>
      <c r="D7" s="11" t="n">
        <v>114</v>
      </c>
      <c r="E7" s="11"/>
      <c r="F7" s="11" t="n">
        <v>102</v>
      </c>
      <c r="G7" s="11"/>
      <c r="H7" s="12" t="n">
        <f aca="false">SUM(D7:G7)</f>
        <v>216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6</v>
      </c>
      <c r="C8" s="10"/>
      <c r="D8" s="11" t="n">
        <v>100</v>
      </c>
      <c r="E8" s="11"/>
      <c r="F8" s="11" t="n">
        <v>110</v>
      </c>
      <c r="G8" s="11"/>
      <c r="H8" s="12" t="n">
        <f aca="false">SUM(D8:G8)</f>
        <v>210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3</v>
      </c>
      <c r="C9" s="10"/>
      <c r="D9" s="11" t="n">
        <v>230</v>
      </c>
      <c r="E9" s="11"/>
      <c r="F9" s="11" t="n">
        <v>232</v>
      </c>
      <c r="G9" s="11"/>
      <c r="H9" s="12" t="n">
        <f aca="false">SUM(D9:G9)</f>
        <v>462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0</v>
      </c>
      <c r="E10" s="11"/>
      <c r="F10" s="11" t="n">
        <v>35</v>
      </c>
      <c r="G10" s="11"/>
      <c r="H10" s="12" t="n">
        <f aca="false">SUM(D10:G10)</f>
        <v>65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6</v>
      </c>
      <c r="C11" s="10"/>
      <c r="D11" s="11" t="n">
        <v>72</v>
      </c>
      <c r="E11" s="11"/>
      <c r="F11" s="11" t="n">
        <v>72</v>
      </c>
      <c r="G11" s="11"/>
      <c r="H11" s="12" t="n">
        <f aca="false">SUM(D11:G11)</f>
        <v>144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19</v>
      </c>
      <c r="C12" s="10"/>
      <c r="D12" s="11" t="n">
        <v>155</v>
      </c>
      <c r="E12" s="11"/>
      <c r="F12" s="11" t="n">
        <v>153</v>
      </c>
      <c r="G12" s="11"/>
      <c r="H12" s="12" t="n">
        <f aca="false">SUM(D12:G12)</f>
        <v>308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1</v>
      </c>
      <c r="C13" s="15"/>
      <c r="D13" s="16" t="n">
        <f aca="false">SUM(D5:E12)</f>
        <v>990</v>
      </c>
      <c r="E13" s="16"/>
      <c r="F13" s="16" t="n">
        <f aca="false">SUM(F5:G12)</f>
        <v>991</v>
      </c>
      <c r="G13" s="16"/>
      <c r="H13" s="16" t="n">
        <f aca="false">SUM(H5:I12)</f>
        <v>1981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85</v>
      </c>
      <c r="C14" s="10"/>
      <c r="D14" s="11" t="n">
        <v>575</v>
      </c>
      <c r="E14" s="11"/>
      <c r="F14" s="11" t="n">
        <v>601</v>
      </c>
      <c r="G14" s="11"/>
      <c r="H14" s="12" t="n">
        <f aca="false">SUM(D14:G14)</f>
        <v>1176</v>
      </c>
      <c r="I14" s="12"/>
      <c r="J14" s="13" t="n">
        <v>1</v>
      </c>
    </row>
    <row r="15" customFormat="false" ht="21" hidden="false" customHeight="false" outlineLevel="0" collapsed="false">
      <c r="A15" s="9" t="s">
        <v>17</v>
      </c>
      <c r="B15" s="10" t="n">
        <v>348</v>
      </c>
      <c r="C15" s="10"/>
      <c r="D15" s="11" t="n">
        <v>442</v>
      </c>
      <c r="E15" s="11"/>
      <c r="F15" s="11" t="n">
        <v>413</v>
      </c>
      <c r="G15" s="11"/>
      <c r="H15" s="12" t="n">
        <f aca="false">SUM(D15:G15)</f>
        <v>855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3</v>
      </c>
      <c r="C16" s="10"/>
      <c r="D16" s="11" t="n">
        <v>633</v>
      </c>
      <c r="E16" s="11"/>
      <c r="F16" s="11" t="n">
        <v>637</v>
      </c>
      <c r="G16" s="11"/>
      <c r="H16" s="12" t="n">
        <f aca="false">SUM(D16:G16)</f>
        <v>1270</v>
      </c>
      <c r="I16" s="12"/>
      <c r="J16" s="13" t="n">
        <v>1</v>
      </c>
    </row>
    <row r="17" customFormat="false" ht="21" hidden="false" customHeight="false" outlineLevel="0" collapsed="false">
      <c r="A17" s="9" t="s">
        <v>19</v>
      </c>
      <c r="B17" s="10" t="n">
        <v>281</v>
      </c>
      <c r="C17" s="10"/>
      <c r="D17" s="11" t="n">
        <v>370</v>
      </c>
      <c r="E17" s="11"/>
      <c r="F17" s="11" t="n">
        <v>360</v>
      </c>
      <c r="G17" s="11"/>
      <c r="H17" s="12" t="n">
        <f aca="false">SUM(D17:G17)</f>
        <v>730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4</v>
      </c>
      <c r="C18" s="10"/>
      <c r="D18" s="11" t="n">
        <v>146</v>
      </c>
      <c r="E18" s="11"/>
      <c r="F18" s="11" t="n">
        <v>157</v>
      </c>
      <c r="G18" s="11"/>
      <c r="H18" s="12" t="n">
        <f aca="false">SUM(D18:G18)</f>
        <v>303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78</v>
      </c>
      <c r="C19" s="10"/>
      <c r="D19" s="11" t="n">
        <v>103</v>
      </c>
      <c r="E19" s="11"/>
      <c r="F19" s="11" t="n">
        <v>93</v>
      </c>
      <c r="G19" s="11"/>
      <c r="H19" s="12" t="n">
        <f aca="false">SUM(D19:G19)</f>
        <v>196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41</v>
      </c>
      <c r="C20" s="10"/>
      <c r="D20" s="11" t="n">
        <v>174</v>
      </c>
      <c r="E20" s="11"/>
      <c r="F20" s="11" t="n">
        <v>160</v>
      </c>
      <c r="G20" s="11"/>
      <c r="H20" s="12" t="n">
        <f aca="false">SUM(D20:G20)</f>
        <v>334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40</v>
      </c>
      <c r="C21" s="15"/>
      <c r="D21" s="16" t="n">
        <f aca="false">SUM(D14:E20)</f>
        <v>2443</v>
      </c>
      <c r="E21" s="16"/>
      <c r="F21" s="16" t="n">
        <f aca="false">SUM(F14:G20)</f>
        <v>2421</v>
      </c>
      <c r="G21" s="16"/>
      <c r="H21" s="16" t="n">
        <f aca="false">SUM(H14:I20)</f>
        <v>4864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3</v>
      </c>
      <c r="B22" s="10" t="n">
        <v>273</v>
      </c>
      <c r="C22" s="10"/>
      <c r="D22" s="11" t="n">
        <v>296</v>
      </c>
      <c r="E22" s="11"/>
      <c r="F22" s="11" t="n">
        <v>329</v>
      </c>
      <c r="G22" s="11"/>
      <c r="H22" s="12" t="n">
        <f aca="false">SUM(D22:G22)</f>
        <v>625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2</v>
      </c>
      <c r="C23" s="10"/>
      <c r="D23" s="11" t="n">
        <v>258</v>
      </c>
      <c r="E23" s="11"/>
      <c r="F23" s="11" t="n">
        <v>267</v>
      </c>
      <c r="G23" s="11"/>
      <c r="H23" s="12" t="n">
        <f aca="false">SUM(D23:G23)</f>
        <v>525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2</v>
      </c>
      <c r="C24" s="10"/>
      <c r="D24" s="11" t="n">
        <v>301</v>
      </c>
      <c r="E24" s="11"/>
      <c r="F24" s="11" t="n">
        <v>324</v>
      </c>
      <c r="G24" s="11"/>
      <c r="H24" s="12" t="n">
        <f aca="false">SUM(D24:G24)</f>
        <v>625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7</v>
      </c>
      <c r="C25" s="10"/>
      <c r="D25" s="11" t="n">
        <v>257</v>
      </c>
      <c r="E25" s="11"/>
      <c r="F25" s="11" t="n">
        <v>268</v>
      </c>
      <c r="G25" s="11"/>
      <c r="H25" s="12" t="n">
        <f aca="false">SUM(D25:G25)</f>
        <v>525</v>
      </c>
      <c r="I25" s="12"/>
      <c r="J25" s="13" t="n">
        <v>1</v>
      </c>
    </row>
    <row r="26" customFormat="false" ht="21" hidden="false" customHeight="false" outlineLevel="0" collapsed="false">
      <c r="A26" s="9" t="s">
        <v>27</v>
      </c>
      <c r="B26" s="10" t="n">
        <v>265</v>
      </c>
      <c r="C26" s="10"/>
      <c r="D26" s="11" t="n">
        <v>284</v>
      </c>
      <c r="E26" s="11"/>
      <c r="F26" s="11" t="n">
        <v>309</v>
      </c>
      <c r="G26" s="11"/>
      <c r="H26" s="12" t="n">
        <f aca="false">SUM(D26:G26)</f>
        <v>593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18</v>
      </c>
      <c r="C27" s="10"/>
      <c r="D27" s="11" t="n">
        <v>342</v>
      </c>
      <c r="E27" s="11"/>
      <c r="F27" s="11" t="n">
        <v>366</v>
      </c>
      <c r="G27" s="11"/>
      <c r="H27" s="12" t="n">
        <f aca="false">SUM(D27:G27)</f>
        <v>708</v>
      </c>
      <c r="I27" s="12"/>
      <c r="J27" s="13" t="n">
        <v>1</v>
      </c>
    </row>
    <row r="28" customFormat="false" ht="21" hidden="false" customHeight="false" outlineLevel="0" collapsed="false">
      <c r="A28" s="9" t="s">
        <v>25</v>
      </c>
      <c r="B28" s="10" t="n">
        <v>260</v>
      </c>
      <c r="C28" s="10"/>
      <c r="D28" s="11" t="n">
        <v>274</v>
      </c>
      <c r="E28" s="11"/>
      <c r="F28" s="11" t="n">
        <v>290</v>
      </c>
      <c r="G28" s="11"/>
      <c r="H28" s="12" t="n">
        <f aca="false">SUM(D28:G28)</f>
        <v>564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7</v>
      </c>
      <c r="C29" s="10"/>
      <c r="D29" s="11" t="n">
        <v>302</v>
      </c>
      <c r="E29" s="11"/>
      <c r="F29" s="11" t="n">
        <v>319</v>
      </c>
      <c r="G29" s="11"/>
      <c r="H29" s="12" t="n">
        <f aca="false">SUM(D29:G29)</f>
        <v>621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1</v>
      </c>
      <c r="C30" s="10"/>
      <c r="D30" s="11" t="n">
        <v>327</v>
      </c>
      <c r="E30" s="11"/>
      <c r="F30" s="11" t="n">
        <v>352</v>
      </c>
      <c r="G30" s="11"/>
      <c r="H30" s="12" t="n">
        <f aca="false">SUM(D30:G30)</f>
        <v>679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5</v>
      </c>
      <c r="C31" s="10"/>
      <c r="D31" s="11" t="n">
        <v>356</v>
      </c>
      <c r="E31" s="11"/>
      <c r="F31" s="11" t="n">
        <v>391</v>
      </c>
      <c r="G31" s="11"/>
      <c r="H31" s="12" t="n">
        <f aca="false">SUM(D31:G31)</f>
        <v>747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1</v>
      </c>
      <c r="C32" s="10"/>
      <c r="D32" s="11" t="n">
        <v>291</v>
      </c>
      <c r="E32" s="11"/>
      <c r="F32" s="11" t="n">
        <v>287</v>
      </c>
      <c r="G32" s="11"/>
      <c r="H32" s="12" t="n">
        <f aca="false">SUM(D32:G32)</f>
        <v>578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2</v>
      </c>
      <c r="C33" s="10"/>
      <c r="D33" s="11" t="n">
        <v>112</v>
      </c>
      <c r="E33" s="11"/>
      <c r="F33" s="11" t="n">
        <v>122</v>
      </c>
      <c r="G33" s="11"/>
      <c r="H33" s="12" t="n">
        <f aca="false">SUM(D33:G33)</f>
        <v>234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8</v>
      </c>
      <c r="C34" s="10"/>
      <c r="D34" s="11" t="n">
        <v>167</v>
      </c>
      <c r="E34" s="11"/>
      <c r="F34" s="11" t="n">
        <v>175</v>
      </c>
      <c r="G34" s="11"/>
      <c r="H34" s="12" t="n">
        <f aca="false">SUM(D34:G34)</f>
        <v>342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51</v>
      </c>
      <c r="C35" s="15"/>
      <c r="D35" s="16" t="n">
        <f aca="false">SUM(D22:E34)</f>
        <v>3567</v>
      </c>
      <c r="E35" s="16"/>
      <c r="F35" s="16" t="n">
        <f aca="false">SUM(F22:G34)</f>
        <v>3799</v>
      </c>
      <c r="G35" s="16"/>
      <c r="H35" s="16" t="n">
        <f aca="false">SUM(H22:I34)</f>
        <v>7366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62</v>
      </c>
      <c r="C36" s="19"/>
      <c r="D36" s="19" t="n">
        <f aca="false">D35+D21+D13</f>
        <v>7000</v>
      </c>
      <c r="E36" s="19"/>
      <c r="F36" s="19" t="n">
        <f aca="false">F35+F21+F13</f>
        <v>7211</v>
      </c>
      <c r="G36" s="19"/>
      <c r="H36" s="19" t="n">
        <f aca="false">H35+H21+H13</f>
        <v>14211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67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40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4</v>
      </c>
      <c r="C5" s="10"/>
      <c r="D5" s="11" t="n">
        <v>229</v>
      </c>
      <c r="E5" s="11"/>
      <c r="F5" s="11" t="n">
        <v>225</v>
      </c>
      <c r="G5" s="11"/>
      <c r="H5" s="12" t="n">
        <f aca="false">SUM(D5:G5)</f>
        <v>454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9</v>
      </c>
      <c r="E6" s="11"/>
      <c r="F6" s="11" t="n">
        <v>62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3</v>
      </c>
      <c r="C7" s="10"/>
      <c r="D7" s="11" t="n">
        <v>114</v>
      </c>
      <c r="E7" s="11"/>
      <c r="F7" s="11" t="n">
        <v>102</v>
      </c>
      <c r="G7" s="11"/>
      <c r="H7" s="12" t="n">
        <f aca="false">SUM(D7:G7)</f>
        <v>216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1</v>
      </c>
      <c r="E8" s="11"/>
      <c r="F8" s="11" t="n">
        <v>110</v>
      </c>
      <c r="G8" s="11"/>
      <c r="H8" s="12" t="n">
        <f aca="false">SUM(D8:G8)</f>
        <v>211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4</v>
      </c>
      <c r="C9" s="10"/>
      <c r="D9" s="11" t="n">
        <v>233</v>
      </c>
      <c r="E9" s="11"/>
      <c r="F9" s="11" t="n">
        <v>232</v>
      </c>
      <c r="G9" s="11"/>
      <c r="H9" s="12" t="n">
        <f aca="false">SUM(D9:G9)</f>
        <v>465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0</v>
      </c>
      <c r="E10" s="11"/>
      <c r="F10" s="11" t="n">
        <v>35</v>
      </c>
      <c r="G10" s="11"/>
      <c r="H10" s="12" t="n">
        <f aca="false">SUM(D10:G10)</f>
        <v>65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6</v>
      </c>
      <c r="C11" s="10"/>
      <c r="D11" s="11" t="n">
        <v>72</v>
      </c>
      <c r="E11" s="11"/>
      <c r="F11" s="11" t="n">
        <v>72</v>
      </c>
      <c r="G11" s="11"/>
      <c r="H11" s="12" t="n">
        <f aca="false">SUM(D11:G11)</f>
        <v>144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0</v>
      </c>
      <c r="C12" s="10"/>
      <c r="D12" s="11" t="n">
        <v>157</v>
      </c>
      <c r="E12" s="11"/>
      <c r="F12" s="11" t="n">
        <v>153</v>
      </c>
      <c r="G12" s="11"/>
      <c r="H12" s="12" t="n">
        <f aca="false">SUM(D12:G12)</f>
        <v>310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4</v>
      </c>
      <c r="C13" s="15"/>
      <c r="D13" s="16" t="n">
        <f aca="false">SUM(D5:E12)</f>
        <v>995</v>
      </c>
      <c r="E13" s="16"/>
      <c r="F13" s="16" t="n">
        <f aca="false">SUM(F5:G12)</f>
        <v>991</v>
      </c>
      <c r="G13" s="16"/>
      <c r="H13" s="16" t="n">
        <f aca="false">SUM(H5:I12)</f>
        <v>1986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84</v>
      </c>
      <c r="C14" s="10"/>
      <c r="D14" s="11" t="n">
        <v>574</v>
      </c>
      <c r="E14" s="11"/>
      <c r="F14" s="11" t="n">
        <v>598</v>
      </c>
      <c r="G14" s="11"/>
      <c r="H14" s="12" t="n">
        <f aca="false">SUM(D14:G14)</f>
        <v>1172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7</v>
      </c>
      <c r="C15" s="10"/>
      <c r="D15" s="11" t="n">
        <v>441</v>
      </c>
      <c r="E15" s="11"/>
      <c r="F15" s="11" t="n">
        <v>411</v>
      </c>
      <c r="G15" s="11"/>
      <c r="H15" s="12" t="n">
        <f aca="false">SUM(D15:G15)</f>
        <v>852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5</v>
      </c>
      <c r="C16" s="10"/>
      <c r="D16" s="11" t="n">
        <v>629</v>
      </c>
      <c r="E16" s="11"/>
      <c r="F16" s="11" t="n">
        <v>635</v>
      </c>
      <c r="G16" s="11"/>
      <c r="H16" s="12" t="n">
        <f aca="false">SUM(D16:G16)</f>
        <v>1264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81</v>
      </c>
      <c r="C17" s="10"/>
      <c r="D17" s="11" t="n">
        <v>370</v>
      </c>
      <c r="E17" s="11"/>
      <c r="F17" s="11" t="n">
        <v>359</v>
      </c>
      <c r="G17" s="11"/>
      <c r="H17" s="12" t="n">
        <f aca="false">SUM(D17:G17)</f>
        <v>729</v>
      </c>
      <c r="I17" s="12"/>
      <c r="J17" s="13" t="n">
        <v>1</v>
      </c>
    </row>
    <row r="18" customFormat="false" ht="21" hidden="false" customHeight="false" outlineLevel="0" collapsed="false">
      <c r="A18" s="9" t="s">
        <v>20</v>
      </c>
      <c r="B18" s="10" t="n">
        <v>114</v>
      </c>
      <c r="C18" s="10"/>
      <c r="D18" s="11" t="n">
        <v>145</v>
      </c>
      <c r="E18" s="11"/>
      <c r="F18" s="11" t="n">
        <v>157</v>
      </c>
      <c r="G18" s="11"/>
      <c r="H18" s="12" t="n">
        <f aca="false">SUM(D18:G18)</f>
        <v>302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78</v>
      </c>
      <c r="C19" s="10"/>
      <c r="D19" s="11" t="n">
        <v>102</v>
      </c>
      <c r="E19" s="11"/>
      <c r="F19" s="11" t="n">
        <v>94</v>
      </c>
      <c r="G19" s="11"/>
      <c r="H19" s="12" t="n">
        <f aca="false">SUM(D19:G19)</f>
        <v>196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43</v>
      </c>
      <c r="C20" s="10"/>
      <c r="D20" s="11" t="n">
        <v>178</v>
      </c>
      <c r="E20" s="11"/>
      <c r="F20" s="11" t="n">
        <v>162</v>
      </c>
      <c r="G20" s="11"/>
      <c r="H20" s="12" t="n">
        <f aca="false">SUM(D20:G20)</f>
        <v>340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42</v>
      </c>
      <c r="C21" s="15"/>
      <c r="D21" s="16" t="n">
        <f aca="false">SUM(D14:E20)</f>
        <v>2439</v>
      </c>
      <c r="E21" s="16"/>
      <c r="F21" s="16" t="n">
        <f aca="false">SUM(F14:G20)</f>
        <v>2416</v>
      </c>
      <c r="G21" s="16"/>
      <c r="H21" s="16" t="n">
        <f aca="false">SUM(H14:I20)</f>
        <v>4855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3</v>
      </c>
      <c r="B22" s="10" t="n">
        <v>272</v>
      </c>
      <c r="C22" s="10"/>
      <c r="D22" s="11" t="n">
        <v>296</v>
      </c>
      <c r="E22" s="11"/>
      <c r="F22" s="11" t="n">
        <v>329</v>
      </c>
      <c r="G22" s="11"/>
      <c r="H22" s="12" t="n">
        <f aca="false">SUM(D22:G22)</f>
        <v>625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2</v>
      </c>
      <c r="C23" s="10"/>
      <c r="D23" s="11" t="n">
        <v>257</v>
      </c>
      <c r="E23" s="11"/>
      <c r="F23" s="11" t="n">
        <v>268</v>
      </c>
      <c r="G23" s="11"/>
      <c r="H23" s="12" t="n">
        <f aca="false">SUM(D23:G23)</f>
        <v>525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1</v>
      </c>
      <c r="C24" s="10"/>
      <c r="D24" s="11" t="n">
        <v>300</v>
      </c>
      <c r="E24" s="11"/>
      <c r="F24" s="11" t="n">
        <v>320</v>
      </c>
      <c r="G24" s="11"/>
      <c r="H24" s="12" t="n">
        <f aca="false">SUM(D24:G24)</f>
        <v>620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8</v>
      </c>
      <c r="C25" s="10"/>
      <c r="D25" s="11" t="n">
        <v>257</v>
      </c>
      <c r="E25" s="11"/>
      <c r="F25" s="11" t="n">
        <v>269</v>
      </c>
      <c r="G25" s="11"/>
      <c r="H25" s="12" t="n">
        <f aca="false">SUM(D25:G25)</f>
        <v>526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5</v>
      </c>
      <c r="C26" s="10"/>
      <c r="D26" s="11" t="n">
        <v>284</v>
      </c>
      <c r="E26" s="11"/>
      <c r="F26" s="11" t="n">
        <v>310</v>
      </c>
      <c r="G26" s="11"/>
      <c r="H26" s="12" t="n">
        <f aca="false">SUM(D26:G26)</f>
        <v>594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18</v>
      </c>
      <c r="C27" s="10"/>
      <c r="D27" s="11" t="n">
        <v>342</v>
      </c>
      <c r="E27" s="11"/>
      <c r="F27" s="11" t="n">
        <v>365</v>
      </c>
      <c r="G27" s="11"/>
      <c r="H27" s="12" t="n">
        <f aca="false">SUM(D27:G27)</f>
        <v>707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60</v>
      </c>
      <c r="C28" s="10"/>
      <c r="D28" s="11" t="n">
        <v>274</v>
      </c>
      <c r="E28" s="11"/>
      <c r="F28" s="11" t="n">
        <v>290</v>
      </c>
      <c r="G28" s="11"/>
      <c r="H28" s="12" t="n">
        <f aca="false">SUM(D28:G28)</f>
        <v>564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6</v>
      </c>
      <c r="C29" s="10"/>
      <c r="D29" s="11" t="n">
        <v>301</v>
      </c>
      <c r="E29" s="11"/>
      <c r="F29" s="11" t="n">
        <v>318</v>
      </c>
      <c r="G29" s="11"/>
      <c r="H29" s="12" t="n">
        <f aca="false">SUM(D29:G29)</f>
        <v>619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1</v>
      </c>
      <c r="C30" s="10"/>
      <c r="D30" s="11" t="n">
        <v>328</v>
      </c>
      <c r="E30" s="11"/>
      <c r="F30" s="11" t="n">
        <v>351</v>
      </c>
      <c r="G30" s="11"/>
      <c r="H30" s="12" t="n">
        <f aca="false">SUM(D30:G30)</f>
        <v>679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3</v>
      </c>
      <c r="C31" s="10"/>
      <c r="D31" s="11" t="n">
        <v>355</v>
      </c>
      <c r="E31" s="11"/>
      <c r="F31" s="11" t="n">
        <v>387</v>
      </c>
      <c r="G31" s="11"/>
      <c r="H31" s="12" t="n">
        <f aca="false">SUM(D31:G31)</f>
        <v>742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1</v>
      </c>
      <c r="C32" s="10"/>
      <c r="D32" s="11" t="n">
        <v>291</v>
      </c>
      <c r="E32" s="11"/>
      <c r="F32" s="11" t="n">
        <v>290</v>
      </c>
      <c r="G32" s="11"/>
      <c r="H32" s="12" t="n">
        <f aca="false">SUM(D32:G32)</f>
        <v>581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1</v>
      </c>
      <c r="C33" s="10"/>
      <c r="D33" s="11" t="n">
        <v>111</v>
      </c>
      <c r="E33" s="11"/>
      <c r="F33" s="11" t="n">
        <v>122</v>
      </c>
      <c r="G33" s="11"/>
      <c r="H33" s="12" t="n">
        <f aca="false">SUM(D33:G33)</f>
        <v>233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7</v>
      </c>
      <c r="C34" s="10"/>
      <c r="D34" s="11" t="n">
        <v>165</v>
      </c>
      <c r="E34" s="11"/>
      <c r="F34" s="11" t="n">
        <v>174</v>
      </c>
      <c r="G34" s="11"/>
      <c r="H34" s="12" t="n">
        <f aca="false">SUM(D34:G34)</f>
        <v>339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45</v>
      </c>
      <c r="C35" s="15"/>
      <c r="D35" s="16" t="n">
        <f aca="false">SUM(D22:E34)</f>
        <v>3561</v>
      </c>
      <c r="E35" s="16"/>
      <c r="F35" s="16" t="n">
        <f aca="false">SUM(F22:G34)</f>
        <v>3793</v>
      </c>
      <c r="G35" s="16"/>
      <c r="H35" s="16" t="n">
        <f aca="false">SUM(H22:I34)</f>
        <v>7354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61</v>
      </c>
      <c r="C36" s="19"/>
      <c r="D36" s="19" t="n">
        <f aca="false">D35+D21+D13</f>
        <v>6995</v>
      </c>
      <c r="E36" s="19"/>
      <c r="F36" s="19" t="n">
        <f aca="false">F35+F21+F13</f>
        <v>7200</v>
      </c>
      <c r="G36" s="19"/>
      <c r="H36" s="19" t="n">
        <f aca="false">H35+H21+H13</f>
        <v>14195</v>
      </c>
      <c r="I36" s="19"/>
      <c r="J36" s="20" t="n">
        <f aca="false">J35+J21+J13</f>
        <v>1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705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41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5</v>
      </c>
      <c r="C5" s="10"/>
      <c r="D5" s="11" t="n">
        <v>229</v>
      </c>
      <c r="E5" s="11"/>
      <c r="F5" s="11" t="n">
        <v>226</v>
      </c>
      <c r="G5" s="11"/>
      <c r="H5" s="12" t="n">
        <f aca="false">SUM(D5:G5)</f>
        <v>455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9</v>
      </c>
      <c r="E6" s="11"/>
      <c r="F6" s="11" t="n">
        <v>62</v>
      </c>
      <c r="G6" s="11"/>
      <c r="H6" s="12" t="n">
        <f aca="false">SUM(D6:G6)</f>
        <v>121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4</v>
      </c>
      <c r="C7" s="10"/>
      <c r="D7" s="11" t="n">
        <v>114</v>
      </c>
      <c r="E7" s="11"/>
      <c r="F7" s="11" t="n">
        <v>102</v>
      </c>
      <c r="G7" s="11"/>
      <c r="H7" s="12" t="n">
        <f aca="false">SUM(D7:G7)</f>
        <v>216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7</v>
      </c>
      <c r="C8" s="10"/>
      <c r="D8" s="11" t="n">
        <v>101</v>
      </c>
      <c r="E8" s="11"/>
      <c r="F8" s="11" t="n">
        <v>110</v>
      </c>
      <c r="G8" s="11"/>
      <c r="H8" s="12" t="n">
        <f aca="false">SUM(D8:G8)</f>
        <v>211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5</v>
      </c>
      <c r="C9" s="10"/>
      <c r="D9" s="11" t="n">
        <v>233</v>
      </c>
      <c r="E9" s="11"/>
      <c r="F9" s="11" t="n">
        <v>232</v>
      </c>
      <c r="G9" s="11"/>
      <c r="H9" s="12" t="n">
        <f aca="false">SUM(D9:G9)</f>
        <v>465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29</v>
      </c>
      <c r="E10" s="11"/>
      <c r="F10" s="11" t="n">
        <v>35</v>
      </c>
      <c r="G10" s="11"/>
      <c r="H10" s="12" t="n">
        <f aca="false">SUM(D10:G10)</f>
        <v>64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4</v>
      </c>
      <c r="C11" s="10"/>
      <c r="D11" s="11" t="n">
        <v>72</v>
      </c>
      <c r="E11" s="11"/>
      <c r="F11" s="11" t="n">
        <v>71</v>
      </c>
      <c r="G11" s="11"/>
      <c r="H11" s="12" t="n">
        <f aca="false">SUM(D11:G11)</f>
        <v>143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21</v>
      </c>
      <c r="C12" s="10"/>
      <c r="D12" s="11" t="n">
        <v>158</v>
      </c>
      <c r="E12" s="11"/>
      <c r="F12" s="11" t="n">
        <v>153</v>
      </c>
      <c r="G12" s="11"/>
      <c r="H12" s="12" t="n">
        <f aca="false">SUM(D12:G12)</f>
        <v>311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6</v>
      </c>
      <c r="C13" s="15"/>
      <c r="D13" s="16" t="n">
        <f aca="false">SUM(D5:E12)</f>
        <v>995</v>
      </c>
      <c r="E13" s="16"/>
      <c r="F13" s="16" t="n">
        <f aca="false">SUM(F5:G12)</f>
        <v>991</v>
      </c>
      <c r="G13" s="16"/>
      <c r="H13" s="16" t="n">
        <f aca="false">SUM(H5:I12)</f>
        <v>1986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83</v>
      </c>
      <c r="C14" s="10"/>
      <c r="D14" s="11" t="n">
        <v>573</v>
      </c>
      <c r="E14" s="11"/>
      <c r="F14" s="11" t="n">
        <v>595</v>
      </c>
      <c r="G14" s="11"/>
      <c r="H14" s="12" t="n">
        <f aca="false">SUM(D14:G14)</f>
        <v>1168</v>
      </c>
      <c r="I14" s="12"/>
      <c r="J14" s="13" t="n">
        <v>1</v>
      </c>
    </row>
    <row r="15" customFormat="false" ht="21" hidden="false" customHeight="false" outlineLevel="0" collapsed="false">
      <c r="A15" s="9" t="s">
        <v>17</v>
      </c>
      <c r="B15" s="10" t="n">
        <v>347</v>
      </c>
      <c r="C15" s="10"/>
      <c r="D15" s="11" t="n">
        <v>440</v>
      </c>
      <c r="E15" s="11"/>
      <c r="F15" s="11" t="n">
        <v>412</v>
      </c>
      <c r="G15" s="11"/>
      <c r="H15" s="12" t="n">
        <f aca="false">SUM(D15:G15)</f>
        <v>852</v>
      </c>
      <c r="I15" s="12"/>
      <c r="J15" s="13" t="n">
        <v>1</v>
      </c>
    </row>
    <row r="16" customFormat="false" ht="21" hidden="false" customHeight="false" outlineLevel="0" collapsed="false">
      <c r="A16" s="9" t="s">
        <v>18</v>
      </c>
      <c r="B16" s="10" t="n">
        <v>495</v>
      </c>
      <c r="C16" s="10"/>
      <c r="D16" s="11" t="n">
        <v>629</v>
      </c>
      <c r="E16" s="11"/>
      <c r="F16" s="11" t="n">
        <v>636</v>
      </c>
      <c r="G16" s="11"/>
      <c r="H16" s="12" t="n">
        <f aca="false">SUM(D16:G16)</f>
        <v>1265</v>
      </c>
      <c r="I16" s="12"/>
      <c r="J16" s="13" t="n">
        <v>3</v>
      </c>
    </row>
    <row r="17" customFormat="false" ht="21" hidden="false" customHeight="false" outlineLevel="0" collapsed="false">
      <c r="A17" s="9" t="s">
        <v>19</v>
      </c>
      <c r="B17" s="10" t="n">
        <v>281</v>
      </c>
      <c r="C17" s="10"/>
      <c r="D17" s="11" t="n">
        <v>371</v>
      </c>
      <c r="E17" s="11"/>
      <c r="F17" s="11" t="n">
        <v>359</v>
      </c>
      <c r="G17" s="11"/>
      <c r="H17" s="12" t="n">
        <f aca="false">SUM(D17:G17)</f>
        <v>730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4</v>
      </c>
      <c r="C18" s="10"/>
      <c r="D18" s="11" t="n">
        <v>144</v>
      </c>
      <c r="E18" s="11"/>
      <c r="F18" s="11" t="n">
        <v>157</v>
      </c>
      <c r="G18" s="11"/>
      <c r="H18" s="12" t="n">
        <f aca="false">SUM(D18:G18)</f>
        <v>301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0</v>
      </c>
      <c r="C19" s="10"/>
      <c r="D19" s="11" t="n">
        <v>104</v>
      </c>
      <c r="E19" s="11"/>
      <c r="F19" s="11" t="n">
        <v>96</v>
      </c>
      <c r="G19" s="11"/>
      <c r="H19" s="12" t="n">
        <f aca="false">SUM(D19:G19)</f>
        <v>200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43</v>
      </c>
      <c r="C20" s="10"/>
      <c r="D20" s="11" t="n">
        <v>178</v>
      </c>
      <c r="E20" s="11"/>
      <c r="F20" s="11" t="n">
        <v>162</v>
      </c>
      <c r="G20" s="11"/>
      <c r="H20" s="12" t="n">
        <f aca="false">SUM(D20:G20)</f>
        <v>340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43</v>
      </c>
      <c r="C21" s="15"/>
      <c r="D21" s="16" t="n">
        <f aca="false">SUM(D14:E20)</f>
        <v>2439</v>
      </c>
      <c r="E21" s="16"/>
      <c r="F21" s="16" t="n">
        <f aca="false">SUM(F14:G20)</f>
        <v>2417</v>
      </c>
      <c r="G21" s="16"/>
      <c r="H21" s="16" t="n">
        <f aca="false">SUM(H14:I20)</f>
        <v>4856</v>
      </c>
      <c r="I21" s="16"/>
      <c r="J21" s="17" t="n">
        <f aca="false">SUM(J14:J20)</f>
        <v>5</v>
      </c>
    </row>
    <row r="22" customFormat="false" ht="21" hidden="false" customHeight="false" outlineLevel="0" collapsed="false">
      <c r="A22" s="9" t="s">
        <v>23</v>
      </c>
      <c r="B22" s="10" t="n">
        <v>271</v>
      </c>
      <c r="C22" s="10"/>
      <c r="D22" s="11" t="n">
        <v>295</v>
      </c>
      <c r="E22" s="11"/>
      <c r="F22" s="11" t="n">
        <v>330</v>
      </c>
      <c r="G22" s="11"/>
      <c r="H22" s="12" t="n">
        <f aca="false">SUM(D22:G22)</f>
        <v>625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2</v>
      </c>
      <c r="C23" s="10"/>
      <c r="D23" s="11" t="n">
        <v>256</v>
      </c>
      <c r="E23" s="11"/>
      <c r="F23" s="11" t="n">
        <v>268</v>
      </c>
      <c r="G23" s="11"/>
      <c r="H23" s="12" t="n">
        <f aca="false">SUM(D23:G23)</f>
        <v>524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0</v>
      </c>
      <c r="C24" s="10"/>
      <c r="D24" s="11" t="n">
        <v>299</v>
      </c>
      <c r="E24" s="11"/>
      <c r="F24" s="11" t="n">
        <v>317</v>
      </c>
      <c r="G24" s="11"/>
      <c r="H24" s="12" t="n">
        <f aca="false">SUM(D24:G24)</f>
        <v>616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8</v>
      </c>
      <c r="C25" s="10"/>
      <c r="D25" s="11" t="n">
        <v>256</v>
      </c>
      <c r="E25" s="11"/>
      <c r="F25" s="11" t="n">
        <v>268</v>
      </c>
      <c r="G25" s="11"/>
      <c r="H25" s="12" t="n">
        <f aca="false">SUM(D25:G25)</f>
        <v>524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4</v>
      </c>
      <c r="C26" s="10"/>
      <c r="D26" s="11" t="n">
        <v>283</v>
      </c>
      <c r="E26" s="11"/>
      <c r="F26" s="11" t="n">
        <v>310</v>
      </c>
      <c r="G26" s="11"/>
      <c r="H26" s="12" t="n">
        <f aca="false">SUM(D26:G26)</f>
        <v>593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17</v>
      </c>
      <c r="C27" s="10"/>
      <c r="D27" s="11" t="n">
        <v>341</v>
      </c>
      <c r="E27" s="11"/>
      <c r="F27" s="11" t="n">
        <v>366</v>
      </c>
      <c r="G27" s="11"/>
      <c r="H27" s="12" t="n">
        <f aca="false">SUM(D27:G27)</f>
        <v>707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58</v>
      </c>
      <c r="C28" s="10"/>
      <c r="D28" s="11" t="n">
        <v>270</v>
      </c>
      <c r="E28" s="11"/>
      <c r="F28" s="11" t="n">
        <v>288</v>
      </c>
      <c r="G28" s="11"/>
      <c r="H28" s="12" t="n">
        <f aca="false">SUM(D28:G28)</f>
        <v>558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6</v>
      </c>
      <c r="C29" s="10"/>
      <c r="D29" s="11" t="n">
        <v>301</v>
      </c>
      <c r="E29" s="11"/>
      <c r="F29" s="11" t="n">
        <v>319</v>
      </c>
      <c r="G29" s="11"/>
      <c r="H29" s="12" t="n">
        <f aca="false">SUM(D29:G29)</f>
        <v>620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3</v>
      </c>
      <c r="C30" s="10"/>
      <c r="D30" s="11" t="n">
        <v>327</v>
      </c>
      <c r="E30" s="11"/>
      <c r="F30" s="11" t="n">
        <v>350</v>
      </c>
      <c r="G30" s="11"/>
      <c r="H30" s="12" t="n">
        <f aca="false">SUM(D30:G30)</f>
        <v>677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2</v>
      </c>
      <c r="C31" s="10"/>
      <c r="D31" s="11" t="n">
        <v>352</v>
      </c>
      <c r="E31" s="11"/>
      <c r="F31" s="11" t="n">
        <v>387</v>
      </c>
      <c r="G31" s="11"/>
      <c r="H31" s="12" t="n">
        <f aca="false">SUM(D31:G31)</f>
        <v>739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49</v>
      </c>
      <c r="C32" s="10"/>
      <c r="D32" s="11" t="n">
        <v>289</v>
      </c>
      <c r="E32" s="11"/>
      <c r="F32" s="11" t="n">
        <v>286</v>
      </c>
      <c r="G32" s="11"/>
      <c r="H32" s="12" t="n">
        <f aca="false">SUM(D32:G32)</f>
        <v>575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0</v>
      </c>
      <c r="C33" s="10"/>
      <c r="D33" s="11" t="n">
        <v>110</v>
      </c>
      <c r="E33" s="11"/>
      <c r="F33" s="11" t="n">
        <v>121</v>
      </c>
      <c r="G33" s="11"/>
      <c r="H33" s="12" t="n">
        <f aca="false">SUM(D33:G33)</f>
        <v>231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7</v>
      </c>
      <c r="C34" s="10"/>
      <c r="D34" s="11" t="n">
        <v>165</v>
      </c>
      <c r="E34" s="11"/>
      <c r="F34" s="11" t="n">
        <v>173</v>
      </c>
      <c r="G34" s="11"/>
      <c r="H34" s="12" t="n">
        <f aca="false">SUM(D34:G34)</f>
        <v>338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37</v>
      </c>
      <c r="C35" s="15"/>
      <c r="D35" s="16" t="n">
        <f aca="false">SUM(D22:E34)</f>
        <v>3544</v>
      </c>
      <c r="E35" s="16"/>
      <c r="F35" s="16" t="n">
        <f aca="false">SUM(F22:G34)</f>
        <v>3783</v>
      </c>
      <c r="G35" s="16"/>
      <c r="H35" s="16" t="n">
        <f aca="false">SUM(H22:I34)</f>
        <v>7327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56</v>
      </c>
      <c r="C36" s="19"/>
      <c r="D36" s="19" t="n">
        <f aca="false">D35+D21+D13</f>
        <v>6978</v>
      </c>
      <c r="E36" s="19"/>
      <c r="F36" s="19" t="n">
        <f aca="false">F35+F21+F13</f>
        <v>7191</v>
      </c>
      <c r="G36" s="19"/>
      <c r="H36" s="19" t="n">
        <f aca="false">H35+H21+H13</f>
        <v>14169</v>
      </c>
      <c r="I36" s="19"/>
      <c r="J36" s="20" t="n">
        <f aca="false">J35+J21+J13</f>
        <v>5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40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31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5</v>
      </c>
      <c r="C5" s="10"/>
      <c r="D5" s="11" t="n">
        <v>236</v>
      </c>
      <c r="E5" s="11"/>
      <c r="F5" s="11" t="n">
        <v>227</v>
      </c>
      <c r="G5" s="11"/>
      <c r="H5" s="12" t="n">
        <f aca="false">SUM(D5:G5)</f>
        <v>463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7</v>
      </c>
      <c r="C6" s="10"/>
      <c r="D6" s="11" t="n">
        <v>59</v>
      </c>
      <c r="E6" s="11"/>
      <c r="F6" s="11" t="n">
        <v>61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3</v>
      </c>
      <c r="C7" s="10"/>
      <c r="D7" s="11" t="n">
        <v>115</v>
      </c>
      <c r="E7" s="11"/>
      <c r="F7" s="11" t="n">
        <v>103</v>
      </c>
      <c r="G7" s="11"/>
      <c r="H7" s="12" t="n">
        <f aca="false">SUM(D7:G7)</f>
        <v>218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5</v>
      </c>
      <c r="C8" s="10"/>
      <c r="D8" s="11" t="n">
        <v>105</v>
      </c>
      <c r="E8" s="11"/>
      <c r="F8" s="11" t="n">
        <v>108</v>
      </c>
      <c r="G8" s="11"/>
      <c r="H8" s="12" t="n">
        <f aca="false">SUM(D8:G8)</f>
        <v>213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69</v>
      </c>
      <c r="C9" s="10"/>
      <c r="D9" s="11" t="n">
        <v>235</v>
      </c>
      <c r="E9" s="11"/>
      <c r="F9" s="11" t="n">
        <v>231</v>
      </c>
      <c r="G9" s="11"/>
      <c r="H9" s="12" t="n">
        <f aca="false">SUM(D9:G9)</f>
        <v>466</v>
      </c>
      <c r="I9" s="12"/>
      <c r="J9" s="13" t="n">
        <v>1</v>
      </c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2</v>
      </c>
      <c r="E10" s="11"/>
      <c r="F10" s="11" t="n">
        <v>36</v>
      </c>
      <c r="G10" s="11"/>
      <c r="H10" s="12" t="n">
        <f aca="false">SUM(D10:G10)</f>
        <v>68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7</v>
      </c>
      <c r="C11" s="10"/>
      <c r="D11" s="11" t="n">
        <v>74</v>
      </c>
      <c r="E11" s="11"/>
      <c r="F11" s="11" t="n">
        <v>72</v>
      </c>
      <c r="G11" s="11"/>
      <c r="H11" s="12" t="n">
        <f aca="false">SUM(D11:G11)</f>
        <v>146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19</v>
      </c>
      <c r="C12" s="10"/>
      <c r="D12" s="11" t="n">
        <v>159</v>
      </c>
      <c r="E12" s="11"/>
      <c r="F12" s="11" t="n">
        <v>157</v>
      </c>
      <c r="G12" s="11"/>
      <c r="H12" s="12" t="n">
        <f aca="false">SUM(D12:G12)</f>
        <v>316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68</v>
      </c>
      <c r="C13" s="15"/>
      <c r="D13" s="16" t="n">
        <f aca="false">SUM(D5:E12)</f>
        <v>1015</v>
      </c>
      <c r="E13" s="16"/>
      <c r="F13" s="16" t="n">
        <f aca="false">SUM(F5:G12)</f>
        <v>995</v>
      </c>
      <c r="G13" s="16"/>
      <c r="H13" s="16" t="n">
        <f aca="false">SUM(H5:I12)</f>
        <v>2010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6</v>
      </c>
      <c r="B14" s="10" t="n">
        <v>474</v>
      </c>
      <c r="C14" s="10"/>
      <c r="D14" s="11" t="n">
        <v>575</v>
      </c>
      <c r="E14" s="11"/>
      <c r="F14" s="11" t="n">
        <v>601</v>
      </c>
      <c r="G14" s="11"/>
      <c r="H14" s="12" t="n">
        <f aca="false">SUM(D14:G14)</f>
        <v>1176</v>
      </c>
      <c r="I14" s="12"/>
      <c r="J14" s="13" t="n">
        <v>1</v>
      </c>
    </row>
    <row r="15" customFormat="false" ht="21" hidden="false" customHeight="false" outlineLevel="0" collapsed="false">
      <c r="A15" s="9" t="s">
        <v>17</v>
      </c>
      <c r="B15" s="10" t="n">
        <v>343</v>
      </c>
      <c r="C15" s="10"/>
      <c r="D15" s="11" t="n">
        <v>444</v>
      </c>
      <c r="E15" s="11"/>
      <c r="F15" s="11" t="n">
        <v>418</v>
      </c>
      <c r="G15" s="11"/>
      <c r="H15" s="12" t="n">
        <f aca="false">SUM(D15:G15)</f>
        <v>862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89</v>
      </c>
      <c r="C16" s="10"/>
      <c r="D16" s="11" t="n">
        <v>633</v>
      </c>
      <c r="E16" s="11"/>
      <c r="F16" s="11" t="n">
        <v>630</v>
      </c>
      <c r="G16" s="11"/>
      <c r="H16" s="12" t="n">
        <f aca="false">SUM(D16:G16)</f>
        <v>1263</v>
      </c>
      <c r="I16" s="12"/>
      <c r="J16" s="13" t="n">
        <v>1</v>
      </c>
    </row>
    <row r="17" customFormat="false" ht="21" hidden="false" customHeight="false" outlineLevel="0" collapsed="false">
      <c r="A17" s="9" t="s">
        <v>19</v>
      </c>
      <c r="B17" s="10" t="n">
        <v>284</v>
      </c>
      <c r="C17" s="10"/>
      <c r="D17" s="11" t="n">
        <v>379</v>
      </c>
      <c r="E17" s="11"/>
      <c r="F17" s="11" t="n">
        <v>370</v>
      </c>
      <c r="G17" s="11"/>
      <c r="H17" s="12" t="n">
        <f aca="false">SUM(D17:G17)</f>
        <v>749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5</v>
      </c>
      <c r="C18" s="10"/>
      <c r="D18" s="11" t="n">
        <v>147</v>
      </c>
      <c r="E18" s="11"/>
      <c r="F18" s="11" t="n">
        <v>158</v>
      </c>
      <c r="G18" s="11"/>
      <c r="H18" s="12" t="n">
        <f aca="false">SUM(D18:G18)</f>
        <v>305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0</v>
      </c>
      <c r="C19" s="10"/>
      <c r="D19" s="11" t="n">
        <v>107</v>
      </c>
      <c r="E19" s="11"/>
      <c r="F19" s="11" t="n">
        <v>94</v>
      </c>
      <c r="G19" s="11"/>
      <c r="H19" s="12" t="n">
        <f aca="false">SUM(D19:G19)</f>
        <v>201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5</v>
      </c>
      <c r="C20" s="10"/>
      <c r="D20" s="11" t="n">
        <v>173</v>
      </c>
      <c r="E20" s="11"/>
      <c r="F20" s="11" t="n">
        <v>166</v>
      </c>
      <c r="G20" s="11"/>
      <c r="H20" s="12" t="n">
        <f aca="false">SUM(D20:G20)</f>
        <v>339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20</v>
      </c>
      <c r="C21" s="15"/>
      <c r="D21" s="16" t="n">
        <f aca="false">SUM(D14:E20)</f>
        <v>2458</v>
      </c>
      <c r="E21" s="16"/>
      <c r="F21" s="16" t="n">
        <f aca="false">SUM(F14:G20)</f>
        <v>2437</v>
      </c>
      <c r="G21" s="16"/>
      <c r="H21" s="16" t="n">
        <f aca="false">SUM(H14:I20)</f>
        <v>4895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3</v>
      </c>
      <c r="B22" s="10" t="n">
        <v>273</v>
      </c>
      <c r="C22" s="10"/>
      <c r="D22" s="11" t="n">
        <v>305</v>
      </c>
      <c r="E22" s="11"/>
      <c r="F22" s="11" t="n">
        <v>337</v>
      </c>
      <c r="G22" s="11"/>
      <c r="H22" s="12" t="n">
        <f aca="false">SUM(D22:G22)</f>
        <v>642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2</v>
      </c>
      <c r="C23" s="10"/>
      <c r="D23" s="11" t="n">
        <v>259</v>
      </c>
      <c r="E23" s="11"/>
      <c r="F23" s="11" t="n">
        <v>268</v>
      </c>
      <c r="G23" s="11"/>
      <c r="H23" s="12" t="n">
        <f aca="false">SUM(D23:G23)</f>
        <v>527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2</v>
      </c>
      <c r="C24" s="10"/>
      <c r="D24" s="11" t="n">
        <v>312</v>
      </c>
      <c r="E24" s="11"/>
      <c r="F24" s="11" t="n">
        <v>327</v>
      </c>
      <c r="G24" s="11"/>
      <c r="H24" s="12" t="n">
        <f aca="false">SUM(D24:G24)</f>
        <v>639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5</v>
      </c>
      <c r="C25" s="10"/>
      <c r="D25" s="11" t="n">
        <v>258</v>
      </c>
      <c r="E25" s="11"/>
      <c r="F25" s="11" t="n">
        <v>274</v>
      </c>
      <c r="G25" s="11"/>
      <c r="H25" s="12" t="n">
        <f aca="false">SUM(D25:G25)</f>
        <v>532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3</v>
      </c>
      <c r="C26" s="10"/>
      <c r="D26" s="11" t="n">
        <v>292</v>
      </c>
      <c r="E26" s="11"/>
      <c r="F26" s="11" t="n">
        <v>312</v>
      </c>
      <c r="G26" s="11"/>
      <c r="H26" s="12" t="n">
        <f aca="false">SUM(D26:G26)</f>
        <v>604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3</v>
      </c>
      <c r="C27" s="10"/>
      <c r="D27" s="11" t="n">
        <v>346</v>
      </c>
      <c r="E27" s="11"/>
      <c r="F27" s="11" t="n">
        <v>371</v>
      </c>
      <c r="G27" s="11"/>
      <c r="H27" s="12" t="n">
        <f aca="false">SUM(D27:G27)</f>
        <v>717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59</v>
      </c>
      <c r="C28" s="10"/>
      <c r="D28" s="11" t="n">
        <v>277</v>
      </c>
      <c r="E28" s="11"/>
      <c r="F28" s="11" t="n">
        <v>291</v>
      </c>
      <c r="G28" s="11"/>
      <c r="H28" s="12" t="n">
        <f aca="false">SUM(D28:G28)</f>
        <v>568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6</v>
      </c>
      <c r="C29" s="10"/>
      <c r="D29" s="11" t="n">
        <v>304</v>
      </c>
      <c r="E29" s="11"/>
      <c r="F29" s="11" t="n">
        <v>320</v>
      </c>
      <c r="G29" s="11"/>
      <c r="H29" s="12" t="n">
        <f aca="false">SUM(D29:G29)</f>
        <v>624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3</v>
      </c>
      <c r="C30" s="10"/>
      <c r="D30" s="11" t="n">
        <v>333</v>
      </c>
      <c r="E30" s="11"/>
      <c r="F30" s="11" t="n">
        <v>356</v>
      </c>
      <c r="G30" s="11"/>
      <c r="H30" s="12" t="n">
        <f aca="false">SUM(D30:G30)</f>
        <v>689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3</v>
      </c>
      <c r="C31" s="10"/>
      <c r="D31" s="11" t="n">
        <v>353</v>
      </c>
      <c r="E31" s="11"/>
      <c r="F31" s="11" t="n">
        <v>391</v>
      </c>
      <c r="G31" s="11"/>
      <c r="H31" s="12" t="n">
        <f aca="false">SUM(D31:G31)</f>
        <v>744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0</v>
      </c>
      <c r="C32" s="10"/>
      <c r="D32" s="11" t="n">
        <v>294</v>
      </c>
      <c r="E32" s="11"/>
      <c r="F32" s="11" t="n">
        <v>297</v>
      </c>
      <c r="G32" s="11"/>
      <c r="H32" s="12" t="n">
        <f aca="false">SUM(D32:G32)</f>
        <v>591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0</v>
      </c>
      <c r="C33" s="10"/>
      <c r="D33" s="11" t="n">
        <v>114</v>
      </c>
      <c r="E33" s="11"/>
      <c r="F33" s="11" t="n">
        <v>128</v>
      </c>
      <c r="G33" s="11"/>
      <c r="H33" s="12" t="n">
        <f aca="false">SUM(D33:G33)</f>
        <v>242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7</v>
      </c>
      <c r="C34" s="10"/>
      <c r="D34" s="11" t="n">
        <v>170</v>
      </c>
      <c r="E34" s="11"/>
      <c r="F34" s="11" t="n">
        <v>178</v>
      </c>
      <c r="G34" s="11"/>
      <c r="H34" s="12" t="n">
        <f aca="false">SUM(D34:G34)</f>
        <v>348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46</v>
      </c>
      <c r="C35" s="15"/>
      <c r="D35" s="16" t="n">
        <f aca="false">SUM(D22:E34)</f>
        <v>3617</v>
      </c>
      <c r="E35" s="16"/>
      <c r="F35" s="16" t="n">
        <f aca="false">SUM(F22:G34)</f>
        <v>3850</v>
      </c>
      <c r="G35" s="16"/>
      <c r="H35" s="16" t="n">
        <f aca="false">SUM(H22:I34)</f>
        <v>7467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34</v>
      </c>
      <c r="C36" s="19"/>
      <c r="D36" s="19" t="n">
        <f aca="false">D35+D21+D13</f>
        <v>7090</v>
      </c>
      <c r="E36" s="19"/>
      <c r="F36" s="19" t="n">
        <f aca="false">F35+F21+F13</f>
        <v>7282</v>
      </c>
      <c r="G36" s="19"/>
      <c r="H36" s="19" t="n">
        <f aca="false">H35+H21+H13</f>
        <v>14372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430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32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3</v>
      </c>
      <c r="C5" s="10"/>
      <c r="D5" s="11" t="n">
        <v>235</v>
      </c>
      <c r="E5" s="11"/>
      <c r="F5" s="11" t="n">
        <v>225</v>
      </c>
      <c r="G5" s="11"/>
      <c r="H5" s="12" t="n">
        <f aca="false">SUM(D5:G5)</f>
        <v>460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5</v>
      </c>
      <c r="C6" s="10"/>
      <c r="D6" s="11" t="n">
        <v>57</v>
      </c>
      <c r="E6" s="11"/>
      <c r="F6" s="11" t="n">
        <v>60</v>
      </c>
      <c r="G6" s="11"/>
      <c r="H6" s="12" t="n">
        <f aca="false">SUM(D6:G6)</f>
        <v>117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3</v>
      </c>
      <c r="C7" s="10"/>
      <c r="D7" s="11" t="n">
        <v>115</v>
      </c>
      <c r="E7" s="11"/>
      <c r="F7" s="11" t="n">
        <v>103</v>
      </c>
      <c r="G7" s="11"/>
      <c r="H7" s="12" t="n">
        <f aca="false">SUM(D7:G7)</f>
        <v>218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5</v>
      </c>
      <c r="C8" s="10"/>
      <c r="D8" s="11" t="n">
        <v>105</v>
      </c>
      <c r="E8" s="11"/>
      <c r="F8" s="11" t="n">
        <v>110</v>
      </c>
      <c r="G8" s="11"/>
      <c r="H8" s="12" t="n">
        <f aca="false">SUM(D8:G8)</f>
        <v>215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1</v>
      </c>
      <c r="C9" s="10"/>
      <c r="D9" s="11" t="n">
        <v>232</v>
      </c>
      <c r="E9" s="11"/>
      <c r="F9" s="11" t="n">
        <v>233</v>
      </c>
      <c r="G9" s="11"/>
      <c r="H9" s="12" t="n">
        <f aca="false">SUM(D9:G9)</f>
        <v>465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2</v>
      </c>
      <c r="E10" s="11"/>
      <c r="F10" s="11" t="n">
        <v>36</v>
      </c>
      <c r="G10" s="11"/>
      <c r="H10" s="12" t="n">
        <f aca="false">SUM(D10:G10)</f>
        <v>68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7</v>
      </c>
      <c r="C11" s="10"/>
      <c r="D11" s="11" t="n">
        <v>74</v>
      </c>
      <c r="E11" s="11"/>
      <c r="F11" s="11" t="n">
        <v>72</v>
      </c>
      <c r="G11" s="11"/>
      <c r="H11" s="12" t="n">
        <f aca="false">SUM(D11:G11)</f>
        <v>146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19</v>
      </c>
      <c r="C12" s="10"/>
      <c r="D12" s="11" t="n">
        <v>159</v>
      </c>
      <c r="E12" s="11"/>
      <c r="F12" s="11" t="n">
        <v>156</v>
      </c>
      <c r="G12" s="11"/>
      <c r="H12" s="12" t="n">
        <f aca="false">SUM(D12:G12)</f>
        <v>315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66</v>
      </c>
      <c r="C13" s="15"/>
      <c r="D13" s="16" t="n">
        <f aca="false">SUM(D5:E12)</f>
        <v>1009</v>
      </c>
      <c r="E13" s="16"/>
      <c r="F13" s="16" t="n">
        <f aca="false">SUM(F5:G12)</f>
        <v>995</v>
      </c>
      <c r="G13" s="16"/>
      <c r="H13" s="16" t="n">
        <f aca="false">SUM(H5:I12)</f>
        <v>2004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74</v>
      </c>
      <c r="C14" s="10"/>
      <c r="D14" s="11" t="n">
        <v>574</v>
      </c>
      <c r="E14" s="11"/>
      <c r="F14" s="11" t="n">
        <v>601</v>
      </c>
      <c r="G14" s="11"/>
      <c r="H14" s="12" t="n">
        <f aca="false">SUM(D14:G14)</f>
        <v>1175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3</v>
      </c>
      <c r="C15" s="10"/>
      <c r="D15" s="11" t="n">
        <v>442</v>
      </c>
      <c r="E15" s="11"/>
      <c r="F15" s="11" t="n">
        <v>415</v>
      </c>
      <c r="G15" s="11"/>
      <c r="H15" s="12" t="n">
        <f aca="false">SUM(D15:G15)</f>
        <v>857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89</v>
      </c>
      <c r="C16" s="10"/>
      <c r="D16" s="11" t="n">
        <v>632</v>
      </c>
      <c r="E16" s="11"/>
      <c r="F16" s="11" t="n">
        <v>629</v>
      </c>
      <c r="G16" s="11"/>
      <c r="H16" s="12" t="n">
        <f aca="false">SUM(D16:G16)</f>
        <v>1261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81</v>
      </c>
      <c r="C17" s="10"/>
      <c r="D17" s="11" t="n">
        <v>375</v>
      </c>
      <c r="E17" s="11"/>
      <c r="F17" s="11" t="n">
        <v>368</v>
      </c>
      <c r="G17" s="11"/>
      <c r="H17" s="12" t="n">
        <f aca="false">SUM(D17:G17)</f>
        <v>743</v>
      </c>
      <c r="I17" s="12"/>
      <c r="J17" s="13" t="n">
        <v>2</v>
      </c>
    </row>
    <row r="18" customFormat="false" ht="21" hidden="false" customHeight="false" outlineLevel="0" collapsed="false">
      <c r="A18" s="9" t="s">
        <v>20</v>
      </c>
      <c r="B18" s="10" t="n">
        <v>115</v>
      </c>
      <c r="C18" s="10"/>
      <c r="D18" s="11" t="n">
        <v>147</v>
      </c>
      <c r="E18" s="11"/>
      <c r="F18" s="11" t="n">
        <v>157</v>
      </c>
      <c r="G18" s="11"/>
      <c r="H18" s="12" t="n">
        <f aca="false">SUM(D18:G18)</f>
        <v>304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0</v>
      </c>
      <c r="C19" s="10"/>
      <c r="D19" s="11" t="n">
        <v>106</v>
      </c>
      <c r="E19" s="11"/>
      <c r="F19" s="11" t="n">
        <v>94</v>
      </c>
      <c r="G19" s="11"/>
      <c r="H19" s="12" t="n">
        <f aca="false">SUM(D19:G19)</f>
        <v>200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5</v>
      </c>
      <c r="C20" s="10"/>
      <c r="D20" s="11" t="n">
        <v>172</v>
      </c>
      <c r="E20" s="11"/>
      <c r="F20" s="11" t="n">
        <v>166</v>
      </c>
      <c r="G20" s="11"/>
      <c r="H20" s="12" t="n">
        <f aca="false">SUM(D20:G20)</f>
        <v>338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17</v>
      </c>
      <c r="C21" s="15"/>
      <c r="D21" s="16" t="n">
        <f aca="false">SUM(D14:E20)</f>
        <v>2448</v>
      </c>
      <c r="E21" s="16"/>
      <c r="F21" s="16" t="n">
        <f aca="false">SUM(F14:G20)</f>
        <v>2430</v>
      </c>
      <c r="G21" s="16"/>
      <c r="H21" s="16" t="n">
        <f aca="false">SUM(H14:I20)</f>
        <v>4878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3</v>
      </c>
      <c r="B22" s="10" t="n">
        <v>274</v>
      </c>
      <c r="C22" s="10"/>
      <c r="D22" s="11" t="n">
        <v>304</v>
      </c>
      <c r="E22" s="11"/>
      <c r="F22" s="11" t="n">
        <v>338</v>
      </c>
      <c r="G22" s="11"/>
      <c r="H22" s="12" t="n">
        <f aca="false">SUM(D22:G22)</f>
        <v>642</v>
      </c>
      <c r="I22" s="12"/>
      <c r="J22" s="13" t="n">
        <v>1</v>
      </c>
    </row>
    <row r="23" customFormat="false" ht="21" hidden="false" customHeight="false" outlineLevel="0" collapsed="false">
      <c r="A23" s="9" t="s">
        <v>24</v>
      </c>
      <c r="B23" s="10" t="n">
        <v>232</v>
      </c>
      <c r="C23" s="10"/>
      <c r="D23" s="11" t="n">
        <v>258</v>
      </c>
      <c r="E23" s="11"/>
      <c r="F23" s="11" t="n">
        <v>268</v>
      </c>
      <c r="G23" s="11"/>
      <c r="H23" s="12" t="n">
        <f aca="false">SUM(D23:G23)</f>
        <v>526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4</v>
      </c>
      <c r="C24" s="10"/>
      <c r="D24" s="11" t="n">
        <v>311</v>
      </c>
      <c r="E24" s="11"/>
      <c r="F24" s="11" t="n">
        <v>328</v>
      </c>
      <c r="G24" s="11"/>
      <c r="H24" s="12" t="n">
        <f aca="false">SUM(D24:G24)</f>
        <v>639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6</v>
      </c>
      <c r="C25" s="10"/>
      <c r="D25" s="11" t="n">
        <v>256</v>
      </c>
      <c r="E25" s="11"/>
      <c r="F25" s="11" t="n">
        <v>273</v>
      </c>
      <c r="G25" s="11"/>
      <c r="H25" s="12" t="n">
        <f aca="false">SUM(D25:G25)</f>
        <v>529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4</v>
      </c>
      <c r="C26" s="10"/>
      <c r="D26" s="11" t="n">
        <v>292</v>
      </c>
      <c r="E26" s="11"/>
      <c r="F26" s="11" t="n">
        <v>312</v>
      </c>
      <c r="G26" s="11"/>
      <c r="H26" s="12" t="n">
        <f aca="false">SUM(D26:G26)</f>
        <v>604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3</v>
      </c>
      <c r="C27" s="10"/>
      <c r="D27" s="11" t="n">
        <v>347</v>
      </c>
      <c r="E27" s="11"/>
      <c r="F27" s="11" t="n">
        <v>373</v>
      </c>
      <c r="G27" s="11"/>
      <c r="H27" s="12" t="n">
        <f aca="false">SUM(D27:G27)</f>
        <v>720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60</v>
      </c>
      <c r="C28" s="10"/>
      <c r="D28" s="11" t="n">
        <v>277</v>
      </c>
      <c r="E28" s="11"/>
      <c r="F28" s="11" t="n">
        <v>292</v>
      </c>
      <c r="G28" s="11"/>
      <c r="H28" s="12" t="n">
        <f aca="false">SUM(D28:G28)</f>
        <v>569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4</v>
      </c>
      <c r="C29" s="10"/>
      <c r="D29" s="11" t="n">
        <v>303</v>
      </c>
      <c r="E29" s="11"/>
      <c r="F29" s="11" t="n">
        <v>319</v>
      </c>
      <c r="G29" s="11"/>
      <c r="H29" s="12" t="n">
        <f aca="false">SUM(D29:G29)</f>
        <v>622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3</v>
      </c>
      <c r="C30" s="10"/>
      <c r="D30" s="11" t="n">
        <v>334</v>
      </c>
      <c r="E30" s="11"/>
      <c r="F30" s="11" t="n">
        <v>356</v>
      </c>
      <c r="G30" s="11"/>
      <c r="H30" s="12" t="n">
        <f aca="false">SUM(D30:G30)</f>
        <v>690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3</v>
      </c>
      <c r="C31" s="10"/>
      <c r="D31" s="11" t="n">
        <v>353</v>
      </c>
      <c r="E31" s="11"/>
      <c r="F31" s="11" t="n">
        <v>390</v>
      </c>
      <c r="G31" s="11"/>
      <c r="H31" s="12" t="n">
        <f aca="false">SUM(D31:G31)</f>
        <v>743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0</v>
      </c>
      <c r="C32" s="10"/>
      <c r="D32" s="11" t="n">
        <v>295</v>
      </c>
      <c r="E32" s="11"/>
      <c r="F32" s="11" t="n">
        <v>298</v>
      </c>
      <c r="G32" s="11"/>
      <c r="H32" s="12" t="n">
        <f aca="false">SUM(D32:G32)</f>
        <v>593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0</v>
      </c>
      <c r="C33" s="10"/>
      <c r="D33" s="11" t="n">
        <v>113</v>
      </c>
      <c r="E33" s="11"/>
      <c r="F33" s="11" t="n">
        <v>127</v>
      </c>
      <c r="G33" s="11"/>
      <c r="H33" s="12" t="n">
        <f aca="false">SUM(D33:G33)</f>
        <v>240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7</v>
      </c>
      <c r="C34" s="10"/>
      <c r="D34" s="11" t="n">
        <v>170</v>
      </c>
      <c r="E34" s="11"/>
      <c r="F34" s="11" t="n">
        <v>178</v>
      </c>
      <c r="G34" s="11"/>
      <c r="H34" s="12" t="n">
        <f aca="false">SUM(D34:G34)</f>
        <v>348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50</v>
      </c>
      <c r="C35" s="15"/>
      <c r="D35" s="16" t="n">
        <f aca="false">SUM(D22:E34)</f>
        <v>3613</v>
      </c>
      <c r="E35" s="16"/>
      <c r="F35" s="16" t="n">
        <f aca="false">SUM(F22:G34)</f>
        <v>3852</v>
      </c>
      <c r="G35" s="16"/>
      <c r="H35" s="16" t="n">
        <f aca="false">SUM(H22:I34)</f>
        <v>7465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33</v>
      </c>
      <c r="C36" s="19"/>
      <c r="D36" s="19" t="n">
        <f aca="false">D35+D21+D13</f>
        <v>7070</v>
      </c>
      <c r="E36" s="19"/>
      <c r="F36" s="19" t="n">
        <f aca="false">F35+F21+F13</f>
        <v>7277</v>
      </c>
      <c r="G36" s="19"/>
      <c r="H36" s="19" t="n">
        <f aca="false">H35+H21+H13</f>
        <v>14347</v>
      </c>
      <c r="I36" s="19"/>
      <c r="J36" s="20" t="n">
        <f aca="false">J35+J21+J13</f>
        <v>3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46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33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2</v>
      </c>
      <c r="C5" s="10"/>
      <c r="D5" s="11" t="n">
        <v>231</v>
      </c>
      <c r="E5" s="11"/>
      <c r="F5" s="11" t="n">
        <v>225</v>
      </c>
      <c r="G5" s="11"/>
      <c r="H5" s="12" t="n">
        <f aca="false">SUM(D5:G5)</f>
        <v>456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6</v>
      </c>
      <c r="C6" s="10"/>
      <c r="D6" s="11" t="n">
        <v>59</v>
      </c>
      <c r="E6" s="11"/>
      <c r="F6" s="11" t="n">
        <v>60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3</v>
      </c>
      <c r="C7" s="10"/>
      <c r="D7" s="11" t="n">
        <v>115</v>
      </c>
      <c r="E7" s="11"/>
      <c r="F7" s="11" t="n">
        <v>103</v>
      </c>
      <c r="G7" s="11"/>
      <c r="H7" s="12" t="n">
        <f aca="false">SUM(D7:G7)</f>
        <v>218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5</v>
      </c>
      <c r="C8" s="10"/>
      <c r="D8" s="11" t="n">
        <v>103</v>
      </c>
      <c r="E8" s="11"/>
      <c r="F8" s="11" t="n">
        <v>110</v>
      </c>
      <c r="G8" s="11"/>
      <c r="H8" s="12" t="n">
        <f aca="false">SUM(D8:G8)</f>
        <v>213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1</v>
      </c>
      <c r="C9" s="10"/>
      <c r="D9" s="11" t="n">
        <v>233</v>
      </c>
      <c r="E9" s="11"/>
      <c r="F9" s="11" t="n">
        <v>234</v>
      </c>
      <c r="G9" s="11"/>
      <c r="H9" s="12" t="n">
        <f aca="false">SUM(D9:G9)</f>
        <v>467</v>
      </c>
      <c r="I9" s="12"/>
      <c r="J9" s="13" t="n">
        <v>3</v>
      </c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2</v>
      </c>
      <c r="E10" s="11"/>
      <c r="F10" s="11" t="n">
        <v>36</v>
      </c>
      <c r="G10" s="11"/>
      <c r="H10" s="12" t="n">
        <f aca="false">SUM(D10:G10)</f>
        <v>68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7</v>
      </c>
      <c r="C11" s="10"/>
      <c r="D11" s="11" t="n">
        <v>74</v>
      </c>
      <c r="E11" s="11"/>
      <c r="F11" s="11" t="n">
        <v>73</v>
      </c>
      <c r="G11" s="11"/>
      <c r="H11" s="12" t="n">
        <f aca="false">SUM(D11:G11)</f>
        <v>147</v>
      </c>
      <c r="I11" s="12"/>
      <c r="J11" s="13" t="n">
        <v>2</v>
      </c>
    </row>
    <row r="12" customFormat="false" ht="21" hidden="false" customHeight="false" outlineLevel="0" collapsed="false">
      <c r="A12" s="9" t="s">
        <v>15</v>
      </c>
      <c r="B12" s="10" t="n">
        <v>119</v>
      </c>
      <c r="C12" s="10"/>
      <c r="D12" s="11" t="n">
        <v>157</v>
      </c>
      <c r="E12" s="11"/>
      <c r="F12" s="11" t="n">
        <v>155</v>
      </c>
      <c r="G12" s="11"/>
      <c r="H12" s="12" t="n">
        <f aca="false">SUM(D12:G12)</f>
        <v>312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66</v>
      </c>
      <c r="C13" s="15"/>
      <c r="D13" s="16" t="n">
        <f aca="false">SUM(D5:E12)</f>
        <v>1004</v>
      </c>
      <c r="E13" s="16"/>
      <c r="F13" s="16" t="n">
        <f aca="false">SUM(F5:G12)</f>
        <v>996</v>
      </c>
      <c r="G13" s="16"/>
      <c r="H13" s="16" t="n">
        <f aca="false">SUM(H5:I12)</f>
        <v>2000</v>
      </c>
      <c r="I13" s="16"/>
      <c r="J13" s="17" t="n">
        <f aca="false">SUM(J5:J12)</f>
        <v>5</v>
      </c>
    </row>
    <row r="14" customFormat="false" ht="21" hidden="false" customHeight="false" outlineLevel="0" collapsed="false">
      <c r="A14" s="9" t="s">
        <v>16</v>
      </c>
      <c r="B14" s="10" t="n">
        <v>474</v>
      </c>
      <c r="C14" s="10"/>
      <c r="D14" s="11" t="n">
        <v>571</v>
      </c>
      <c r="E14" s="11"/>
      <c r="F14" s="11" t="n">
        <v>600</v>
      </c>
      <c r="G14" s="11"/>
      <c r="H14" s="12" t="n">
        <f aca="false">SUM(D14:G14)</f>
        <v>1171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4</v>
      </c>
      <c r="C15" s="10"/>
      <c r="D15" s="11" t="n">
        <v>440</v>
      </c>
      <c r="E15" s="11"/>
      <c r="F15" s="11" t="n">
        <v>415</v>
      </c>
      <c r="G15" s="11"/>
      <c r="H15" s="12" t="n">
        <f aca="false">SUM(D15:G15)</f>
        <v>855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1</v>
      </c>
      <c r="C16" s="10"/>
      <c r="D16" s="11" t="n">
        <v>634</v>
      </c>
      <c r="E16" s="11"/>
      <c r="F16" s="11" t="n">
        <v>630</v>
      </c>
      <c r="G16" s="11"/>
      <c r="H16" s="12" t="n">
        <f aca="false">SUM(D16:G16)</f>
        <v>1264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82</v>
      </c>
      <c r="C17" s="10"/>
      <c r="D17" s="11" t="n">
        <v>374</v>
      </c>
      <c r="E17" s="11"/>
      <c r="F17" s="11" t="n">
        <v>366</v>
      </c>
      <c r="G17" s="11"/>
      <c r="H17" s="12" t="n">
        <f aca="false">SUM(D17:G17)</f>
        <v>740</v>
      </c>
      <c r="I17" s="12"/>
      <c r="J17" s="13" t="n">
        <v>1</v>
      </c>
    </row>
    <row r="18" customFormat="false" ht="21" hidden="false" customHeight="false" outlineLevel="0" collapsed="false">
      <c r="A18" s="9" t="s">
        <v>20</v>
      </c>
      <c r="B18" s="10" t="n">
        <v>115</v>
      </c>
      <c r="C18" s="10"/>
      <c r="D18" s="11" t="n">
        <v>148</v>
      </c>
      <c r="E18" s="11"/>
      <c r="F18" s="11" t="n">
        <v>158</v>
      </c>
      <c r="G18" s="11"/>
      <c r="H18" s="12" t="n">
        <f aca="false">SUM(D18:G18)</f>
        <v>306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0</v>
      </c>
      <c r="C19" s="10"/>
      <c r="D19" s="11" t="n">
        <v>105</v>
      </c>
      <c r="E19" s="11"/>
      <c r="F19" s="11" t="n">
        <v>94</v>
      </c>
      <c r="G19" s="11"/>
      <c r="H19" s="12" t="n">
        <f aca="false">SUM(D19:G19)</f>
        <v>199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7</v>
      </c>
      <c r="C20" s="10"/>
      <c r="D20" s="11" t="n">
        <v>172</v>
      </c>
      <c r="E20" s="11"/>
      <c r="F20" s="11" t="n">
        <v>165</v>
      </c>
      <c r="G20" s="11"/>
      <c r="H20" s="12" t="n">
        <f aca="false">SUM(D20:G20)</f>
        <v>337</v>
      </c>
      <c r="I20" s="12"/>
      <c r="J20" s="13" t="n">
        <v>1</v>
      </c>
    </row>
    <row r="21" customFormat="false" ht="21" hidden="false" customHeight="false" outlineLevel="0" collapsed="false">
      <c r="A21" s="14" t="s">
        <v>7</v>
      </c>
      <c r="B21" s="15" t="n">
        <f aca="false">SUM(B14:C20)</f>
        <v>1923</v>
      </c>
      <c r="C21" s="15"/>
      <c r="D21" s="16" t="n">
        <f aca="false">SUM(D14:E20)</f>
        <v>2444</v>
      </c>
      <c r="E21" s="16"/>
      <c r="F21" s="16" t="n">
        <f aca="false">SUM(F14:G20)</f>
        <v>2428</v>
      </c>
      <c r="G21" s="16"/>
      <c r="H21" s="16" t="n">
        <f aca="false">SUM(H14:I20)</f>
        <v>4872</v>
      </c>
      <c r="I21" s="16"/>
      <c r="J21" s="17" t="n">
        <f aca="false">SUM(J14:J20)</f>
        <v>2</v>
      </c>
    </row>
    <row r="22" customFormat="false" ht="21" hidden="false" customHeight="false" outlineLevel="0" collapsed="false">
      <c r="A22" s="9" t="s">
        <v>23</v>
      </c>
      <c r="B22" s="10" t="n">
        <v>274</v>
      </c>
      <c r="C22" s="10"/>
      <c r="D22" s="11" t="n">
        <v>301</v>
      </c>
      <c r="E22" s="11"/>
      <c r="F22" s="11" t="n">
        <v>335</v>
      </c>
      <c r="G22" s="11"/>
      <c r="H22" s="12" t="n">
        <f aca="false">SUM(D22:G22)</f>
        <v>636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2</v>
      </c>
      <c r="C23" s="10"/>
      <c r="D23" s="11" t="n">
        <v>258</v>
      </c>
      <c r="E23" s="11"/>
      <c r="F23" s="11" t="n">
        <v>268</v>
      </c>
      <c r="G23" s="11"/>
      <c r="H23" s="12" t="n">
        <f aca="false">SUM(D23:G23)</f>
        <v>526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2</v>
      </c>
      <c r="C24" s="10"/>
      <c r="D24" s="11" t="n">
        <v>307</v>
      </c>
      <c r="E24" s="11"/>
      <c r="F24" s="11" t="n">
        <v>325</v>
      </c>
      <c r="G24" s="11"/>
      <c r="H24" s="12" t="n">
        <f aca="false">SUM(D24:G24)</f>
        <v>632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6</v>
      </c>
      <c r="C25" s="10"/>
      <c r="D25" s="11" t="n">
        <v>255</v>
      </c>
      <c r="E25" s="11"/>
      <c r="F25" s="11" t="n">
        <v>270</v>
      </c>
      <c r="G25" s="11"/>
      <c r="H25" s="12" t="n">
        <f aca="false">SUM(D25:G25)</f>
        <v>525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4</v>
      </c>
      <c r="C26" s="10"/>
      <c r="D26" s="11" t="n">
        <v>289</v>
      </c>
      <c r="E26" s="11"/>
      <c r="F26" s="11" t="n">
        <v>312</v>
      </c>
      <c r="G26" s="11"/>
      <c r="H26" s="12" t="n">
        <f aca="false">SUM(D26:G26)</f>
        <v>601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3</v>
      </c>
      <c r="C27" s="10"/>
      <c r="D27" s="11" t="n">
        <v>346</v>
      </c>
      <c r="E27" s="11"/>
      <c r="F27" s="11" t="n">
        <v>371</v>
      </c>
      <c r="G27" s="11"/>
      <c r="H27" s="12" t="n">
        <f aca="false">SUM(D27:G27)</f>
        <v>717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60</v>
      </c>
      <c r="C28" s="10"/>
      <c r="D28" s="11" t="n">
        <v>276</v>
      </c>
      <c r="E28" s="11"/>
      <c r="F28" s="11" t="n">
        <v>293</v>
      </c>
      <c r="G28" s="11"/>
      <c r="H28" s="12" t="n">
        <f aca="false">SUM(D28:G28)</f>
        <v>569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4</v>
      </c>
      <c r="C29" s="10"/>
      <c r="D29" s="11" t="n">
        <v>300</v>
      </c>
      <c r="E29" s="11"/>
      <c r="F29" s="11" t="n">
        <v>320</v>
      </c>
      <c r="G29" s="11"/>
      <c r="H29" s="12" t="n">
        <f aca="false">SUM(D29:G29)</f>
        <v>620</v>
      </c>
      <c r="I29" s="12"/>
      <c r="J29" s="13" t="n">
        <v>1</v>
      </c>
    </row>
    <row r="30" customFormat="false" ht="21" hidden="false" customHeight="false" outlineLevel="0" collapsed="false">
      <c r="A30" s="9" t="s">
        <v>28</v>
      </c>
      <c r="B30" s="10" t="n">
        <v>303</v>
      </c>
      <c r="C30" s="10"/>
      <c r="D30" s="11" t="n">
        <v>333</v>
      </c>
      <c r="E30" s="11"/>
      <c r="F30" s="11" t="n">
        <v>354</v>
      </c>
      <c r="G30" s="11"/>
      <c r="H30" s="12" t="n">
        <f aca="false">SUM(D30:G30)</f>
        <v>687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3</v>
      </c>
      <c r="C31" s="10"/>
      <c r="D31" s="11" t="n">
        <v>352</v>
      </c>
      <c r="E31" s="11"/>
      <c r="F31" s="11" t="n">
        <v>390</v>
      </c>
      <c r="G31" s="11"/>
      <c r="H31" s="12" t="n">
        <f aca="false">SUM(D31:G31)</f>
        <v>742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2</v>
      </c>
      <c r="C32" s="10"/>
      <c r="D32" s="11" t="n">
        <v>295</v>
      </c>
      <c r="E32" s="11"/>
      <c r="F32" s="11" t="n">
        <v>297</v>
      </c>
      <c r="G32" s="11"/>
      <c r="H32" s="12" t="n">
        <f aca="false">SUM(D32:G32)</f>
        <v>592</v>
      </c>
      <c r="I32" s="12"/>
      <c r="J32" s="13" t="n">
        <v>1</v>
      </c>
    </row>
    <row r="33" customFormat="false" ht="21" hidden="false" customHeight="false" outlineLevel="0" collapsed="false">
      <c r="A33" s="9" t="s">
        <v>26</v>
      </c>
      <c r="B33" s="10" t="n">
        <v>101</v>
      </c>
      <c r="C33" s="10"/>
      <c r="D33" s="11" t="n">
        <v>113</v>
      </c>
      <c r="E33" s="11"/>
      <c r="F33" s="11" t="n">
        <v>127</v>
      </c>
      <c r="G33" s="11"/>
      <c r="H33" s="12" t="n">
        <f aca="false">SUM(D33:G33)</f>
        <v>240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7</v>
      </c>
      <c r="C34" s="10"/>
      <c r="D34" s="11" t="n">
        <v>169</v>
      </c>
      <c r="E34" s="11"/>
      <c r="F34" s="11" t="n">
        <v>178</v>
      </c>
      <c r="G34" s="11"/>
      <c r="H34" s="12" t="n">
        <f aca="false">SUM(D34:G34)</f>
        <v>347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51</v>
      </c>
      <c r="C35" s="15"/>
      <c r="D35" s="16" t="n">
        <f aca="false">SUM(D22:E34)</f>
        <v>3594</v>
      </c>
      <c r="E35" s="16"/>
      <c r="F35" s="16" t="n">
        <f aca="false">SUM(F22:G34)</f>
        <v>3840</v>
      </c>
      <c r="G35" s="16"/>
      <c r="H35" s="16" t="n">
        <f aca="false">SUM(H22:I34)</f>
        <v>7434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40</v>
      </c>
      <c r="C36" s="19"/>
      <c r="D36" s="19" t="n">
        <f aca="false">D35+D21+D13</f>
        <v>7042</v>
      </c>
      <c r="E36" s="19"/>
      <c r="F36" s="19" t="n">
        <f aca="false">F35+F21+F13</f>
        <v>7264</v>
      </c>
      <c r="G36" s="19"/>
      <c r="H36" s="19" t="n">
        <f aca="false">H35+H21+H13</f>
        <v>14306</v>
      </c>
      <c r="I36" s="19"/>
      <c r="J36" s="20" t="n">
        <f aca="false">J35+J21+J13</f>
        <v>9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49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34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2</v>
      </c>
      <c r="C5" s="10"/>
      <c r="D5" s="11" t="n">
        <v>231</v>
      </c>
      <c r="E5" s="11"/>
      <c r="F5" s="11" t="n">
        <v>225</v>
      </c>
      <c r="G5" s="11"/>
      <c r="H5" s="12" t="n">
        <f aca="false">SUM(D5:G5)</f>
        <v>456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6</v>
      </c>
      <c r="C6" s="10"/>
      <c r="D6" s="11" t="n">
        <v>59</v>
      </c>
      <c r="E6" s="11"/>
      <c r="F6" s="11" t="n">
        <v>61</v>
      </c>
      <c r="G6" s="11"/>
      <c r="H6" s="12" t="n">
        <f aca="false">SUM(D6:G6)</f>
        <v>120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3</v>
      </c>
      <c r="C7" s="10"/>
      <c r="D7" s="11" t="n">
        <v>114</v>
      </c>
      <c r="E7" s="11"/>
      <c r="F7" s="11" t="n">
        <v>103</v>
      </c>
      <c r="G7" s="11"/>
      <c r="H7" s="12" t="n">
        <f aca="false">SUM(D7:G7)</f>
        <v>217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5</v>
      </c>
      <c r="C8" s="10"/>
      <c r="D8" s="11" t="n">
        <v>102</v>
      </c>
      <c r="E8" s="11"/>
      <c r="F8" s="11" t="n">
        <v>110</v>
      </c>
      <c r="G8" s="11"/>
      <c r="H8" s="12" t="n">
        <f aca="false">SUM(D8:G8)</f>
        <v>212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1</v>
      </c>
      <c r="C9" s="10"/>
      <c r="D9" s="11" t="n">
        <v>232</v>
      </c>
      <c r="E9" s="11"/>
      <c r="F9" s="11" t="n">
        <v>234</v>
      </c>
      <c r="G9" s="11"/>
      <c r="H9" s="12" t="n">
        <f aca="false">SUM(D9:G9)</f>
        <v>466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2</v>
      </c>
      <c r="E10" s="11"/>
      <c r="F10" s="11" t="n">
        <v>36</v>
      </c>
      <c r="G10" s="11"/>
      <c r="H10" s="12" t="n">
        <f aca="false">SUM(D10:G10)</f>
        <v>68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7</v>
      </c>
      <c r="C11" s="10"/>
      <c r="D11" s="11" t="n">
        <v>74</v>
      </c>
      <c r="E11" s="11"/>
      <c r="F11" s="11" t="n">
        <v>73</v>
      </c>
      <c r="G11" s="11"/>
      <c r="H11" s="12" t="n">
        <f aca="false">SUM(D11:G11)</f>
        <v>147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19</v>
      </c>
      <c r="C12" s="10"/>
      <c r="D12" s="11" t="n">
        <v>158</v>
      </c>
      <c r="E12" s="11"/>
      <c r="F12" s="11" t="n">
        <v>154</v>
      </c>
      <c r="G12" s="11"/>
      <c r="H12" s="12" t="n">
        <f aca="false">SUM(D12:G12)</f>
        <v>312</v>
      </c>
      <c r="I12" s="12"/>
      <c r="J12" s="13" t="n">
        <v>1</v>
      </c>
    </row>
    <row r="13" customFormat="false" ht="21" hidden="false" customHeight="false" outlineLevel="0" collapsed="false">
      <c r="A13" s="14" t="s">
        <v>7</v>
      </c>
      <c r="B13" s="15" t="n">
        <f aca="false">SUM(B5:C12)</f>
        <v>766</v>
      </c>
      <c r="C13" s="15"/>
      <c r="D13" s="16" t="n">
        <f aca="false">SUM(D5:E12)</f>
        <v>1002</v>
      </c>
      <c r="E13" s="16"/>
      <c r="F13" s="16" t="n">
        <f aca="false">SUM(F5:G12)</f>
        <v>996</v>
      </c>
      <c r="G13" s="16"/>
      <c r="H13" s="16" t="n">
        <f aca="false">SUM(H5:I12)</f>
        <v>1998</v>
      </c>
      <c r="I13" s="16"/>
      <c r="J13" s="17" t="n">
        <f aca="false">SUM(J5:J12)</f>
        <v>1</v>
      </c>
    </row>
    <row r="14" customFormat="false" ht="21" hidden="false" customHeight="false" outlineLevel="0" collapsed="false">
      <c r="A14" s="9" t="s">
        <v>16</v>
      </c>
      <c r="B14" s="10" t="n">
        <v>477</v>
      </c>
      <c r="C14" s="10"/>
      <c r="D14" s="11" t="n">
        <v>571</v>
      </c>
      <c r="E14" s="11"/>
      <c r="F14" s="11" t="n">
        <v>601</v>
      </c>
      <c r="G14" s="11"/>
      <c r="H14" s="12" t="n">
        <f aca="false">SUM(D14:G14)</f>
        <v>1172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7</v>
      </c>
      <c r="C15" s="10"/>
      <c r="D15" s="11" t="n">
        <v>441</v>
      </c>
      <c r="E15" s="11"/>
      <c r="F15" s="11" t="n">
        <v>415</v>
      </c>
      <c r="G15" s="11"/>
      <c r="H15" s="12" t="n">
        <f aca="false">SUM(D15:G15)</f>
        <v>856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1</v>
      </c>
      <c r="C16" s="10"/>
      <c r="D16" s="11" t="n">
        <v>634</v>
      </c>
      <c r="E16" s="11"/>
      <c r="F16" s="11" t="n">
        <v>631</v>
      </c>
      <c r="G16" s="11"/>
      <c r="H16" s="12" t="n">
        <f aca="false">SUM(D16:G16)</f>
        <v>1265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83</v>
      </c>
      <c r="C17" s="10"/>
      <c r="D17" s="11" t="n">
        <v>374</v>
      </c>
      <c r="E17" s="11"/>
      <c r="F17" s="11" t="n">
        <v>363</v>
      </c>
      <c r="G17" s="11"/>
      <c r="H17" s="12" t="n">
        <f aca="false">SUM(D17:G17)</f>
        <v>737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4</v>
      </c>
      <c r="C18" s="10"/>
      <c r="D18" s="11" t="n">
        <v>148</v>
      </c>
      <c r="E18" s="11"/>
      <c r="F18" s="11" t="n">
        <v>157</v>
      </c>
      <c r="G18" s="11"/>
      <c r="H18" s="12" t="n">
        <f aca="false">SUM(D18:G18)</f>
        <v>305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79</v>
      </c>
      <c r="C19" s="10"/>
      <c r="D19" s="11" t="n">
        <v>104</v>
      </c>
      <c r="E19" s="11"/>
      <c r="F19" s="11" t="n">
        <v>94</v>
      </c>
      <c r="G19" s="11"/>
      <c r="H19" s="12" t="n">
        <f aca="false">SUM(D19:G19)</f>
        <v>198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41</v>
      </c>
      <c r="C20" s="10"/>
      <c r="D20" s="11" t="n">
        <v>175</v>
      </c>
      <c r="E20" s="11"/>
      <c r="F20" s="11" t="n">
        <v>163</v>
      </c>
      <c r="G20" s="11"/>
      <c r="H20" s="12" t="n">
        <f aca="false">SUM(D20:G20)</f>
        <v>338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32</v>
      </c>
      <c r="C21" s="15"/>
      <c r="D21" s="16" t="n">
        <f aca="false">SUM(D14:E20)</f>
        <v>2447</v>
      </c>
      <c r="E21" s="16"/>
      <c r="F21" s="16" t="n">
        <f aca="false">SUM(F14:G20)</f>
        <v>2424</v>
      </c>
      <c r="G21" s="16"/>
      <c r="H21" s="16" t="n">
        <f aca="false">SUM(H14:I20)</f>
        <v>4871</v>
      </c>
      <c r="I21" s="16"/>
      <c r="J21" s="17" t="n">
        <f aca="false">SUM(J14:J20)</f>
        <v>0</v>
      </c>
    </row>
    <row r="22" customFormat="false" ht="21" hidden="false" customHeight="false" outlineLevel="0" collapsed="false">
      <c r="A22" s="9" t="s">
        <v>23</v>
      </c>
      <c r="B22" s="10" t="n">
        <v>274</v>
      </c>
      <c r="C22" s="10"/>
      <c r="D22" s="11" t="n">
        <v>300</v>
      </c>
      <c r="E22" s="11"/>
      <c r="F22" s="11" t="n">
        <v>333</v>
      </c>
      <c r="G22" s="11"/>
      <c r="H22" s="12" t="n">
        <f aca="false">SUM(D22:G22)</f>
        <v>633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2</v>
      </c>
      <c r="C23" s="10"/>
      <c r="D23" s="11" t="n">
        <v>258</v>
      </c>
      <c r="E23" s="11"/>
      <c r="F23" s="11" t="n">
        <v>268</v>
      </c>
      <c r="G23" s="11"/>
      <c r="H23" s="12" t="n">
        <f aca="false">SUM(D23:G23)</f>
        <v>526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1</v>
      </c>
      <c r="C24" s="10"/>
      <c r="D24" s="11" t="n">
        <v>307</v>
      </c>
      <c r="E24" s="11"/>
      <c r="F24" s="11" t="n">
        <v>324</v>
      </c>
      <c r="G24" s="11"/>
      <c r="H24" s="12" t="n">
        <f aca="false">SUM(D24:G24)</f>
        <v>631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6</v>
      </c>
      <c r="C25" s="10"/>
      <c r="D25" s="11" t="n">
        <v>254</v>
      </c>
      <c r="E25" s="11"/>
      <c r="F25" s="11" t="n">
        <v>268</v>
      </c>
      <c r="G25" s="11"/>
      <c r="H25" s="12" t="n">
        <f aca="false">SUM(D25:G25)</f>
        <v>522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4</v>
      </c>
      <c r="C26" s="10"/>
      <c r="D26" s="11" t="n">
        <v>288</v>
      </c>
      <c r="E26" s="11"/>
      <c r="F26" s="11" t="n">
        <v>309</v>
      </c>
      <c r="G26" s="11"/>
      <c r="H26" s="12" t="n">
        <f aca="false">SUM(D26:G26)</f>
        <v>597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3</v>
      </c>
      <c r="C27" s="10"/>
      <c r="D27" s="11" t="n">
        <v>346</v>
      </c>
      <c r="E27" s="11"/>
      <c r="F27" s="11" t="n">
        <v>368</v>
      </c>
      <c r="G27" s="11"/>
      <c r="H27" s="12" t="n">
        <f aca="false">SUM(D27:G27)</f>
        <v>714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61</v>
      </c>
      <c r="C28" s="10"/>
      <c r="D28" s="11" t="n">
        <v>278</v>
      </c>
      <c r="E28" s="11"/>
      <c r="F28" s="11" t="n">
        <v>294</v>
      </c>
      <c r="G28" s="11"/>
      <c r="H28" s="12" t="n">
        <f aca="false">SUM(D28:G28)</f>
        <v>572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6</v>
      </c>
      <c r="C29" s="10"/>
      <c r="D29" s="11" t="n">
        <v>303</v>
      </c>
      <c r="E29" s="11"/>
      <c r="F29" s="11" t="n">
        <v>324</v>
      </c>
      <c r="G29" s="11"/>
      <c r="H29" s="12" t="n">
        <f aca="false">SUM(D29:G29)</f>
        <v>627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3</v>
      </c>
      <c r="C30" s="10"/>
      <c r="D30" s="11" t="n">
        <v>330</v>
      </c>
      <c r="E30" s="11"/>
      <c r="F30" s="11" t="n">
        <v>353</v>
      </c>
      <c r="G30" s="11"/>
      <c r="H30" s="12" t="n">
        <f aca="false">SUM(D30:G30)</f>
        <v>683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4</v>
      </c>
      <c r="C31" s="10"/>
      <c r="D31" s="11" t="n">
        <v>354</v>
      </c>
      <c r="E31" s="11"/>
      <c r="F31" s="11" t="n">
        <v>389</v>
      </c>
      <c r="G31" s="11"/>
      <c r="H31" s="12" t="n">
        <f aca="false">SUM(D31:G31)</f>
        <v>743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0</v>
      </c>
      <c r="C32" s="10"/>
      <c r="D32" s="11" t="n">
        <v>295</v>
      </c>
      <c r="E32" s="11"/>
      <c r="F32" s="11" t="n">
        <v>294</v>
      </c>
      <c r="G32" s="11"/>
      <c r="H32" s="12" t="n">
        <f aca="false">SUM(D32:G32)</f>
        <v>589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1</v>
      </c>
      <c r="C33" s="10"/>
      <c r="D33" s="11" t="n">
        <v>113</v>
      </c>
      <c r="E33" s="11"/>
      <c r="F33" s="11" t="n">
        <v>126</v>
      </c>
      <c r="G33" s="11"/>
      <c r="H33" s="12" t="n">
        <f aca="false">SUM(D33:G33)</f>
        <v>239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8</v>
      </c>
      <c r="C34" s="10"/>
      <c r="D34" s="11" t="n">
        <v>169</v>
      </c>
      <c r="E34" s="11"/>
      <c r="F34" s="11" t="n">
        <v>178</v>
      </c>
      <c r="G34" s="11"/>
      <c r="H34" s="12" t="n">
        <f aca="false">SUM(D34:G34)</f>
        <v>347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53</v>
      </c>
      <c r="C35" s="15"/>
      <c r="D35" s="16" t="n">
        <f aca="false">SUM(D22:E34)</f>
        <v>3595</v>
      </c>
      <c r="E35" s="16"/>
      <c r="F35" s="16" t="n">
        <f aca="false">SUM(F22:G34)</f>
        <v>3828</v>
      </c>
      <c r="G35" s="16"/>
      <c r="H35" s="16" t="n">
        <f aca="false">SUM(H22:I34)</f>
        <v>7423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51</v>
      </c>
      <c r="C36" s="19"/>
      <c r="D36" s="19" t="n">
        <f aca="false">D35+D21+D13</f>
        <v>7044</v>
      </c>
      <c r="E36" s="19"/>
      <c r="F36" s="19" t="n">
        <f aca="false">F35+F21+F13</f>
        <v>7248</v>
      </c>
      <c r="G36" s="19"/>
      <c r="H36" s="19" t="n">
        <f aca="false">H35+H21+H13</f>
        <v>14292</v>
      </c>
      <c r="I36" s="19"/>
      <c r="J36" s="20" t="n">
        <f aca="false">J35+J21+J13</f>
        <v>1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52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35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2</v>
      </c>
      <c r="C5" s="10"/>
      <c r="D5" s="11" t="n">
        <v>230</v>
      </c>
      <c r="E5" s="11"/>
      <c r="F5" s="11" t="n">
        <v>224</v>
      </c>
      <c r="G5" s="11"/>
      <c r="H5" s="12" t="n">
        <f aca="false">SUM(D5:G5)</f>
        <v>454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6</v>
      </c>
      <c r="C6" s="10"/>
      <c r="D6" s="11" t="n">
        <v>58</v>
      </c>
      <c r="E6" s="11"/>
      <c r="F6" s="11" t="n">
        <v>61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3</v>
      </c>
      <c r="C7" s="10"/>
      <c r="D7" s="11" t="n">
        <v>115</v>
      </c>
      <c r="E7" s="11"/>
      <c r="F7" s="11" t="n">
        <v>102</v>
      </c>
      <c r="G7" s="11"/>
      <c r="H7" s="12" t="n">
        <f aca="false">SUM(D7:G7)</f>
        <v>217</v>
      </c>
      <c r="I7" s="12"/>
      <c r="J7" s="13" t="n">
        <v>1</v>
      </c>
    </row>
    <row r="8" customFormat="false" ht="21" hidden="false" customHeight="false" outlineLevel="0" collapsed="false">
      <c r="A8" s="9" t="s">
        <v>11</v>
      </c>
      <c r="B8" s="10" t="n">
        <v>75</v>
      </c>
      <c r="C8" s="10"/>
      <c r="D8" s="11" t="n">
        <v>102</v>
      </c>
      <c r="E8" s="11"/>
      <c r="F8" s="11" t="n">
        <v>110</v>
      </c>
      <c r="G8" s="11"/>
      <c r="H8" s="12" t="n">
        <f aca="false">SUM(D8:G8)</f>
        <v>212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2</v>
      </c>
      <c r="C9" s="10"/>
      <c r="D9" s="11" t="n">
        <v>232</v>
      </c>
      <c r="E9" s="11"/>
      <c r="F9" s="11" t="n">
        <v>234</v>
      </c>
      <c r="G9" s="11"/>
      <c r="H9" s="12" t="n">
        <f aca="false">SUM(D9:G9)</f>
        <v>466</v>
      </c>
      <c r="I9" s="12"/>
      <c r="J9" s="13" t="n">
        <v>1</v>
      </c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2</v>
      </c>
      <c r="E10" s="11"/>
      <c r="F10" s="11" t="n">
        <v>36</v>
      </c>
      <c r="G10" s="11"/>
      <c r="H10" s="12" t="n">
        <f aca="false">SUM(D10:G10)</f>
        <v>68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7</v>
      </c>
      <c r="C11" s="10"/>
      <c r="D11" s="11" t="n">
        <v>74</v>
      </c>
      <c r="E11" s="11"/>
      <c r="F11" s="11" t="n">
        <v>73</v>
      </c>
      <c r="G11" s="11"/>
      <c r="H11" s="12" t="n">
        <f aca="false">SUM(D11:G11)</f>
        <v>147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19</v>
      </c>
      <c r="C12" s="10"/>
      <c r="D12" s="11" t="n">
        <v>158</v>
      </c>
      <c r="E12" s="11"/>
      <c r="F12" s="11" t="n">
        <v>154</v>
      </c>
      <c r="G12" s="11"/>
      <c r="H12" s="12" t="n">
        <f aca="false">SUM(D12:G12)</f>
        <v>312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67</v>
      </c>
      <c r="C13" s="15"/>
      <c r="D13" s="16" t="n">
        <f aca="false">SUM(D5:E12)</f>
        <v>1001</v>
      </c>
      <c r="E13" s="16"/>
      <c r="F13" s="16" t="n">
        <f aca="false">SUM(F5:G12)</f>
        <v>994</v>
      </c>
      <c r="G13" s="16"/>
      <c r="H13" s="16" t="n">
        <f aca="false">SUM(H5:I12)</f>
        <v>1995</v>
      </c>
      <c r="I13" s="16"/>
      <c r="J13" s="17" t="n">
        <f aca="false">SUM(J5:J12)</f>
        <v>2</v>
      </c>
    </row>
    <row r="14" customFormat="false" ht="21" hidden="false" customHeight="false" outlineLevel="0" collapsed="false">
      <c r="A14" s="9" t="s">
        <v>16</v>
      </c>
      <c r="B14" s="10" t="n">
        <v>480</v>
      </c>
      <c r="C14" s="10"/>
      <c r="D14" s="11" t="n">
        <v>573</v>
      </c>
      <c r="E14" s="11"/>
      <c r="F14" s="11" t="n">
        <v>603</v>
      </c>
      <c r="G14" s="11"/>
      <c r="H14" s="12" t="n">
        <f aca="false">SUM(D14:G14)</f>
        <v>1176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9</v>
      </c>
      <c r="C15" s="10"/>
      <c r="D15" s="11" t="n">
        <v>443</v>
      </c>
      <c r="E15" s="11"/>
      <c r="F15" s="11" t="n">
        <v>416</v>
      </c>
      <c r="G15" s="11"/>
      <c r="H15" s="12" t="n">
        <f aca="false">SUM(D15:G15)</f>
        <v>859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3</v>
      </c>
      <c r="C16" s="10"/>
      <c r="D16" s="11" t="n">
        <v>635</v>
      </c>
      <c r="E16" s="11"/>
      <c r="F16" s="11" t="n">
        <v>632</v>
      </c>
      <c r="G16" s="11"/>
      <c r="H16" s="12" t="n">
        <f aca="false">SUM(D16:G16)</f>
        <v>1267</v>
      </c>
      <c r="I16" s="12"/>
      <c r="J16" s="13" t="n">
        <v>1</v>
      </c>
    </row>
    <row r="17" customFormat="false" ht="21" hidden="false" customHeight="false" outlineLevel="0" collapsed="false">
      <c r="A17" s="9" t="s">
        <v>19</v>
      </c>
      <c r="B17" s="10" t="n">
        <v>281</v>
      </c>
      <c r="C17" s="10"/>
      <c r="D17" s="11" t="n">
        <v>372</v>
      </c>
      <c r="E17" s="11"/>
      <c r="F17" s="11" t="n">
        <v>358</v>
      </c>
      <c r="G17" s="11"/>
      <c r="H17" s="12" t="n">
        <f aca="false">SUM(D17:G17)</f>
        <v>730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5</v>
      </c>
      <c r="C18" s="10"/>
      <c r="D18" s="11" t="n">
        <v>148</v>
      </c>
      <c r="E18" s="11"/>
      <c r="F18" s="11" t="n">
        <v>158</v>
      </c>
      <c r="G18" s="11"/>
      <c r="H18" s="12" t="n">
        <f aca="false">SUM(D18:G18)</f>
        <v>306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79</v>
      </c>
      <c r="C19" s="10"/>
      <c r="D19" s="11" t="n">
        <v>104</v>
      </c>
      <c r="E19" s="11"/>
      <c r="F19" s="11" t="n">
        <v>96</v>
      </c>
      <c r="G19" s="11"/>
      <c r="H19" s="12" t="n">
        <f aca="false">SUM(D19:G19)</f>
        <v>200</v>
      </c>
      <c r="I19" s="12"/>
      <c r="J19" s="13" t="n">
        <v>2</v>
      </c>
    </row>
    <row r="20" customFormat="false" ht="21" hidden="false" customHeight="false" outlineLevel="0" collapsed="false">
      <c r="A20" s="9" t="s">
        <v>22</v>
      </c>
      <c r="B20" s="10" t="n">
        <v>141</v>
      </c>
      <c r="C20" s="10"/>
      <c r="D20" s="11" t="n">
        <v>176</v>
      </c>
      <c r="E20" s="11"/>
      <c r="F20" s="11" t="n">
        <v>163</v>
      </c>
      <c r="G20" s="11"/>
      <c r="H20" s="12" t="n">
        <f aca="false">SUM(D20:G20)</f>
        <v>339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38</v>
      </c>
      <c r="C21" s="15"/>
      <c r="D21" s="16" t="n">
        <f aca="false">SUM(D14:E20)</f>
        <v>2451</v>
      </c>
      <c r="E21" s="16"/>
      <c r="F21" s="16" t="n">
        <f aca="false">SUM(F14:G20)</f>
        <v>2426</v>
      </c>
      <c r="G21" s="16"/>
      <c r="H21" s="16" t="n">
        <f aca="false">SUM(H14:I20)</f>
        <v>4877</v>
      </c>
      <c r="I21" s="16"/>
      <c r="J21" s="17" t="n">
        <f aca="false">SUM(J14:J20)</f>
        <v>3</v>
      </c>
    </row>
    <row r="22" customFormat="false" ht="21" hidden="false" customHeight="false" outlineLevel="0" collapsed="false">
      <c r="A22" s="9" t="s">
        <v>23</v>
      </c>
      <c r="B22" s="10" t="n">
        <v>274</v>
      </c>
      <c r="C22" s="10"/>
      <c r="D22" s="11" t="n">
        <v>302</v>
      </c>
      <c r="E22" s="11"/>
      <c r="F22" s="11" t="n">
        <v>333</v>
      </c>
      <c r="G22" s="11"/>
      <c r="H22" s="12" t="n">
        <v>635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2</v>
      </c>
      <c r="C23" s="10"/>
      <c r="D23" s="11" t="n">
        <v>257</v>
      </c>
      <c r="E23" s="11"/>
      <c r="F23" s="11" t="n">
        <v>268</v>
      </c>
      <c r="G23" s="11"/>
      <c r="H23" s="12" t="n">
        <f aca="false">SUM(D23:G23)</f>
        <v>525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1</v>
      </c>
      <c r="C24" s="10"/>
      <c r="D24" s="11" t="n">
        <v>306</v>
      </c>
      <c r="E24" s="11"/>
      <c r="F24" s="11" t="n">
        <v>322</v>
      </c>
      <c r="G24" s="11"/>
      <c r="H24" s="12" t="n">
        <f aca="false">SUM(D24:G24)</f>
        <v>628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7</v>
      </c>
      <c r="C25" s="10"/>
      <c r="D25" s="11" t="n">
        <v>253</v>
      </c>
      <c r="E25" s="11"/>
      <c r="F25" s="11" t="n">
        <v>268</v>
      </c>
      <c r="G25" s="11"/>
      <c r="H25" s="12" t="n">
        <f aca="false">SUM(D25:G25)</f>
        <v>521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4</v>
      </c>
      <c r="C26" s="10"/>
      <c r="D26" s="11" t="n">
        <v>286</v>
      </c>
      <c r="E26" s="11"/>
      <c r="F26" s="11" t="n">
        <v>309</v>
      </c>
      <c r="G26" s="11"/>
      <c r="H26" s="12" t="n">
        <f aca="false">SUM(D26:G26)</f>
        <v>595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0</v>
      </c>
      <c r="C27" s="10"/>
      <c r="D27" s="11" t="n">
        <v>341</v>
      </c>
      <c r="E27" s="11"/>
      <c r="F27" s="11" t="n">
        <v>366</v>
      </c>
      <c r="G27" s="11"/>
      <c r="H27" s="12" t="n">
        <f aca="false">SUM(D27:G27)</f>
        <v>707</v>
      </c>
      <c r="I27" s="12"/>
      <c r="J27" s="13" t="n">
        <v>1</v>
      </c>
    </row>
    <row r="28" customFormat="false" ht="21" hidden="false" customHeight="false" outlineLevel="0" collapsed="false">
      <c r="A28" s="9" t="s">
        <v>25</v>
      </c>
      <c r="B28" s="10" t="n">
        <v>262</v>
      </c>
      <c r="C28" s="10"/>
      <c r="D28" s="11" t="n">
        <v>278</v>
      </c>
      <c r="E28" s="11"/>
      <c r="F28" s="11" t="n">
        <v>294</v>
      </c>
      <c r="G28" s="11"/>
      <c r="H28" s="12" t="n">
        <f aca="false">SUM(D28:G28)</f>
        <v>572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7</v>
      </c>
      <c r="C29" s="10"/>
      <c r="D29" s="11" t="n">
        <v>303</v>
      </c>
      <c r="E29" s="11"/>
      <c r="F29" s="11" t="n">
        <v>323</v>
      </c>
      <c r="G29" s="11"/>
      <c r="H29" s="12" t="n">
        <f aca="false">SUM(D29:G29)</f>
        <v>626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2</v>
      </c>
      <c r="C30" s="10"/>
      <c r="D30" s="11" t="n">
        <v>326</v>
      </c>
      <c r="E30" s="11"/>
      <c r="F30" s="11" t="n">
        <v>353</v>
      </c>
      <c r="G30" s="11"/>
      <c r="H30" s="12" t="n">
        <f aca="false">SUM(D30:G30)</f>
        <v>679</v>
      </c>
      <c r="I30" s="12"/>
      <c r="J30" s="13" t="n">
        <v>1</v>
      </c>
    </row>
    <row r="31" customFormat="false" ht="21" hidden="false" customHeight="false" outlineLevel="0" collapsed="false">
      <c r="A31" s="9" t="s">
        <v>24</v>
      </c>
      <c r="B31" s="10" t="n">
        <v>323</v>
      </c>
      <c r="C31" s="10"/>
      <c r="D31" s="11" t="n">
        <v>353</v>
      </c>
      <c r="E31" s="11"/>
      <c r="F31" s="11" t="n">
        <v>389</v>
      </c>
      <c r="G31" s="11"/>
      <c r="H31" s="12" t="n">
        <f aca="false">SUM(D31:G31)</f>
        <v>742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1</v>
      </c>
      <c r="C32" s="10"/>
      <c r="D32" s="11" t="n">
        <v>294</v>
      </c>
      <c r="E32" s="11"/>
      <c r="F32" s="11" t="n">
        <v>293</v>
      </c>
      <c r="G32" s="11"/>
      <c r="H32" s="12" t="n">
        <f aca="false">SUM(D32:G32)</f>
        <v>587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1</v>
      </c>
      <c r="C33" s="10"/>
      <c r="D33" s="11" t="n">
        <v>112</v>
      </c>
      <c r="E33" s="11"/>
      <c r="F33" s="11" t="n">
        <v>124</v>
      </c>
      <c r="G33" s="11"/>
      <c r="H33" s="12" t="n">
        <f aca="false">SUM(D33:G33)</f>
        <v>236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8</v>
      </c>
      <c r="C34" s="10"/>
      <c r="D34" s="11" t="n">
        <v>169</v>
      </c>
      <c r="E34" s="11"/>
      <c r="F34" s="11" t="n">
        <v>178</v>
      </c>
      <c r="G34" s="11"/>
      <c r="H34" s="12" t="n">
        <f aca="false">SUM(D34:G34)</f>
        <v>347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52</v>
      </c>
      <c r="C35" s="15"/>
      <c r="D35" s="16" t="n">
        <f aca="false">SUM(D22:E34)</f>
        <v>3580</v>
      </c>
      <c r="E35" s="16"/>
      <c r="F35" s="16" t="n">
        <f aca="false">SUM(F22:G34)</f>
        <v>3820</v>
      </c>
      <c r="G35" s="16"/>
      <c r="H35" s="16" t="n">
        <f aca="false">SUM(H22:I34)</f>
        <v>7400</v>
      </c>
      <c r="I35" s="16"/>
      <c r="J35" s="17" t="n">
        <f aca="false">SUM(J22:J34)</f>
        <v>2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57</v>
      </c>
      <c r="C36" s="19"/>
      <c r="D36" s="19" t="n">
        <f aca="false">D35+D21+D13</f>
        <v>7032</v>
      </c>
      <c r="E36" s="19"/>
      <c r="F36" s="19" t="n">
        <f aca="false">F35+F21+F13</f>
        <v>7240</v>
      </c>
      <c r="G36" s="19"/>
      <c r="H36" s="19" t="n">
        <f aca="false">H35+H21+H13</f>
        <v>14272</v>
      </c>
      <c r="I36" s="19"/>
      <c r="J36" s="20" t="n">
        <f aca="false">J35+J21+J13</f>
        <v>7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552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36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4</v>
      </c>
      <c r="C5" s="10"/>
      <c r="D5" s="11" t="n">
        <v>230</v>
      </c>
      <c r="E5" s="11"/>
      <c r="F5" s="11" t="n">
        <v>225</v>
      </c>
      <c r="G5" s="11"/>
      <c r="H5" s="12" t="n">
        <f aca="false">SUM(D5:G5)</f>
        <v>455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6</v>
      </c>
      <c r="C6" s="10"/>
      <c r="D6" s="11" t="n">
        <v>58</v>
      </c>
      <c r="E6" s="11"/>
      <c r="F6" s="11" t="n">
        <v>61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3</v>
      </c>
      <c r="C7" s="10"/>
      <c r="D7" s="11" t="n">
        <v>114</v>
      </c>
      <c r="E7" s="11"/>
      <c r="F7" s="11" t="n">
        <v>101</v>
      </c>
      <c r="G7" s="11"/>
      <c r="H7" s="12" t="n">
        <f aca="false">SUM(D7:G7)</f>
        <v>215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6</v>
      </c>
      <c r="C8" s="10"/>
      <c r="D8" s="11" t="n">
        <v>103</v>
      </c>
      <c r="E8" s="11"/>
      <c r="F8" s="11" t="n">
        <v>111</v>
      </c>
      <c r="G8" s="11"/>
      <c r="H8" s="12" t="n">
        <f aca="false">SUM(D8:G8)</f>
        <v>214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3</v>
      </c>
      <c r="C9" s="10"/>
      <c r="D9" s="11" t="n">
        <v>232</v>
      </c>
      <c r="E9" s="11"/>
      <c r="F9" s="11" t="n">
        <v>234</v>
      </c>
      <c r="G9" s="11"/>
      <c r="H9" s="12" t="n">
        <f aca="false">SUM(D9:G9)</f>
        <v>466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1</v>
      </c>
      <c r="E10" s="11"/>
      <c r="F10" s="11" t="n">
        <v>36</v>
      </c>
      <c r="G10" s="11"/>
      <c r="H10" s="12" t="n">
        <f aca="false">SUM(D10:G10)</f>
        <v>67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7</v>
      </c>
      <c r="C11" s="10"/>
      <c r="D11" s="11" t="n">
        <v>73</v>
      </c>
      <c r="E11" s="11"/>
      <c r="F11" s="11" t="n">
        <v>73</v>
      </c>
      <c r="G11" s="11"/>
      <c r="H11" s="12" t="n">
        <f aca="false">SUM(D11:G11)</f>
        <v>146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19</v>
      </c>
      <c r="C12" s="10"/>
      <c r="D12" s="11" t="n">
        <v>158</v>
      </c>
      <c r="E12" s="11"/>
      <c r="F12" s="11" t="n">
        <v>153</v>
      </c>
      <c r="G12" s="11"/>
      <c r="H12" s="12" t="n">
        <f aca="false">SUM(D12:G12)</f>
        <v>311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1</v>
      </c>
      <c r="C13" s="15"/>
      <c r="D13" s="16" t="n">
        <f aca="false">SUM(D5:E12)</f>
        <v>999</v>
      </c>
      <c r="E13" s="16"/>
      <c r="F13" s="16" t="n">
        <f aca="false">SUM(F5:G12)</f>
        <v>994</v>
      </c>
      <c r="G13" s="16"/>
      <c r="H13" s="16" t="n">
        <f aca="false">SUM(H5:I12)</f>
        <v>1993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80</v>
      </c>
      <c r="C14" s="10"/>
      <c r="D14" s="11" t="n">
        <v>574</v>
      </c>
      <c r="E14" s="11"/>
      <c r="F14" s="11" t="n">
        <v>605</v>
      </c>
      <c r="G14" s="11"/>
      <c r="H14" s="12" t="n">
        <f aca="false">SUM(D14:G14)</f>
        <v>1179</v>
      </c>
      <c r="I14" s="12"/>
      <c r="J14" s="13" t="n">
        <v>1</v>
      </c>
    </row>
    <row r="15" customFormat="false" ht="21" hidden="false" customHeight="false" outlineLevel="0" collapsed="false">
      <c r="A15" s="9" t="s">
        <v>17</v>
      </c>
      <c r="B15" s="10" t="n">
        <v>349</v>
      </c>
      <c r="C15" s="10"/>
      <c r="D15" s="11" t="n">
        <v>444</v>
      </c>
      <c r="E15" s="11"/>
      <c r="F15" s="11" t="n">
        <v>416</v>
      </c>
      <c r="G15" s="11"/>
      <c r="H15" s="12" t="n">
        <f aca="false">SUM(D15:G15)</f>
        <v>860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4</v>
      </c>
      <c r="C16" s="10"/>
      <c r="D16" s="11" t="n">
        <v>637</v>
      </c>
      <c r="E16" s="11"/>
      <c r="F16" s="11" t="n">
        <v>635</v>
      </c>
      <c r="G16" s="11"/>
      <c r="H16" s="12" t="n">
        <f aca="false">SUM(D16:G16)</f>
        <v>1272</v>
      </c>
      <c r="I16" s="12"/>
      <c r="J16" s="13" t="n">
        <v>2</v>
      </c>
    </row>
    <row r="17" customFormat="false" ht="21" hidden="false" customHeight="false" outlineLevel="0" collapsed="false">
      <c r="A17" s="9" t="s">
        <v>19</v>
      </c>
      <c r="B17" s="10" t="n">
        <v>280</v>
      </c>
      <c r="C17" s="10"/>
      <c r="D17" s="11" t="n">
        <v>372</v>
      </c>
      <c r="E17" s="11"/>
      <c r="F17" s="11" t="n">
        <v>358</v>
      </c>
      <c r="G17" s="11"/>
      <c r="H17" s="12" t="n">
        <f aca="false">SUM(D17:G17)</f>
        <v>730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5</v>
      </c>
      <c r="C18" s="10"/>
      <c r="D18" s="11" t="n">
        <v>148</v>
      </c>
      <c r="E18" s="11"/>
      <c r="F18" s="11" t="n">
        <v>158</v>
      </c>
      <c r="G18" s="11"/>
      <c r="H18" s="12" t="n">
        <f aca="false">SUM(D18:G18)</f>
        <v>306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0</v>
      </c>
      <c r="C19" s="10"/>
      <c r="D19" s="11" t="n">
        <v>105</v>
      </c>
      <c r="E19" s="11"/>
      <c r="F19" s="11" t="n">
        <v>96</v>
      </c>
      <c r="G19" s="11"/>
      <c r="H19" s="12" t="n">
        <f aca="false">SUM(D19:G19)</f>
        <v>201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39</v>
      </c>
      <c r="C20" s="10"/>
      <c r="D20" s="11" t="n">
        <v>175</v>
      </c>
      <c r="E20" s="11"/>
      <c r="F20" s="11" t="n">
        <v>161</v>
      </c>
      <c r="G20" s="11"/>
      <c r="H20" s="12" t="n">
        <f aca="false">SUM(D20:G20)</f>
        <v>336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37</v>
      </c>
      <c r="C21" s="15"/>
      <c r="D21" s="16" t="n">
        <f aca="false">SUM(D14:E20)</f>
        <v>2455</v>
      </c>
      <c r="E21" s="16"/>
      <c r="F21" s="16" t="n">
        <f aca="false">SUM(F14:G20)</f>
        <v>2429</v>
      </c>
      <c r="G21" s="16"/>
      <c r="H21" s="16" t="n">
        <f aca="false">SUM(H14:I20)</f>
        <v>4884</v>
      </c>
      <c r="I21" s="16"/>
      <c r="J21" s="17" t="n">
        <f aca="false">SUM(J14:J20)</f>
        <v>3</v>
      </c>
    </row>
    <row r="22" customFormat="false" ht="21" hidden="false" customHeight="false" outlineLevel="0" collapsed="false">
      <c r="A22" s="9" t="s">
        <v>23</v>
      </c>
      <c r="B22" s="10" t="n">
        <v>274</v>
      </c>
      <c r="C22" s="10"/>
      <c r="D22" s="11" t="n">
        <v>302</v>
      </c>
      <c r="E22" s="11"/>
      <c r="F22" s="11" t="n">
        <v>333</v>
      </c>
      <c r="G22" s="11"/>
      <c r="H22" s="12" t="n">
        <v>635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1</v>
      </c>
      <c r="C23" s="10"/>
      <c r="D23" s="11" t="n">
        <v>258</v>
      </c>
      <c r="E23" s="11"/>
      <c r="F23" s="11" t="n">
        <v>267</v>
      </c>
      <c r="G23" s="11"/>
      <c r="H23" s="12" t="n">
        <f aca="false">SUM(D23:G23)</f>
        <v>525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1</v>
      </c>
      <c r="C24" s="10"/>
      <c r="D24" s="11" t="n">
        <v>304</v>
      </c>
      <c r="E24" s="11"/>
      <c r="F24" s="11" t="n">
        <v>322</v>
      </c>
      <c r="G24" s="11"/>
      <c r="H24" s="12" t="n">
        <f aca="false">SUM(D24:G24)</f>
        <v>626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7</v>
      </c>
      <c r="C25" s="10"/>
      <c r="D25" s="11" t="n">
        <v>254</v>
      </c>
      <c r="E25" s="11"/>
      <c r="F25" s="11" t="n">
        <v>269</v>
      </c>
      <c r="G25" s="11"/>
      <c r="H25" s="12" t="n">
        <f aca="false">SUM(D25:G25)</f>
        <v>523</v>
      </c>
      <c r="I25" s="12"/>
      <c r="J25" s="13" t="n">
        <v>2</v>
      </c>
    </row>
    <row r="26" customFormat="false" ht="21" hidden="false" customHeight="false" outlineLevel="0" collapsed="false">
      <c r="A26" s="9" t="s">
        <v>27</v>
      </c>
      <c r="B26" s="10" t="n">
        <v>264</v>
      </c>
      <c r="C26" s="10"/>
      <c r="D26" s="11" t="n">
        <v>285</v>
      </c>
      <c r="E26" s="11"/>
      <c r="F26" s="11" t="n">
        <v>309</v>
      </c>
      <c r="G26" s="11"/>
      <c r="H26" s="12" t="n">
        <f aca="false">SUM(D26:G26)</f>
        <v>594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20</v>
      </c>
      <c r="C27" s="10"/>
      <c r="D27" s="11" t="n">
        <v>342</v>
      </c>
      <c r="E27" s="11"/>
      <c r="F27" s="11" t="n">
        <v>365</v>
      </c>
      <c r="G27" s="11"/>
      <c r="H27" s="12" t="n">
        <f aca="false">SUM(D27:G27)</f>
        <v>707</v>
      </c>
      <c r="I27" s="12"/>
      <c r="J27" s="13" t="n">
        <v>1</v>
      </c>
    </row>
    <row r="28" customFormat="false" ht="21" hidden="false" customHeight="false" outlineLevel="0" collapsed="false">
      <c r="A28" s="9" t="s">
        <v>25</v>
      </c>
      <c r="B28" s="10" t="n">
        <v>262</v>
      </c>
      <c r="C28" s="10"/>
      <c r="D28" s="11" t="n">
        <v>277</v>
      </c>
      <c r="E28" s="11"/>
      <c r="F28" s="11" t="n">
        <v>294</v>
      </c>
      <c r="G28" s="11"/>
      <c r="H28" s="12" t="n">
        <f aca="false">SUM(D28:G28)</f>
        <v>571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6</v>
      </c>
      <c r="C29" s="10"/>
      <c r="D29" s="11" t="n">
        <v>301</v>
      </c>
      <c r="E29" s="11"/>
      <c r="F29" s="11" t="n">
        <v>320</v>
      </c>
      <c r="G29" s="11"/>
      <c r="H29" s="12" t="n">
        <f aca="false">SUM(D29:G29)</f>
        <v>621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1</v>
      </c>
      <c r="C30" s="10"/>
      <c r="D30" s="11" t="n">
        <v>325</v>
      </c>
      <c r="E30" s="11"/>
      <c r="F30" s="11" t="n">
        <v>352</v>
      </c>
      <c r="G30" s="11"/>
      <c r="H30" s="12" t="n">
        <f aca="false">SUM(D30:G30)</f>
        <v>677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3</v>
      </c>
      <c r="C31" s="10"/>
      <c r="D31" s="11" t="n">
        <v>354</v>
      </c>
      <c r="E31" s="11"/>
      <c r="F31" s="11" t="n">
        <v>391</v>
      </c>
      <c r="G31" s="11"/>
      <c r="H31" s="12" t="n">
        <f aca="false">SUM(D31:G31)</f>
        <v>745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0</v>
      </c>
      <c r="C32" s="10"/>
      <c r="D32" s="11" t="n">
        <v>293</v>
      </c>
      <c r="E32" s="11"/>
      <c r="F32" s="11" t="n">
        <v>293</v>
      </c>
      <c r="G32" s="11"/>
      <c r="H32" s="12" t="n">
        <f aca="false">SUM(D32:G32)</f>
        <v>586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1</v>
      </c>
      <c r="C33" s="10"/>
      <c r="D33" s="11" t="n">
        <v>111</v>
      </c>
      <c r="E33" s="11"/>
      <c r="F33" s="11" t="n">
        <v>124</v>
      </c>
      <c r="G33" s="11"/>
      <c r="H33" s="12" t="n">
        <f aca="false">SUM(D33:G33)</f>
        <v>235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7</v>
      </c>
      <c r="C34" s="10"/>
      <c r="D34" s="11" t="n">
        <v>169</v>
      </c>
      <c r="E34" s="11"/>
      <c r="F34" s="11" t="n">
        <v>177</v>
      </c>
      <c r="G34" s="11"/>
      <c r="H34" s="12" t="n">
        <f aca="false">SUM(D34:G34)</f>
        <v>346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47</v>
      </c>
      <c r="C35" s="15"/>
      <c r="D35" s="16" t="n">
        <f aca="false">SUM(D22:E34)</f>
        <v>3575</v>
      </c>
      <c r="E35" s="16"/>
      <c r="F35" s="16" t="n">
        <f aca="false">SUM(F22:G34)</f>
        <v>3816</v>
      </c>
      <c r="G35" s="16"/>
      <c r="H35" s="16" t="n">
        <f aca="false">SUM(H22:I34)</f>
        <v>7391</v>
      </c>
      <c r="I35" s="16"/>
      <c r="J35" s="17" t="n">
        <f aca="false">SUM(J22:J34)</f>
        <v>3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55</v>
      </c>
      <c r="C36" s="19"/>
      <c r="D36" s="19" t="n">
        <f aca="false">D35+D21+D13</f>
        <v>7029</v>
      </c>
      <c r="E36" s="19"/>
      <c r="F36" s="19" t="n">
        <f aca="false">F35+F21+F13</f>
        <v>7239</v>
      </c>
      <c r="G36" s="19"/>
      <c r="H36" s="19" t="n">
        <f aca="false">H35+H21+H13</f>
        <v>14268</v>
      </c>
      <c r="I36" s="19"/>
      <c r="J36" s="20" t="n">
        <f aca="false">J35+J21+J13</f>
        <v>6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583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37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4</v>
      </c>
      <c r="C5" s="10"/>
      <c r="D5" s="11" t="n">
        <v>230</v>
      </c>
      <c r="E5" s="11"/>
      <c r="F5" s="11" t="n">
        <v>224</v>
      </c>
      <c r="G5" s="11"/>
      <c r="H5" s="12" t="n">
        <f aca="false">SUM(D5:G5)</f>
        <v>454</v>
      </c>
      <c r="I5" s="12"/>
      <c r="J5" s="13"/>
    </row>
    <row r="6" customFormat="false" ht="21" hidden="false" customHeight="false" outlineLevel="0" collapsed="false">
      <c r="A6" s="9" t="s">
        <v>9</v>
      </c>
      <c r="B6" s="10" t="n">
        <v>46</v>
      </c>
      <c r="C6" s="10"/>
      <c r="D6" s="11" t="n">
        <v>58</v>
      </c>
      <c r="E6" s="11"/>
      <c r="F6" s="11" t="n">
        <v>61</v>
      </c>
      <c r="G6" s="11"/>
      <c r="H6" s="12" t="n">
        <f aca="false">SUM(D6:G6)</f>
        <v>119</v>
      </c>
      <c r="I6" s="12"/>
      <c r="J6" s="13"/>
    </row>
    <row r="7" customFormat="false" ht="21" hidden="false" customHeight="false" outlineLevel="0" collapsed="false">
      <c r="A7" s="9" t="s">
        <v>10</v>
      </c>
      <c r="B7" s="10" t="n">
        <v>83</v>
      </c>
      <c r="C7" s="10"/>
      <c r="D7" s="11" t="n">
        <v>114</v>
      </c>
      <c r="E7" s="11"/>
      <c r="F7" s="11" t="n">
        <v>102</v>
      </c>
      <c r="G7" s="11"/>
      <c r="H7" s="12" t="n">
        <f aca="false">SUM(D7:G7)</f>
        <v>216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6</v>
      </c>
      <c r="C8" s="10"/>
      <c r="D8" s="11" t="n">
        <v>103</v>
      </c>
      <c r="E8" s="11"/>
      <c r="F8" s="11" t="n">
        <v>111</v>
      </c>
      <c r="G8" s="11"/>
      <c r="H8" s="12" t="n">
        <f aca="false">SUM(D8:G8)</f>
        <v>214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2</v>
      </c>
      <c r="C9" s="10"/>
      <c r="D9" s="11" t="n">
        <v>229</v>
      </c>
      <c r="E9" s="11"/>
      <c r="F9" s="11" t="n">
        <v>232</v>
      </c>
      <c r="G9" s="11"/>
      <c r="H9" s="12" t="n">
        <f aca="false">SUM(D9:G9)</f>
        <v>461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0</v>
      </c>
      <c r="E10" s="11"/>
      <c r="F10" s="11" t="n">
        <v>36</v>
      </c>
      <c r="G10" s="11"/>
      <c r="H10" s="12" t="n">
        <f aca="false">SUM(D10:G10)</f>
        <v>66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7</v>
      </c>
      <c r="C11" s="10"/>
      <c r="D11" s="11" t="n">
        <v>72</v>
      </c>
      <c r="E11" s="11"/>
      <c r="F11" s="11" t="n">
        <v>73</v>
      </c>
      <c r="G11" s="11"/>
      <c r="H11" s="12" t="n">
        <f aca="false">SUM(D11:G11)</f>
        <v>145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19</v>
      </c>
      <c r="C12" s="10"/>
      <c r="D12" s="11" t="n">
        <v>158</v>
      </c>
      <c r="E12" s="11"/>
      <c r="F12" s="11" t="n">
        <v>153</v>
      </c>
      <c r="G12" s="11"/>
      <c r="H12" s="12" t="n">
        <f aca="false">SUM(D12:G12)</f>
        <v>311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70</v>
      </c>
      <c r="C13" s="15"/>
      <c r="D13" s="16" t="n">
        <f aca="false">SUM(D5:E12)</f>
        <v>994</v>
      </c>
      <c r="E13" s="16"/>
      <c r="F13" s="16" t="n">
        <f aca="false">SUM(F5:G12)</f>
        <v>992</v>
      </c>
      <c r="G13" s="16"/>
      <c r="H13" s="16" t="n">
        <f aca="false">SUM(H5:I12)</f>
        <v>1986</v>
      </c>
      <c r="I13" s="16"/>
      <c r="J13" s="17" t="n">
        <f aca="false">SUM(J5:J12)</f>
        <v>0</v>
      </c>
    </row>
    <row r="14" customFormat="false" ht="21" hidden="false" customHeight="false" outlineLevel="0" collapsed="false">
      <c r="A14" s="9" t="s">
        <v>16</v>
      </c>
      <c r="B14" s="10" t="n">
        <v>483</v>
      </c>
      <c r="C14" s="10"/>
      <c r="D14" s="11" t="n">
        <v>576</v>
      </c>
      <c r="E14" s="11"/>
      <c r="F14" s="11" t="n">
        <v>603</v>
      </c>
      <c r="G14" s="11"/>
      <c r="H14" s="12" t="n">
        <f aca="false">SUM(D14:G14)</f>
        <v>1179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9</v>
      </c>
      <c r="C15" s="10"/>
      <c r="D15" s="11" t="n">
        <v>444</v>
      </c>
      <c r="E15" s="11"/>
      <c r="F15" s="11" t="n">
        <v>415</v>
      </c>
      <c r="G15" s="11"/>
      <c r="H15" s="12" t="n">
        <f aca="false">SUM(D15:G15)</f>
        <v>859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4</v>
      </c>
      <c r="C16" s="10"/>
      <c r="D16" s="11" t="n">
        <v>637</v>
      </c>
      <c r="E16" s="11"/>
      <c r="F16" s="11" t="n">
        <v>636</v>
      </c>
      <c r="G16" s="11"/>
      <c r="H16" s="12" t="n">
        <f aca="false">SUM(D16:G16)</f>
        <v>1273</v>
      </c>
      <c r="I16" s="12"/>
      <c r="J16" s="13"/>
    </row>
    <row r="17" customFormat="false" ht="21" hidden="false" customHeight="false" outlineLevel="0" collapsed="false">
      <c r="A17" s="9" t="s">
        <v>19</v>
      </c>
      <c r="B17" s="10" t="n">
        <v>280</v>
      </c>
      <c r="C17" s="10"/>
      <c r="D17" s="11" t="n">
        <v>370</v>
      </c>
      <c r="E17" s="11"/>
      <c r="F17" s="11" t="n">
        <v>358</v>
      </c>
      <c r="G17" s="11"/>
      <c r="H17" s="12" t="n">
        <f aca="false">SUM(D17:G17)</f>
        <v>728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4</v>
      </c>
      <c r="C18" s="10"/>
      <c r="D18" s="11" t="n">
        <v>148</v>
      </c>
      <c r="E18" s="11"/>
      <c r="F18" s="11" t="n">
        <v>157</v>
      </c>
      <c r="G18" s="11"/>
      <c r="H18" s="12" t="n">
        <f aca="false">SUM(D18:G18)</f>
        <v>305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80</v>
      </c>
      <c r="C19" s="10"/>
      <c r="D19" s="11" t="n">
        <v>105</v>
      </c>
      <c r="E19" s="11"/>
      <c r="F19" s="11" t="n">
        <v>96</v>
      </c>
      <c r="G19" s="11"/>
      <c r="H19" s="12" t="n">
        <f aca="false">SUM(D19:G19)</f>
        <v>201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42</v>
      </c>
      <c r="C20" s="10"/>
      <c r="D20" s="11" t="n">
        <v>176</v>
      </c>
      <c r="E20" s="11"/>
      <c r="F20" s="11" t="n">
        <v>161</v>
      </c>
      <c r="G20" s="11"/>
      <c r="H20" s="12" t="n">
        <f aca="false">SUM(D20:G20)</f>
        <v>337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42</v>
      </c>
      <c r="C21" s="15"/>
      <c r="D21" s="16" t="n">
        <f aca="false">SUM(D14:E20)</f>
        <v>2456</v>
      </c>
      <c r="E21" s="16"/>
      <c r="F21" s="16" t="n">
        <f aca="false">SUM(F14:G20)</f>
        <v>2426</v>
      </c>
      <c r="G21" s="16"/>
      <c r="H21" s="16" t="n">
        <f aca="false">SUM(H14:I20)</f>
        <v>4882</v>
      </c>
      <c r="I21" s="16"/>
      <c r="J21" s="17" t="n">
        <f aca="false">SUM(J14:J20)</f>
        <v>0</v>
      </c>
    </row>
    <row r="22" customFormat="false" ht="21" hidden="false" customHeight="false" outlineLevel="0" collapsed="false">
      <c r="A22" s="9" t="s">
        <v>23</v>
      </c>
      <c r="B22" s="10" t="n">
        <v>274</v>
      </c>
      <c r="C22" s="10"/>
      <c r="D22" s="11" t="n">
        <v>298</v>
      </c>
      <c r="E22" s="11"/>
      <c r="F22" s="11" t="n">
        <v>331</v>
      </c>
      <c r="G22" s="11"/>
      <c r="H22" s="12" t="n">
        <f aca="false">SUM(D22:G22)</f>
        <v>629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2</v>
      </c>
      <c r="C23" s="10"/>
      <c r="D23" s="11" t="n">
        <v>258</v>
      </c>
      <c r="E23" s="11"/>
      <c r="F23" s="11" t="n">
        <v>267</v>
      </c>
      <c r="G23" s="11"/>
      <c r="H23" s="12" t="n">
        <f aca="false">SUM(D23:G23)</f>
        <v>525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0</v>
      </c>
      <c r="C24" s="10"/>
      <c r="D24" s="11" t="n">
        <v>303</v>
      </c>
      <c r="E24" s="11"/>
      <c r="F24" s="11" t="n">
        <v>322</v>
      </c>
      <c r="G24" s="11"/>
      <c r="H24" s="12" t="n">
        <f aca="false">SUM(D24:G24)</f>
        <v>625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7</v>
      </c>
      <c r="C25" s="10"/>
      <c r="D25" s="11" t="n">
        <v>254</v>
      </c>
      <c r="E25" s="11"/>
      <c r="F25" s="11" t="n">
        <v>268</v>
      </c>
      <c r="G25" s="11"/>
      <c r="H25" s="12" t="n">
        <f aca="false">SUM(D25:G25)</f>
        <v>522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5</v>
      </c>
      <c r="C26" s="10"/>
      <c r="D26" s="11" t="n">
        <v>285</v>
      </c>
      <c r="E26" s="11"/>
      <c r="F26" s="11" t="n">
        <v>309</v>
      </c>
      <c r="G26" s="11"/>
      <c r="H26" s="12" t="n">
        <f aca="false">SUM(D26:G26)</f>
        <v>594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18</v>
      </c>
      <c r="C27" s="10"/>
      <c r="D27" s="11" t="n">
        <v>342</v>
      </c>
      <c r="E27" s="11"/>
      <c r="F27" s="11" t="n">
        <v>365</v>
      </c>
      <c r="G27" s="11"/>
      <c r="H27" s="12" t="n">
        <f aca="false">SUM(D27:G27)</f>
        <v>707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62</v>
      </c>
      <c r="C28" s="10"/>
      <c r="D28" s="11" t="n">
        <v>277</v>
      </c>
      <c r="E28" s="11"/>
      <c r="F28" s="11" t="n">
        <v>294</v>
      </c>
      <c r="G28" s="11"/>
      <c r="H28" s="12" t="n">
        <f aca="false">SUM(D28:G28)</f>
        <v>571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7</v>
      </c>
      <c r="C29" s="10"/>
      <c r="D29" s="11" t="n">
        <v>302</v>
      </c>
      <c r="E29" s="11"/>
      <c r="F29" s="11" t="n">
        <v>319</v>
      </c>
      <c r="G29" s="11"/>
      <c r="H29" s="12" t="n">
        <f aca="false">SUM(D29:G29)</f>
        <v>621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1</v>
      </c>
      <c r="C30" s="10"/>
      <c r="D30" s="11" t="n">
        <v>325</v>
      </c>
      <c r="E30" s="11"/>
      <c r="F30" s="11" t="n">
        <v>351</v>
      </c>
      <c r="G30" s="11"/>
      <c r="H30" s="12" t="n">
        <f aca="false">SUM(D30:G30)</f>
        <v>676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5</v>
      </c>
      <c r="C31" s="10"/>
      <c r="D31" s="11" t="n">
        <v>356</v>
      </c>
      <c r="E31" s="11"/>
      <c r="F31" s="11" t="n">
        <v>391</v>
      </c>
      <c r="G31" s="11"/>
      <c r="H31" s="12" t="n">
        <f aca="false">SUM(D31:G31)</f>
        <v>747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0</v>
      </c>
      <c r="C32" s="10"/>
      <c r="D32" s="11" t="n">
        <v>292</v>
      </c>
      <c r="E32" s="11"/>
      <c r="F32" s="11" t="n">
        <v>289</v>
      </c>
      <c r="G32" s="11"/>
      <c r="H32" s="12" t="n">
        <f aca="false">SUM(D32:G32)</f>
        <v>581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1</v>
      </c>
      <c r="C33" s="10"/>
      <c r="D33" s="11" t="n">
        <v>111</v>
      </c>
      <c r="E33" s="11"/>
      <c r="F33" s="11" t="n">
        <v>123</v>
      </c>
      <c r="G33" s="11"/>
      <c r="H33" s="12" t="n">
        <f aca="false">SUM(D33:G33)</f>
        <v>234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7</v>
      </c>
      <c r="C34" s="10"/>
      <c r="D34" s="11" t="n">
        <v>169</v>
      </c>
      <c r="E34" s="11"/>
      <c r="F34" s="11" t="n">
        <v>176</v>
      </c>
      <c r="G34" s="11"/>
      <c r="H34" s="12" t="n">
        <f aca="false">SUM(D34:G34)</f>
        <v>345</v>
      </c>
      <c r="I34" s="12"/>
      <c r="J34" s="13"/>
    </row>
    <row r="35" customFormat="false" ht="21" hidden="false" customHeight="false" outlineLevel="0" collapsed="false">
      <c r="A35" s="14" t="s">
        <v>7</v>
      </c>
      <c r="B35" s="15" t="n">
        <f aca="false">SUM(B22:C34)</f>
        <v>3249</v>
      </c>
      <c r="C35" s="15"/>
      <c r="D35" s="16" t="n">
        <f aca="false">SUM(D22:E34)</f>
        <v>3572</v>
      </c>
      <c r="E35" s="16"/>
      <c r="F35" s="16" t="n">
        <f aca="false">SUM(F22:G34)</f>
        <v>3805</v>
      </c>
      <c r="G35" s="16"/>
      <c r="H35" s="16" t="n">
        <f aca="false">SUM(H22:I34)</f>
        <v>7377</v>
      </c>
      <c r="I35" s="16"/>
      <c r="J35" s="17" t="n">
        <f aca="false">SUM(J22:J34)</f>
        <v>0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61</v>
      </c>
      <c r="C36" s="19"/>
      <c r="D36" s="19" t="n">
        <f aca="false">D35+D21+D13</f>
        <v>7022</v>
      </c>
      <c r="E36" s="19"/>
      <c r="F36" s="19" t="n">
        <f aca="false">F35+F21+F13</f>
        <v>7223</v>
      </c>
      <c r="G36" s="19"/>
      <c r="H36" s="19" t="n">
        <f aca="false">H35+H21+H13</f>
        <v>14245</v>
      </c>
      <c r="I36" s="19"/>
      <c r="J36" s="20" t="n">
        <f aca="false">J35+J21+J13</f>
        <v>0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87"/>
    <col collapsed="false" customWidth="true" hidden="false" outlineLevel="0" max="3" min="2" style="0" width="5.62"/>
    <col collapsed="false" customWidth="true" hidden="false" outlineLevel="0" max="9" min="4" style="0" width="8.62"/>
  </cols>
  <sheetData>
    <row r="1" customFormat="false" ht="32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0.1" hidden="false" customHeight="true" outlineLevel="0" collapsed="false">
      <c r="A2" s="2" t="n">
        <v>42614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8" hidden="false" customHeight="true" outlineLevel="0" collapsed="false">
      <c r="A3" s="3" t="s">
        <v>1</v>
      </c>
      <c r="B3" s="4" t="s">
        <v>2</v>
      </c>
      <c r="C3" s="4"/>
      <c r="D3" s="5" t="s">
        <v>3</v>
      </c>
      <c r="E3" s="5"/>
      <c r="F3" s="5"/>
      <c r="G3" s="5"/>
      <c r="H3" s="5"/>
      <c r="I3" s="5"/>
      <c r="J3" s="6" t="s">
        <v>38</v>
      </c>
    </row>
    <row r="4" customFormat="false" ht="17.25" hidden="false" customHeight="false" outlineLevel="0" collapsed="false">
      <c r="A4" s="3"/>
      <c r="B4" s="4"/>
      <c r="C4" s="4"/>
      <c r="D4" s="7" t="s">
        <v>5</v>
      </c>
      <c r="E4" s="7"/>
      <c r="F4" s="7" t="s">
        <v>6</v>
      </c>
      <c r="G4" s="7"/>
      <c r="H4" s="8" t="s">
        <v>7</v>
      </c>
      <c r="I4" s="8"/>
      <c r="J4" s="6"/>
    </row>
    <row r="5" customFormat="false" ht="21" hidden="false" customHeight="false" outlineLevel="0" collapsed="false">
      <c r="A5" s="9" t="s">
        <v>8</v>
      </c>
      <c r="B5" s="10" t="n">
        <v>192</v>
      </c>
      <c r="C5" s="10"/>
      <c r="D5" s="11" t="n">
        <v>228</v>
      </c>
      <c r="E5" s="11"/>
      <c r="F5" s="11" t="n">
        <v>225</v>
      </c>
      <c r="G5" s="11"/>
      <c r="H5" s="12" t="n">
        <f aca="false">SUM(D5:G5)</f>
        <v>453</v>
      </c>
      <c r="I5" s="12"/>
      <c r="J5" s="13" t="n">
        <v>1</v>
      </c>
    </row>
    <row r="6" customFormat="false" ht="21" hidden="false" customHeight="false" outlineLevel="0" collapsed="false">
      <c r="A6" s="9" t="s">
        <v>9</v>
      </c>
      <c r="B6" s="10" t="n">
        <v>46</v>
      </c>
      <c r="C6" s="10"/>
      <c r="D6" s="11" t="n">
        <v>58</v>
      </c>
      <c r="E6" s="11"/>
      <c r="F6" s="11" t="n">
        <v>62</v>
      </c>
      <c r="G6" s="11"/>
      <c r="H6" s="12" t="n">
        <f aca="false">SUM(D6:G6)</f>
        <v>120</v>
      </c>
      <c r="I6" s="12"/>
      <c r="J6" s="13" t="n">
        <v>1</v>
      </c>
    </row>
    <row r="7" customFormat="false" ht="21" hidden="false" customHeight="false" outlineLevel="0" collapsed="false">
      <c r="A7" s="9" t="s">
        <v>10</v>
      </c>
      <c r="B7" s="10" t="n">
        <v>83</v>
      </c>
      <c r="C7" s="10"/>
      <c r="D7" s="11" t="n">
        <v>114</v>
      </c>
      <c r="E7" s="11"/>
      <c r="F7" s="11" t="n">
        <v>102</v>
      </c>
      <c r="G7" s="11"/>
      <c r="H7" s="12" t="n">
        <f aca="false">SUM(D7:G7)</f>
        <v>216</v>
      </c>
      <c r="I7" s="12"/>
      <c r="J7" s="13"/>
    </row>
    <row r="8" customFormat="false" ht="21" hidden="false" customHeight="false" outlineLevel="0" collapsed="false">
      <c r="A8" s="9" t="s">
        <v>11</v>
      </c>
      <c r="B8" s="10" t="n">
        <v>76</v>
      </c>
      <c r="C8" s="10"/>
      <c r="D8" s="11" t="n">
        <v>102</v>
      </c>
      <c r="E8" s="11"/>
      <c r="F8" s="11" t="n">
        <v>111</v>
      </c>
      <c r="G8" s="11"/>
      <c r="H8" s="12" t="n">
        <f aca="false">SUM(D8:G8)</f>
        <v>213</v>
      </c>
      <c r="I8" s="12"/>
      <c r="J8" s="13"/>
    </row>
    <row r="9" customFormat="false" ht="21" hidden="false" customHeight="false" outlineLevel="0" collapsed="false">
      <c r="A9" s="9" t="s">
        <v>12</v>
      </c>
      <c r="B9" s="10" t="n">
        <v>172</v>
      </c>
      <c r="C9" s="10"/>
      <c r="D9" s="11" t="n">
        <v>229</v>
      </c>
      <c r="E9" s="11"/>
      <c r="F9" s="11" t="n">
        <v>231</v>
      </c>
      <c r="G9" s="11"/>
      <c r="H9" s="12" t="n">
        <f aca="false">SUM(D9:G9)</f>
        <v>460</v>
      </c>
      <c r="I9" s="12"/>
      <c r="J9" s="13"/>
    </row>
    <row r="10" customFormat="false" ht="21" hidden="false" customHeight="false" outlineLevel="0" collapsed="false">
      <c r="A10" s="9" t="s">
        <v>13</v>
      </c>
      <c r="B10" s="10" t="n">
        <v>23</v>
      </c>
      <c r="C10" s="10"/>
      <c r="D10" s="11" t="n">
        <v>30</v>
      </c>
      <c r="E10" s="11"/>
      <c r="F10" s="11" t="n">
        <v>36</v>
      </c>
      <c r="G10" s="11"/>
      <c r="H10" s="12" t="n">
        <f aca="false">SUM(D10:G10)</f>
        <v>66</v>
      </c>
      <c r="I10" s="12"/>
      <c r="J10" s="13"/>
    </row>
    <row r="11" customFormat="false" ht="21" hidden="false" customHeight="false" outlineLevel="0" collapsed="false">
      <c r="A11" s="9" t="s">
        <v>14</v>
      </c>
      <c r="B11" s="10" t="n">
        <v>57</v>
      </c>
      <c r="C11" s="10"/>
      <c r="D11" s="11" t="n">
        <v>72</v>
      </c>
      <c r="E11" s="11"/>
      <c r="F11" s="11" t="n">
        <v>73</v>
      </c>
      <c r="G11" s="11"/>
      <c r="H11" s="12" t="n">
        <f aca="false">SUM(D11:G11)</f>
        <v>145</v>
      </c>
      <c r="I11" s="12"/>
      <c r="J11" s="13"/>
    </row>
    <row r="12" customFormat="false" ht="21" hidden="false" customHeight="false" outlineLevel="0" collapsed="false">
      <c r="A12" s="9" t="s">
        <v>15</v>
      </c>
      <c r="B12" s="10" t="n">
        <v>119</v>
      </c>
      <c r="C12" s="10"/>
      <c r="D12" s="11" t="n">
        <v>156</v>
      </c>
      <c r="E12" s="11"/>
      <c r="F12" s="11" t="n">
        <v>153</v>
      </c>
      <c r="G12" s="11"/>
      <c r="H12" s="12" t="n">
        <f aca="false">SUM(D12:G12)</f>
        <v>309</v>
      </c>
      <c r="I12" s="12"/>
      <c r="J12" s="13"/>
    </row>
    <row r="13" customFormat="false" ht="21" hidden="false" customHeight="false" outlineLevel="0" collapsed="false">
      <c r="A13" s="14" t="s">
        <v>7</v>
      </c>
      <c r="B13" s="15" t="n">
        <f aca="false">SUM(B5:C12)</f>
        <v>768</v>
      </c>
      <c r="C13" s="15"/>
      <c r="D13" s="16" t="n">
        <f aca="false">SUM(D5:E12)</f>
        <v>989</v>
      </c>
      <c r="E13" s="16"/>
      <c r="F13" s="16" t="n">
        <f aca="false">SUM(F5:G12)</f>
        <v>993</v>
      </c>
      <c r="G13" s="16"/>
      <c r="H13" s="16" t="n">
        <f aca="false">SUM(H5:I12)</f>
        <v>1982</v>
      </c>
      <c r="I13" s="16"/>
      <c r="J13" s="17" t="n">
        <f aca="false">SUM(J5:J12)</f>
        <v>2</v>
      </c>
    </row>
    <row r="14" customFormat="false" ht="21" hidden="false" customHeight="false" outlineLevel="0" collapsed="false">
      <c r="A14" s="9" t="s">
        <v>16</v>
      </c>
      <c r="B14" s="10" t="n">
        <v>484</v>
      </c>
      <c r="C14" s="10"/>
      <c r="D14" s="11" t="n">
        <v>575</v>
      </c>
      <c r="E14" s="11"/>
      <c r="F14" s="11" t="n">
        <v>600</v>
      </c>
      <c r="G14" s="11"/>
      <c r="H14" s="12" t="n">
        <f aca="false">SUM(D14:G14)</f>
        <v>1175</v>
      </c>
      <c r="I14" s="12"/>
      <c r="J14" s="13"/>
    </row>
    <row r="15" customFormat="false" ht="21" hidden="false" customHeight="false" outlineLevel="0" collapsed="false">
      <c r="A15" s="9" t="s">
        <v>17</v>
      </c>
      <c r="B15" s="10" t="n">
        <v>348</v>
      </c>
      <c r="C15" s="10"/>
      <c r="D15" s="11" t="n">
        <v>443</v>
      </c>
      <c r="E15" s="11"/>
      <c r="F15" s="11" t="n">
        <v>414</v>
      </c>
      <c r="G15" s="11"/>
      <c r="H15" s="12" t="n">
        <f aca="false">SUM(D15:G15)</f>
        <v>857</v>
      </c>
      <c r="I15" s="12"/>
      <c r="J15" s="13"/>
    </row>
    <row r="16" customFormat="false" ht="21" hidden="false" customHeight="false" outlineLevel="0" collapsed="false">
      <c r="A16" s="9" t="s">
        <v>18</v>
      </c>
      <c r="B16" s="10" t="n">
        <v>494</v>
      </c>
      <c r="C16" s="10"/>
      <c r="D16" s="11" t="n">
        <v>636</v>
      </c>
      <c r="E16" s="11"/>
      <c r="F16" s="11" t="n">
        <v>635</v>
      </c>
      <c r="G16" s="11"/>
      <c r="H16" s="12" t="n">
        <f aca="false">SUM(D16:G16)</f>
        <v>1271</v>
      </c>
      <c r="I16" s="12"/>
      <c r="J16" s="13" t="n">
        <v>1</v>
      </c>
    </row>
    <row r="17" customFormat="false" ht="21" hidden="false" customHeight="false" outlineLevel="0" collapsed="false">
      <c r="A17" s="9" t="s">
        <v>19</v>
      </c>
      <c r="B17" s="10" t="n">
        <v>281</v>
      </c>
      <c r="C17" s="10"/>
      <c r="D17" s="11" t="n">
        <v>370</v>
      </c>
      <c r="E17" s="11"/>
      <c r="F17" s="11" t="n">
        <v>359</v>
      </c>
      <c r="G17" s="11"/>
      <c r="H17" s="12" t="n">
        <f aca="false">SUM(D17:G17)</f>
        <v>729</v>
      </c>
      <c r="I17" s="12"/>
      <c r="J17" s="13"/>
    </row>
    <row r="18" customFormat="false" ht="21" hidden="false" customHeight="false" outlineLevel="0" collapsed="false">
      <c r="A18" s="9" t="s">
        <v>20</v>
      </c>
      <c r="B18" s="10" t="n">
        <v>114</v>
      </c>
      <c r="C18" s="10"/>
      <c r="D18" s="11" t="n">
        <v>146</v>
      </c>
      <c r="E18" s="11"/>
      <c r="F18" s="11" t="n">
        <v>157</v>
      </c>
      <c r="G18" s="11"/>
      <c r="H18" s="12" t="n">
        <f aca="false">SUM(D18:G18)</f>
        <v>303</v>
      </c>
      <c r="I18" s="12"/>
      <c r="J18" s="13"/>
    </row>
    <row r="19" customFormat="false" ht="21" hidden="false" customHeight="false" outlineLevel="0" collapsed="false">
      <c r="A19" s="9" t="s">
        <v>21</v>
      </c>
      <c r="B19" s="10" t="n">
        <v>78</v>
      </c>
      <c r="C19" s="10"/>
      <c r="D19" s="11" t="n">
        <v>103</v>
      </c>
      <c r="E19" s="11"/>
      <c r="F19" s="11" t="n">
        <v>93</v>
      </c>
      <c r="G19" s="11"/>
      <c r="H19" s="12" t="n">
        <f aca="false">SUM(D19:G19)</f>
        <v>196</v>
      </c>
      <c r="I19" s="12"/>
      <c r="J19" s="13"/>
    </row>
    <row r="20" customFormat="false" ht="21" hidden="false" customHeight="false" outlineLevel="0" collapsed="false">
      <c r="A20" s="9" t="s">
        <v>22</v>
      </c>
      <c r="B20" s="10" t="n">
        <v>141</v>
      </c>
      <c r="C20" s="10"/>
      <c r="D20" s="11" t="n">
        <v>174</v>
      </c>
      <c r="E20" s="11"/>
      <c r="F20" s="11" t="n">
        <v>160</v>
      </c>
      <c r="G20" s="11"/>
      <c r="H20" s="12" t="n">
        <f aca="false">SUM(D20:G20)</f>
        <v>334</v>
      </c>
      <c r="I20" s="12"/>
      <c r="J20" s="13"/>
    </row>
    <row r="21" customFormat="false" ht="21" hidden="false" customHeight="false" outlineLevel="0" collapsed="false">
      <c r="A21" s="14" t="s">
        <v>7</v>
      </c>
      <c r="B21" s="15" t="n">
        <f aca="false">SUM(B14:C20)</f>
        <v>1940</v>
      </c>
      <c r="C21" s="15"/>
      <c r="D21" s="16" t="n">
        <f aca="false">SUM(D14:E20)</f>
        <v>2447</v>
      </c>
      <c r="E21" s="16"/>
      <c r="F21" s="16" t="n">
        <f aca="false">SUM(F14:G20)</f>
        <v>2418</v>
      </c>
      <c r="G21" s="16"/>
      <c r="H21" s="16" t="n">
        <f aca="false">SUM(H14:I20)</f>
        <v>4865</v>
      </c>
      <c r="I21" s="16"/>
      <c r="J21" s="17" t="n">
        <f aca="false">SUM(J14:J20)</f>
        <v>1</v>
      </c>
    </row>
    <row r="22" customFormat="false" ht="21" hidden="false" customHeight="false" outlineLevel="0" collapsed="false">
      <c r="A22" s="9" t="s">
        <v>23</v>
      </c>
      <c r="B22" s="10" t="n">
        <v>274</v>
      </c>
      <c r="C22" s="10"/>
      <c r="D22" s="11" t="n">
        <v>298</v>
      </c>
      <c r="E22" s="11"/>
      <c r="F22" s="11" t="n">
        <v>329</v>
      </c>
      <c r="G22" s="11"/>
      <c r="H22" s="12" t="n">
        <f aca="false">SUM(D22:G22)</f>
        <v>627</v>
      </c>
      <c r="I22" s="12"/>
      <c r="J22" s="13"/>
    </row>
    <row r="23" customFormat="false" ht="21" hidden="false" customHeight="false" outlineLevel="0" collapsed="false">
      <c r="A23" s="9" t="s">
        <v>24</v>
      </c>
      <c r="B23" s="10" t="n">
        <v>232</v>
      </c>
      <c r="C23" s="10"/>
      <c r="D23" s="11" t="n">
        <v>258</v>
      </c>
      <c r="E23" s="11"/>
      <c r="F23" s="11" t="n">
        <v>267</v>
      </c>
      <c r="G23" s="11"/>
      <c r="H23" s="12" t="n">
        <f aca="false">SUM(D23:G23)</f>
        <v>525</v>
      </c>
      <c r="I23" s="12"/>
      <c r="J23" s="13"/>
    </row>
    <row r="24" customFormat="false" ht="21" hidden="false" customHeight="false" outlineLevel="0" collapsed="false">
      <c r="A24" s="9" t="s">
        <v>25</v>
      </c>
      <c r="B24" s="10" t="n">
        <v>260</v>
      </c>
      <c r="C24" s="10"/>
      <c r="D24" s="11" t="n">
        <v>301</v>
      </c>
      <c r="E24" s="11"/>
      <c r="F24" s="11" t="n">
        <v>321</v>
      </c>
      <c r="G24" s="11"/>
      <c r="H24" s="12" t="n">
        <f aca="false">SUM(D24:G24)</f>
        <v>622</v>
      </c>
      <c r="I24" s="12"/>
      <c r="J24" s="13"/>
    </row>
    <row r="25" customFormat="false" ht="21" hidden="false" customHeight="false" outlineLevel="0" collapsed="false">
      <c r="A25" s="9" t="s">
        <v>26</v>
      </c>
      <c r="B25" s="10" t="n">
        <v>217</v>
      </c>
      <c r="C25" s="10"/>
      <c r="D25" s="11" t="n">
        <v>255</v>
      </c>
      <c r="E25" s="11"/>
      <c r="F25" s="11" t="n">
        <v>268</v>
      </c>
      <c r="G25" s="11"/>
      <c r="H25" s="12" t="n">
        <f aca="false">SUM(D25:G25)</f>
        <v>523</v>
      </c>
      <c r="I25" s="12"/>
      <c r="J25" s="13"/>
    </row>
    <row r="26" customFormat="false" ht="21" hidden="false" customHeight="false" outlineLevel="0" collapsed="false">
      <c r="A26" s="9" t="s">
        <v>27</v>
      </c>
      <c r="B26" s="10" t="n">
        <v>264</v>
      </c>
      <c r="C26" s="10"/>
      <c r="D26" s="11" t="n">
        <v>283</v>
      </c>
      <c r="E26" s="11"/>
      <c r="F26" s="11" t="n">
        <v>308</v>
      </c>
      <c r="G26" s="11"/>
      <c r="H26" s="12" t="n">
        <f aca="false">SUM(D26:G26)</f>
        <v>591</v>
      </c>
      <c r="I26" s="12"/>
      <c r="J26" s="13"/>
    </row>
    <row r="27" customFormat="false" ht="21" hidden="false" customHeight="false" outlineLevel="0" collapsed="false">
      <c r="A27" s="9" t="s">
        <v>24</v>
      </c>
      <c r="B27" s="10" t="n">
        <v>318</v>
      </c>
      <c r="C27" s="10"/>
      <c r="D27" s="11" t="n">
        <v>341</v>
      </c>
      <c r="E27" s="11"/>
      <c r="F27" s="11" t="n">
        <v>365</v>
      </c>
      <c r="G27" s="11"/>
      <c r="H27" s="12" t="n">
        <f aca="false">SUM(D27:G27)</f>
        <v>706</v>
      </c>
      <c r="I27" s="12"/>
      <c r="J27" s="13"/>
    </row>
    <row r="28" customFormat="false" ht="21" hidden="false" customHeight="false" outlineLevel="0" collapsed="false">
      <c r="A28" s="9" t="s">
        <v>25</v>
      </c>
      <c r="B28" s="10" t="n">
        <v>261</v>
      </c>
      <c r="C28" s="10"/>
      <c r="D28" s="11" t="n">
        <v>274</v>
      </c>
      <c r="E28" s="11"/>
      <c r="F28" s="11" t="n">
        <v>293</v>
      </c>
      <c r="G28" s="11"/>
      <c r="H28" s="12" t="n">
        <f aca="false">SUM(D28:G28)</f>
        <v>567</v>
      </c>
      <c r="I28" s="12"/>
      <c r="J28" s="13"/>
    </row>
    <row r="29" customFormat="false" ht="21" hidden="false" customHeight="false" outlineLevel="0" collapsed="false">
      <c r="A29" s="9" t="s">
        <v>26</v>
      </c>
      <c r="B29" s="10" t="n">
        <v>297</v>
      </c>
      <c r="C29" s="10"/>
      <c r="D29" s="11" t="n">
        <v>302</v>
      </c>
      <c r="E29" s="11"/>
      <c r="F29" s="11" t="n">
        <v>319</v>
      </c>
      <c r="G29" s="11"/>
      <c r="H29" s="12" t="n">
        <f aca="false">SUM(D29:G29)</f>
        <v>621</v>
      </c>
      <c r="I29" s="12"/>
      <c r="J29" s="13"/>
    </row>
    <row r="30" customFormat="false" ht="21" hidden="false" customHeight="false" outlineLevel="0" collapsed="false">
      <c r="A30" s="9" t="s">
        <v>28</v>
      </c>
      <c r="B30" s="10" t="n">
        <v>302</v>
      </c>
      <c r="C30" s="10"/>
      <c r="D30" s="11" t="n">
        <v>327</v>
      </c>
      <c r="E30" s="11"/>
      <c r="F30" s="11" t="n">
        <v>353</v>
      </c>
      <c r="G30" s="11"/>
      <c r="H30" s="12" t="n">
        <f aca="false">SUM(D30:G30)</f>
        <v>680</v>
      </c>
      <c r="I30" s="12"/>
      <c r="J30" s="13"/>
    </row>
    <row r="31" customFormat="false" ht="21" hidden="false" customHeight="false" outlineLevel="0" collapsed="false">
      <c r="A31" s="9" t="s">
        <v>24</v>
      </c>
      <c r="B31" s="10" t="n">
        <v>325</v>
      </c>
      <c r="C31" s="10"/>
      <c r="D31" s="11" t="n">
        <v>356</v>
      </c>
      <c r="E31" s="11"/>
      <c r="F31" s="11" t="n">
        <v>391</v>
      </c>
      <c r="G31" s="11"/>
      <c r="H31" s="12" t="n">
        <f aca="false">SUM(D31:G31)</f>
        <v>747</v>
      </c>
      <c r="I31" s="12"/>
      <c r="J31" s="13"/>
    </row>
    <row r="32" customFormat="false" ht="21" hidden="false" customHeight="false" outlineLevel="0" collapsed="false">
      <c r="A32" s="9" t="s">
        <v>25</v>
      </c>
      <c r="B32" s="10" t="n">
        <v>251</v>
      </c>
      <c r="C32" s="10"/>
      <c r="D32" s="11" t="n">
        <v>292</v>
      </c>
      <c r="E32" s="11"/>
      <c r="F32" s="11" t="n">
        <v>289</v>
      </c>
      <c r="G32" s="11"/>
      <c r="H32" s="12" t="n">
        <f aca="false">SUM(D32:G32)</f>
        <v>581</v>
      </c>
      <c r="I32" s="12"/>
      <c r="J32" s="13"/>
    </row>
    <row r="33" customFormat="false" ht="21" hidden="false" customHeight="false" outlineLevel="0" collapsed="false">
      <c r="A33" s="9" t="s">
        <v>26</v>
      </c>
      <c r="B33" s="10" t="n">
        <v>102</v>
      </c>
      <c r="C33" s="10"/>
      <c r="D33" s="11" t="n">
        <v>112</v>
      </c>
      <c r="E33" s="11"/>
      <c r="F33" s="11" t="n">
        <v>122</v>
      </c>
      <c r="G33" s="11"/>
      <c r="H33" s="12" t="n">
        <f aca="false">SUM(D33:G33)</f>
        <v>234</v>
      </c>
      <c r="I33" s="12"/>
      <c r="J33" s="13"/>
    </row>
    <row r="34" customFormat="false" ht="21" hidden="false" customHeight="false" outlineLevel="0" collapsed="false">
      <c r="A34" s="9" t="s">
        <v>29</v>
      </c>
      <c r="B34" s="10" t="n">
        <v>148</v>
      </c>
      <c r="C34" s="10"/>
      <c r="D34" s="11" t="n">
        <v>167</v>
      </c>
      <c r="E34" s="11"/>
      <c r="F34" s="11" t="n">
        <v>176</v>
      </c>
      <c r="G34" s="11"/>
      <c r="H34" s="12" t="n">
        <f aca="false">SUM(D34:G34)</f>
        <v>343</v>
      </c>
      <c r="I34" s="12"/>
      <c r="J34" s="13" t="n">
        <v>1</v>
      </c>
    </row>
    <row r="35" customFormat="false" ht="21" hidden="false" customHeight="false" outlineLevel="0" collapsed="false">
      <c r="A35" s="14" t="s">
        <v>7</v>
      </c>
      <c r="B35" s="15" t="n">
        <f aca="false">SUM(B22:C34)</f>
        <v>3251</v>
      </c>
      <c r="C35" s="15"/>
      <c r="D35" s="16" t="n">
        <f aca="false">SUM(D22:E34)</f>
        <v>3566</v>
      </c>
      <c r="E35" s="16"/>
      <c r="F35" s="16" t="n">
        <f aca="false">SUM(F22:G34)</f>
        <v>3801</v>
      </c>
      <c r="G35" s="16"/>
      <c r="H35" s="16" t="n">
        <f aca="false">SUM(H22:I34)</f>
        <v>7367</v>
      </c>
      <c r="I35" s="16"/>
      <c r="J35" s="17" t="n">
        <f aca="false">SUM(J22:J34)</f>
        <v>1</v>
      </c>
    </row>
    <row r="36" customFormat="false" ht="24.95" hidden="false" customHeight="true" outlineLevel="0" collapsed="false">
      <c r="A36" s="18" t="s">
        <v>30</v>
      </c>
      <c r="B36" s="19" t="n">
        <f aca="false">B35+B21+B13</f>
        <v>5959</v>
      </c>
      <c r="C36" s="19"/>
      <c r="D36" s="19" t="n">
        <f aca="false">D35+D21+D13</f>
        <v>7002</v>
      </c>
      <c r="E36" s="19"/>
      <c r="F36" s="19" t="n">
        <f aca="false">F35+F21+F13</f>
        <v>7212</v>
      </c>
      <c r="G36" s="19"/>
      <c r="H36" s="19" t="n">
        <f aca="false">H35+H21+H13</f>
        <v>14214</v>
      </c>
      <c r="I36" s="19"/>
      <c r="J36" s="20" t="n">
        <f aca="false">J35+J21+J13</f>
        <v>4</v>
      </c>
    </row>
    <row r="37" customFormat="false" ht="14.25" hidden="false" customHeight="false" outlineLevel="0" collapsed="false"/>
  </sheetData>
  <mergeCells count="137">
    <mergeCell ref="A1:J1"/>
    <mergeCell ref="A2:J2"/>
    <mergeCell ref="A3:A4"/>
    <mergeCell ref="B3:C4"/>
    <mergeCell ref="D3:I3"/>
    <mergeCell ref="J3:J4"/>
    <mergeCell ref="D4:E4"/>
    <mergeCell ref="F4:G4"/>
    <mergeCell ref="H4:I4"/>
    <mergeCell ref="B5:C5"/>
    <mergeCell ref="D5:E5"/>
    <mergeCell ref="F5:G5"/>
    <mergeCell ref="H5:I5"/>
    <mergeCell ref="B6:C6"/>
    <mergeCell ref="D6:E6"/>
    <mergeCell ref="F6:G6"/>
    <mergeCell ref="H6:I6"/>
    <mergeCell ref="B7:C7"/>
    <mergeCell ref="D7:E7"/>
    <mergeCell ref="F7:G7"/>
    <mergeCell ref="H7:I7"/>
    <mergeCell ref="B8:C8"/>
    <mergeCell ref="D8:E8"/>
    <mergeCell ref="F8:G8"/>
    <mergeCell ref="H8:I8"/>
    <mergeCell ref="B9:C9"/>
    <mergeCell ref="D9:E9"/>
    <mergeCell ref="F9:G9"/>
    <mergeCell ref="H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C21"/>
    <mergeCell ref="D21:E21"/>
    <mergeCell ref="F21:G21"/>
    <mergeCell ref="H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8T01:00:08Z</dcterms:created>
  <dc:creator>hirtoguchi</dc:creator>
  <dc:description/>
  <dc:language>en-US</dc:language>
  <cp:lastModifiedBy>山口 浩文</cp:lastModifiedBy>
  <cp:lastPrinted>2016-03-04T02:02:53Z</cp:lastPrinted>
  <dcterms:modified xsi:type="dcterms:W3CDTF">2016-12-01T07:24:31Z</dcterms:modified>
  <cp:revision>0</cp:revision>
  <dc:subject/>
  <dc:title/>
</cp:coreProperties>
</file>