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4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８年１月１日現在</t>
    </r>
  </si>
  <si>
    <t xml:space="preserve">世帯数</t>
  </si>
  <si>
    <t xml:space="preserve">男</t>
  </si>
  <si>
    <t xml:space="preserve">女</t>
  </si>
  <si>
    <t xml:space="preserve">計</t>
  </si>
  <si>
    <t xml:space="preserve">総　人　口</t>
  </si>
  <si>
    <t xml:space="preserve">日本人人口</t>
  </si>
  <si>
    <t xml:space="preserve">外国人人口</t>
  </si>
  <si>
    <t xml:space="preserve">※ （）内は日本人との混合世帯再掲</t>
  </si>
  <si>
    <t xml:space="preserve">異動事由別件数（日本人）</t>
  </si>
  <si>
    <t xml:space="preserve">異動事由</t>
  </si>
  <si>
    <t xml:space="preserve">世帯</t>
  </si>
  <si>
    <t xml:space="preserve">転　　入</t>
  </si>
  <si>
    <t xml:space="preserve">出　　生</t>
  </si>
  <si>
    <t xml:space="preserve">職権記載等</t>
  </si>
  <si>
    <t xml:space="preserve">転出取消</t>
  </si>
  <si>
    <t xml:space="preserve">世帯分離等</t>
  </si>
  <si>
    <t xml:space="preserve">転　　出</t>
  </si>
  <si>
    <t xml:space="preserve">死　　亡</t>
  </si>
  <si>
    <t xml:space="preserve">職権消除等</t>
  </si>
  <si>
    <t xml:space="preserve">転入取消</t>
  </si>
  <si>
    <t xml:space="preserve">世帯合併等</t>
  </si>
  <si>
    <t xml:space="preserve">月間増減</t>
  </si>
  <si>
    <t xml:space="preserve">異動事由別件数（外国人）</t>
  </si>
  <si>
    <t xml:space="preserve">職権回復等</t>
  </si>
  <si>
    <t xml:space="preserve">(-1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１２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８年２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８年３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８年４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８年５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８年６月１日現在</t>
    </r>
  </si>
  <si>
    <t xml:space="preserve">※ （）内は外国人との混合世帯再掲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８年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８年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８年</t>
    </r>
    <r>
      <rPr>
        <b val="true"/>
        <sz val="14"/>
        <rFont val="HG丸ｺﾞｼｯｸM-PRO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８年９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８年８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８年１０月１日現在</t>
    </r>
  </si>
  <si>
    <r>
      <rPr>
        <sz val="11"/>
        <color rgb="FF0000FF"/>
        <rFont val="HG丸ｺﾞｼｯｸM-PRO"/>
        <family val="3"/>
        <charset val="128"/>
      </rPr>
      <t xml:space="preserve">(+1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FF0000"/>
        <rFont val="HG丸ｺﾞｼｯｸM-PRO"/>
        <family val="3"/>
        <charset val="128"/>
      </rPr>
      <t xml:space="preserve">(+1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８年１１月１日現在</t>
    </r>
  </si>
  <si>
    <r>
      <rPr>
        <sz val="11"/>
        <color rgb="FFFF0000"/>
        <rFont val="HG丸ｺﾞｼｯｸM-PRO"/>
        <family val="3"/>
        <charset val="128"/>
      </rPr>
      <t xml:space="preserve">(+0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８年１２月１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);\(#,##0\)"/>
    <numFmt numFmtId="168" formatCode="[$-409]General"/>
    <numFmt numFmtId="169" formatCode="0_);\(0\)"/>
    <numFmt numFmtId="170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0000FF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39</v>
      </c>
      <c r="D3" s="6"/>
      <c r="E3" s="6" t="n">
        <v>7099</v>
      </c>
      <c r="F3" s="6" t="n">
        <v>7290</v>
      </c>
      <c r="G3" s="7" t="n">
        <f aca="false">SUM(E3:F3)</f>
        <v>14389</v>
      </c>
    </row>
    <row r="4" customFormat="false" ht="17.1" hidden="false" customHeight="true" outlineLevel="0" collapsed="false">
      <c r="A4" s="5" t="s">
        <v>6</v>
      </c>
      <c r="B4" s="5"/>
      <c r="C4" s="6" t="n">
        <v>5902</v>
      </c>
      <c r="D4" s="6"/>
      <c r="E4" s="6" t="n">
        <v>7065</v>
      </c>
      <c r="F4" s="6" t="n">
        <v>7230</v>
      </c>
      <c r="G4" s="7" t="n">
        <f aca="false">SUM(E4:F4)</f>
        <v>14295</v>
      </c>
    </row>
    <row r="5" customFormat="false" ht="17.1" hidden="false" customHeight="true" outlineLevel="0" collapsed="false">
      <c r="A5" s="8" t="s">
        <v>7</v>
      </c>
      <c r="B5" s="8"/>
      <c r="C5" s="9" t="n">
        <v>79</v>
      </c>
      <c r="D5" s="10" t="n">
        <v>42</v>
      </c>
      <c r="E5" s="11" t="n">
        <v>34</v>
      </c>
      <c r="F5" s="11" t="n">
        <v>60</v>
      </c>
      <c r="G5" s="12" t="n">
        <f aca="false">SUM(E5:F5)</f>
        <v>94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2</v>
      </c>
      <c r="D9" s="16"/>
      <c r="E9" s="16" t="n">
        <v>16</v>
      </c>
      <c r="F9" s="16" t="n">
        <v>20</v>
      </c>
      <c r="G9" s="7" t="n">
        <f aca="false">SUM(E9:F9)</f>
        <v>36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5</v>
      </c>
      <c r="F10" s="16" t="n">
        <v>3</v>
      </c>
      <c r="G10" s="7" t="n">
        <f aca="false">SUM(E10:F10)</f>
        <v>8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1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3</v>
      </c>
      <c r="D14" s="20"/>
      <c r="E14" s="20" t="n">
        <f aca="false">SUM(E9:E13)</f>
        <v>21</v>
      </c>
      <c r="F14" s="20" t="n">
        <f aca="false">SUM(F9:F13)</f>
        <v>23</v>
      </c>
      <c r="G14" s="21" t="n">
        <f aca="false">SUM(G9:G12)</f>
        <v>44</v>
      </c>
    </row>
    <row r="15" customFormat="false" ht="17.1" hidden="false" customHeight="true" outlineLevel="0" collapsed="false">
      <c r="A15" s="5" t="s">
        <v>17</v>
      </c>
      <c r="B15" s="5"/>
      <c r="C15" s="16" t="n">
        <v>6</v>
      </c>
      <c r="D15" s="16"/>
      <c r="E15" s="16" t="n">
        <v>11</v>
      </c>
      <c r="F15" s="16" t="n">
        <v>15</v>
      </c>
      <c r="G15" s="7" t="n">
        <f aca="false">SUM(E15:F15)</f>
        <v>26</v>
      </c>
    </row>
    <row r="16" customFormat="false" ht="17.1" hidden="false" customHeight="true" outlineLevel="0" collapsed="false">
      <c r="A16" s="5" t="s">
        <v>18</v>
      </c>
      <c r="B16" s="5"/>
      <c r="C16" s="16" t="n">
        <v>2</v>
      </c>
      <c r="D16" s="16"/>
      <c r="E16" s="16" t="n">
        <v>5</v>
      </c>
      <c r="F16" s="16" t="n">
        <v>8</v>
      </c>
      <c r="G16" s="7" t="n">
        <f aca="false">SUM(E16:F16)</f>
        <v>13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1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9</v>
      </c>
      <c r="D20" s="23"/>
      <c r="E20" s="23" t="n">
        <f aca="false">SUM(E15:E18)</f>
        <v>16</v>
      </c>
      <c r="F20" s="23" t="n">
        <f aca="false">SUM(F15:F18)</f>
        <v>23</v>
      </c>
      <c r="G20" s="24" t="n">
        <f aca="false">SUM(G15:G18)</f>
        <v>39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4</v>
      </c>
      <c r="D21" s="26"/>
      <c r="E21" s="26" t="n">
        <f aca="false">E14-E20</f>
        <v>5</v>
      </c>
      <c r="F21" s="26" t="n">
        <f aca="false">F14-F20</f>
        <v>0</v>
      </c>
      <c r="G21" s="27" t="n">
        <f aca="false">G14-G20</f>
        <v>5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3</v>
      </c>
      <c r="D25" s="29" t="n">
        <v>1</v>
      </c>
      <c r="E25" s="16" t="n">
        <v>3</v>
      </c>
      <c r="F25" s="16" t="n">
        <v>1</v>
      </c>
      <c r="G25" s="7" t="n">
        <f aca="false">E25+F25</f>
        <v>4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1</v>
      </c>
      <c r="D28" s="29" t="s">
        <v>25</v>
      </c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4</v>
      </c>
      <c r="D29" s="32" t="n">
        <v>0</v>
      </c>
      <c r="E29" s="20" t="n">
        <f aca="false">SUM(E25:E27)</f>
        <v>3</v>
      </c>
      <c r="F29" s="20" t="n">
        <f aca="false">SUM(F25:F27)</f>
        <v>1</v>
      </c>
      <c r="G29" s="21" t="n">
        <f aca="false">SUM(G25:G27)</f>
        <v>4</v>
      </c>
    </row>
    <row r="30" customFormat="false" ht="17.1" hidden="false" customHeight="true" outlineLevel="0" collapsed="false">
      <c r="A30" s="5" t="s">
        <v>17</v>
      </c>
      <c r="B30" s="5"/>
      <c r="C30" s="28" t="n">
        <v>1</v>
      </c>
      <c r="D30" s="29"/>
      <c r="E30" s="16" t="n">
        <v>1</v>
      </c>
      <c r="F30" s="16" t="n">
        <v>0</v>
      </c>
      <c r="G30" s="7" t="n">
        <f aca="false">E30+F30</f>
        <v>1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34" t="n">
        <f aca="false">SUM(C30:C33)</f>
        <v>1</v>
      </c>
      <c r="D34" s="35" t="n">
        <f aca="false">SUM(D30:D33)</f>
        <v>0</v>
      </c>
      <c r="E34" s="36" t="n">
        <f aca="false">SUM(E30:E32)</f>
        <v>1</v>
      </c>
      <c r="F34" s="36" t="n">
        <f aca="false">SUM(F30:F32)</f>
        <v>0</v>
      </c>
      <c r="G34" s="37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38" t="n">
        <f aca="false">C29-C34</f>
        <v>3</v>
      </c>
      <c r="D35" s="39" t="n">
        <f aca="false">D29-D34</f>
        <v>0</v>
      </c>
      <c r="E35" s="26" t="n">
        <f aca="false">E29-E34</f>
        <v>2</v>
      </c>
      <c r="F35" s="26" t="n">
        <f aca="false">F29-F34</f>
        <v>1</v>
      </c>
      <c r="G35" s="27" t="n">
        <f aca="false">G29-G34</f>
        <v>3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26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32</v>
      </c>
      <c r="D39" s="6"/>
      <c r="E39" s="6" t="n">
        <v>7092</v>
      </c>
      <c r="F39" s="6" t="n">
        <v>7289</v>
      </c>
      <c r="G39" s="40" t="n">
        <f aca="false">SUM(G40:G41)</f>
        <v>14381</v>
      </c>
    </row>
    <row r="40" customFormat="false" ht="17.1" hidden="false" customHeight="true" outlineLevel="0" collapsed="false">
      <c r="A40" s="5" t="s">
        <v>6</v>
      </c>
      <c r="B40" s="5"/>
      <c r="C40" s="6" t="n">
        <v>5898</v>
      </c>
      <c r="D40" s="6"/>
      <c r="E40" s="6" t="n">
        <v>7060</v>
      </c>
      <c r="F40" s="6" t="n">
        <v>7230</v>
      </c>
      <c r="G40" s="7" t="n">
        <f aca="false">SUM(E40:F40)</f>
        <v>14290</v>
      </c>
    </row>
    <row r="41" customFormat="false" ht="17.1" hidden="false" customHeight="true" outlineLevel="0" collapsed="false">
      <c r="A41" s="8" t="s">
        <v>7</v>
      </c>
      <c r="B41" s="8"/>
      <c r="C41" s="9" t="n">
        <v>76</v>
      </c>
      <c r="D41" s="10" t="n">
        <v>42</v>
      </c>
      <c r="E41" s="11" t="n">
        <v>32</v>
      </c>
      <c r="F41" s="11" t="n">
        <v>59</v>
      </c>
      <c r="G41" s="12" t="n">
        <f aca="false">SUM(E41:F41)</f>
        <v>91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62</v>
      </c>
      <c r="D3" s="6"/>
      <c r="E3" s="6" t="n">
        <v>7000</v>
      </c>
      <c r="F3" s="6" t="n">
        <v>7211</v>
      </c>
      <c r="G3" s="7" t="n">
        <f aca="false">SUM(E3:F3)</f>
        <v>14211</v>
      </c>
    </row>
    <row r="4" customFormat="false" ht="17.1" hidden="false" customHeight="true" outlineLevel="0" collapsed="false">
      <c r="A4" s="5" t="s">
        <v>6</v>
      </c>
      <c r="B4" s="5"/>
      <c r="C4" s="6" t="n">
        <v>5923</v>
      </c>
      <c r="D4" s="6"/>
      <c r="E4" s="6" t="n">
        <v>6960</v>
      </c>
      <c r="F4" s="6" t="n">
        <v>7152</v>
      </c>
      <c r="G4" s="7" t="n">
        <f aca="false">SUM(E4:F4)</f>
        <v>14112</v>
      </c>
    </row>
    <row r="5" customFormat="false" ht="17.1" hidden="false" customHeight="true" outlineLevel="0" collapsed="false">
      <c r="A5" s="8" t="s">
        <v>7</v>
      </c>
      <c r="B5" s="8"/>
      <c r="C5" s="9" t="n">
        <v>83</v>
      </c>
      <c r="D5" s="41" t="n">
        <v>-44</v>
      </c>
      <c r="E5" s="11" t="n">
        <v>40</v>
      </c>
      <c r="F5" s="11" t="n">
        <v>59</v>
      </c>
      <c r="G5" s="12" t="n">
        <f aca="false">SUM(E5:F5)</f>
        <v>99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7</v>
      </c>
      <c r="D9" s="16"/>
      <c r="E9" s="16" t="n">
        <v>11</v>
      </c>
      <c r="F9" s="16" t="n">
        <v>16</v>
      </c>
      <c r="G9" s="7" t="n">
        <f aca="false">SUM(E9:F9)</f>
        <v>27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3</v>
      </c>
      <c r="F10" s="16" t="n">
        <v>1</v>
      </c>
      <c r="G10" s="7" t="n">
        <f aca="false">SUM(E10:F10)</f>
        <v>4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9</v>
      </c>
      <c r="D14" s="20"/>
      <c r="E14" s="20" t="n">
        <f aca="false">SUM(E9:E13)</f>
        <v>14</v>
      </c>
      <c r="F14" s="20" t="n">
        <f aca="false">SUM(F9:F13)</f>
        <v>17</v>
      </c>
      <c r="G14" s="21" t="n">
        <f aca="false">SUM(G9:G12)</f>
        <v>31</v>
      </c>
    </row>
    <row r="15" customFormat="false" ht="17.1" hidden="false" customHeight="true" outlineLevel="0" collapsed="false">
      <c r="A15" s="5" t="s">
        <v>17</v>
      </c>
      <c r="B15" s="5"/>
      <c r="C15" s="16" t="n">
        <v>4</v>
      </c>
      <c r="D15" s="16"/>
      <c r="E15" s="16" t="n">
        <v>11</v>
      </c>
      <c r="F15" s="16" t="n">
        <v>11</v>
      </c>
      <c r="G15" s="7" t="n">
        <f aca="false">SUM(E15:F15)</f>
        <v>22</v>
      </c>
    </row>
    <row r="16" customFormat="false" ht="17.1" hidden="false" customHeight="true" outlineLevel="0" collapsed="false">
      <c r="A16" s="5" t="s">
        <v>18</v>
      </c>
      <c r="B16" s="5"/>
      <c r="C16" s="16" t="n">
        <v>2</v>
      </c>
      <c r="D16" s="16"/>
      <c r="E16" s="16" t="n">
        <v>6</v>
      </c>
      <c r="F16" s="16" t="n">
        <v>7</v>
      </c>
      <c r="G16" s="7" t="n">
        <f aca="false">SUM(E16:F16)</f>
        <v>13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28" t="n">
        <v>1</v>
      </c>
      <c r="D19" s="42" t="s">
        <v>39</v>
      </c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34" t="n">
        <v>7</v>
      </c>
      <c r="D20" s="35" t="s">
        <v>39</v>
      </c>
      <c r="E20" s="23" t="n">
        <f aca="false">SUM(E15:E18)</f>
        <v>17</v>
      </c>
      <c r="F20" s="23" t="n">
        <f aca="false">SUM(F15:F18)</f>
        <v>18</v>
      </c>
      <c r="G20" s="24" t="n">
        <f aca="false">SUM(G15:G18)</f>
        <v>35</v>
      </c>
    </row>
    <row r="21" customFormat="false" ht="17.1" hidden="false" customHeight="true" outlineLevel="0" collapsed="false">
      <c r="A21" s="25" t="s">
        <v>22</v>
      </c>
      <c r="B21" s="25"/>
      <c r="C21" s="38" t="n">
        <v>2</v>
      </c>
      <c r="D21" s="39" t="s">
        <v>40</v>
      </c>
      <c r="E21" s="26" t="n">
        <f aca="false">E14-E20</f>
        <v>-3</v>
      </c>
      <c r="F21" s="26" t="n">
        <f aca="false">F14-F20</f>
        <v>-1</v>
      </c>
      <c r="G21" s="27" t="n">
        <f aca="false">G14-G20</f>
        <v>-4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2</v>
      </c>
      <c r="D25" s="29"/>
      <c r="E25" s="16" t="n">
        <v>2</v>
      </c>
      <c r="F25" s="16" t="n">
        <v>0</v>
      </c>
      <c r="G25" s="7" t="n">
        <f aca="false">E25+F25</f>
        <v>2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2</v>
      </c>
      <c r="D29" s="32"/>
      <c r="E29" s="20" t="n">
        <f aca="false">SUM(E25:E27)</f>
        <v>2</v>
      </c>
      <c r="F29" s="20" t="n">
        <f aca="false">SUM(F25:F27)</f>
        <v>0</v>
      </c>
      <c r="G29" s="21" t="n">
        <f aca="false">SUM(G25:G27)</f>
        <v>2</v>
      </c>
    </row>
    <row r="30" customFormat="false" ht="17.1" hidden="false" customHeight="true" outlineLevel="0" collapsed="false">
      <c r="A30" s="5" t="s">
        <v>17</v>
      </c>
      <c r="B30" s="5"/>
      <c r="C30" s="28" t="n">
        <v>1</v>
      </c>
      <c r="D30" s="29"/>
      <c r="E30" s="16" t="n">
        <v>1</v>
      </c>
      <c r="F30" s="16" t="n">
        <v>0</v>
      </c>
      <c r="G30" s="7" t="n">
        <f aca="false">E30+F30</f>
        <v>1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1</v>
      </c>
      <c r="D33" s="42" t="s">
        <v>39</v>
      </c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34" t="n">
        <f aca="false">SUM(C30:C33)</f>
        <v>2</v>
      </c>
      <c r="D34" s="35" t="s">
        <v>39</v>
      </c>
      <c r="E34" s="36" t="n">
        <f aca="false">SUM(E30:E32)</f>
        <v>1</v>
      </c>
      <c r="F34" s="36" t="n">
        <f aca="false">SUM(F30:F32)</f>
        <v>0</v>
      </c>
      <c r="G34" s="37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38" t="n">
        <f aca="false">C29-C34</f>
        <v>0</v>
      </c>
      <c r="D35" s="39" t="s">
        <v>40</v>
      </c>
      <c r="E35" s="26" t="n">
        <f aca="false">E29-E34</f>
        <v>1</v>
      </c>
      <c r="F35" s="26" t="n">
        <f aca="false">F29-F34</f>
        <v>0</v>
      </c>
      <c r="G35" s="27" t="n">
        <f aca="false">G29-G34</f>
        <v>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6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59</v>
      </c>
      <c r="D39" s="6"/>
      <c r="E39" s="6" t="n">
        <v>7002</v>
      </c>
      <c r="F39" s="6" t="n">
        <v>7212</v>
      </c>
      <c r="G39" s="7" t="n">
        <f aca="false">SUM(E39:F39)</f>
        <v>14214</v>
      </c>
    </row>
    <row r="40" customFormat="false" ht="17.1" hidden="false" customHeight="true" outlineLevel="0" collapsed="false">
      <c r="A40" s="5" t="s">
        <v>6</v>
      </c>
      <c r="B40" s="5"/>
      <c r="C40" s="6" t="n">
        <v>5920</v>
      </c>
      <c r="D40" s="6"/>
      <c r="E40" s="6" t="n">
        <v>6963</v>
      </c>
      <c r="F40" s="6" t="n">
        <v>7153</v>
      </c>
      <c r="G40" s="7" t="n">
        <f aca="false">SUM(E40:F40)</f>
        <v>14116</v>
      </c>
    </row>
    <row r="41" customFormat="false" ht="17.1" hidden="false" customHeight="true" outlineLevel="0" collapsed="false">
      <c r="A41" s="8" t="s">
        <v>7</v>
      </c>
      <c r="B41" s="8"/>
      <c r="C41" s="9" t="n">
        <v>82</v>
      </c>
      <c r="D41" s="41" t="n">
        <v>-43</v>
      </c>
      <c r="E41" s="11" t="n">
        <v>39</v>
      </c>
      <c r="F41" s="11" t="n">
        <v>59</v>
      </c>
      <c r="G41" s="12" t="n">
        <f aca="false">SUM(E41:F41)</f>
        <v>98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0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A20:B20"/>
    <mergeCell ref="A21:B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61</v>
      </c>
      <c r="D3" s="6"/>
      <c r="E3" s="6" t="n">
        <v>6995</v>
      </c>
      <c r="F3" s="6" t="n">
        <v>7200</v>
      </c>
      <c r="G3" s="7" t="n">
        <f aca="false">SUM(E3:F3)</f>
        <v>14195</v>
      </c>
    </row>
    <row r="4" customFormat="false" ht="17.1" hidden="false" customHeight="true" outlineLevel="0" collapsed="false">
      <c r="A4" s="5" t="s">
        <v>6</v>
      </c>
      <c r="B4" s="5"/>
      <c r="C4" s="6" t="n">
        <v>5920</v>
      </c>
      <c r="D4" s="6"/>
      <c r="E4" s="6" t="n">
        <v>6953</v>
      </c>
      <c r="F4" s="6" t="n">
        <v>7141</v>
      </c>
      <c r="G4" s="7" t="n">
        <f aca="false">SUM(E4:F4)</f>
        <v>14094</v>
      </c>
    </row>
    <row r="5" customFormat="false" ht="17.1" hidden="false" customHeight="true" outlineLevel="0" collapsed="false">
      <c r="A5" s="8" t="s">
        <v>7</v>
      </c>
      <c r="B5" s="8"/>
      <c r="C5" s="9" t="n">
        <v>85</v>
      </c>
      <c r="D5" s="43" t="n">
        <v>-44</v>
      </c>
      <c r="E5" s="11" t="n">
        <v>42</v>
      </c>
      <c r="F5" s="11" t="n">
        <v>59</v>
      </c>
      <c r="G5" s="12" t="n">
        <f aca="false">SUM(E5:F5)</f>
        <v>101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1</v>
      </c>
      <c r="D9" s="16"/>
      <c r="E9" s="16" t="n">
        <v>15</v>
      </c>
      <c r="F9" s="16" t="n">
        <v>18</v>
      </c>
      <c r="G9" s="7" t="n">
        <f aca="false">SUM(E9:F9)</f>
        <v>33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0</v>
      </c>
      <c r="F10" s="16" t="n">
        <v>1</v>
      </c>
      <c r="G10" s="7" t="n">
        <f aca="false">SUM(E10:F10)</f>
        <v>1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3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4</v>
      </c>
      <c r="D14" s="20"/>
      <c r="E14" s="20" t="n">
        <f aca="false">SUM(E9:E13)</f>
        <v>15</v>
      </c>
      <c r="F14" s="20" t="n">
        <f aca="false">SUM(F9:F13)</f>
        <v>19</v>
      </c>
      <c r="G14" s="21" t="n">
        <f aca="false">SUM(G9:G12)</f>
        <v>34</v>
      </c>
    </row>
    <row r="15" customFormat="false" ht="17.1" hidden="false" customHeight="true" outlineLevel="0" collapsed="false">
      <c r="A15" s="5" t="s">
        <v>17</v>
      </c>
      <c r="B15" s="5"/>
      <c r="C15" s="16" t="n">
        <v>11</v>
      </c>
      <c r="D15" s="16"/>
      <c r="E15" s="16" t="n">
        <v>14</v>
      </c>
      <c r="F15" s="16" t="n">
        <v>24</v>
      </c>
      <c r="G15" s="7" t="n">
        <f aca="false">SUM(E15:F15)</f>
        <v>38</v>
      </c>
    </row>
    <row r="16" customFormat="false" ht="17.1" hidden="false" customHeight="true" outlineLevel="0" collapsed="false">
      <c r="A16" s="5" t="s">
        <v>18</v>
      </c>
      <c r="B16" s="5"/>
      <c r="C16" s="16" t="n">
        <v>5</v>
      </c>
      <c r="D16" s="16"/>
      <c r="E16" s="16" t="n">
        <v>8</v>
      </c>
      <c r="F16" s="16" t="n">
        <v>6</v>
      </c>
      <c r="G16" s="7" t="n">
        <f aca="false">SUM(E16:F16)</f>
        <v>14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1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7</v>
      </c>
      <c r="D20" s="23"/>
      <c r="E20" s="23" t="n">
        <f aca="false">SUM(E15:E18)</f>
        <v>22</v>
      </c>
      <c r="F20" s="23" t="n">
        <f aca="false">SUM(F15:F18)</f>
        <v>30</v>
      </c>
      <c r="G20" s="24" t="n">
        <f aca="false">SUM(G15:G18)</f>
        <v>52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-3</v>
      </c>
      <c r="D21" s="26"/>
      <c r="E21" s="26" t="n">
        <f aca="false">E14-E20</f>
        <v>-7</v>
      </c>
      <c r="F21" s="26" t="n">
        <f aca="false">F14-F20</f>
        <v>-11</v>
      </c>
      <c r="G21" s="27" t="n">
        <f aca="false">G14-G20</f>
        <v>-18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2</v>
      </c>
      <c r="D25" s="44" t="n">
        <v>-1</v>
      </c>
      <c r="E25" s="16" t="n">
        <v>2</v>
      </c>
      <c r="F25" s="16" t="n">
        <v>1</v>
      </c>
      <c r="G25" s="7" t="n">
        <f aca="false">E25+F25</f>
        <v>3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2</v>
      </c>
      <c r="D29" s="45" t="n">
        <v>-1</v>
      </c>
      <c r="E29" s="20" t="n">
        <f aca="false">SUM(E25:E27)</f>
        <v>2</v>
      </c>
      <c r="F29" s="20" t="n">
        <f aca="false">SUM(F25:F27)</f>
        <v>1</v>
      </c>
      <c r="G29" s="21" t="n">
        <f aca="false">SUM(G25:G27)</f>
        <v>3</v>
      </c>
    </row>
    <row r="30" customFormat="false" ht="17.1" hidden="false" customHeight="true" outlineLevel="0" collapsed="false">
      <c r="A30" s="5" t="s">
        <v>17</v>
      </c>
      <c r="B30" s="5"/>
      <c r="C30" s="28" t="n">
        <v>0</v>
      </c>
      <c r="D30" s="44" t="n">
        <v>-1</v>
      </c>
      <c r="E30" s="16" t="n">
        <v>0</v>
      </c>
      <c r="F30" s="16" t="n">
        <v>1</v>
      </c>
      <c r="G30" s="7" t="n">
        <f aca="false">E30+F30</f>
        <v>1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34" t="n">
        <f aca="false">SUM(C30:C33)</f>
        <v>0</v>
      </c>
      <c r="D34" s="46" t="n">
        <f aca="false">SUM(D30:D33)</f>
        <v>-1</v>
      </c>
      <c r="E34" s="36" t="n">
        <f aca="false">SUM(E30:E32)</f>
        <v>0</v>
      </c>
      <c r="F34" s="36" t="n">
        <f aca="false">SUM(F30:F32)</f>
        <v>1</v>
      </c>
      <c r="G34" s="37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38" t="n">
        <v>2</v>
      </c>
      <c r="D35" s="47" t="s">
        <v>42</v>
      </c>
      <c r="E35" s="26" t="n">
        <f aca="false">E29-E34</f>
        <v>2</v>
      </c>
      <c r="F35" s="26" t="n">
        <f aca="false">F29-F34</f>
        <v>0</v>
      </c>
      <c r="G35" s="27" t="n">
        <f aca="false">G29-G34</f>
        <v>2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8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62</v>
      </c>
      <c r="D39" s="6"/>
      <c r="E39" s="6" t="n">
        <v>7000</v>
      </c>
      <c r="F39" s="6" t="n">
        <v>7211</v>
      </c>
      <c r="G39" s="7" t="n">
        <f aca="false">SUM(E39:F39)</f>
        <v>14211</v>
      </c>
    </row>
    <row r="40" customFormat="false" ht="17.1" hidden="false" customHeight="true" outlineLevel="0" collapsed="false">
      <c r="A40" s="5" t="s">
        <v>6</v>
      </c>
      <c r="B40" s="5"/>
      <c r="C40" s="6" t="n">
        <v>5923</v>
      </c>
      <c r="D40" s="6"/>
      <c r="E40" s="6" t="n">
        <v>6960</v>
      </c>
      <c r="F40" s="6" t="n">
        <v>7152</v>
      </c>
      <c r="G40" s="7" t="n">
        <f aca="false">SUM(E40:F40)</f>
        <v>14112</v>
      </c>
    </row>
    <row r="41" customFormat="false" ht="17.1" hidden="false" customHeight="true" outlineLevel="0" collapsed="false">
      <c r="A41" s="8" t="s">
        <v>7</v>
      </c>
      <c r="B41" s="8"/>
      <c r="C41" s="9" t="n">
        <v>83</v>
      </c>
      <c r="D41" s="41" t="n">
        <v>-44</v>
      </c>
      <c r="E41" s="11" t="n">
        <v>40</v>
      </c>
      <c r="F41" s="11" t="n">
        <v>59</v>
      </c>
      <c r="G41" s="12" t="n">
        <f aca="false">SUM(E41:F41)</f>
        <v>99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3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56</v>
      </c>
      <c r="D3" s="6"/>
      <c r="E3" s="6" t="n">
        <v>6978</v>
      </c>
      <c r="F3" s="6" t="n">
        <v>7191</v>
      </c>
      <c r="G3" s="7" t="n">
        <f aca="false">SUM(E3:F3)</f>
        <v>14169</v>
      </c>
    </row>
    <row r="4" customFormat="false" ht="17.1" hidden="false" customHeight="true" outlineLevel="0" collapsed="false">
      <c r="A4" s="5" t="s">
        <v>6</v>
      </c>
      <c r="B4" s="5"/>
      <c r="C4" s="6" t="n">
        <v>5913</v>
      </c>
      <c r="D4" s="6"/>
      <c r="E4" s="6" t="n">
        <v>6935</v>
      </c>
      <c r="F4" s="6" t="n">
        <v>7131</v>
      </c>
      <c r="G4" s="7" t="n">
        <f aca="false">SUM(E4:F4)</f>
        <v>14066</v>
      </c>
    </row>
    <row r="5" customFormat="false" ht="17.1" hidden="false" customHeight="true" outlineLevel="0" collapsed="false">
      <c r="A5" s="8" t="s">
        <v>7</v>
      </c>
      <c r="B5" s="8"/>
      <c r="C5" s="9" t="n">
        <v>87</v>
      </c>
      <c r="D5" s="43" t="n">
        <v>-44</v>
      </c>
      <c r="E5" s="11" t="n">
        <v>43</v>
      </c>
      <c r="F5" s="11" t="n">
        <v>60</v>
      </c>
      <c r="G5" s="12" t="n">
        <f aca="false">SUM(E5:F5)</f>
        <v>103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7</v>
      </c>
      <c r="D9" s="16"/>
      <c r="E9" s="16" t="n">
        <v>10</v>
      </c>
      <c r="F9" s="16" t="n">
        <v>8</v>
      </c>
      <c r="G9" s="7" t="n">
        <f aca="false">SUM(E9:F9)</f>
        <v>18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2</v>
      </c>
      <c r="F10" s="16" t="n">
        <v>3</v>
      </c>
      <c r="G10" s="7" t="n">
        <f aca="false">SUM(E10:F10)</f>
        <v>5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1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8</v>
      </c>
      <c r="D14" s="20"/>
      <c r="E14" s="20" t="n">
        <f aca="false">SUM(E9:E13)</f>
        <v>12</v>
      </c>
      <c r="F14" s="20" t="n">
        <f aca="false">SUM(F9:F13)</f>
        <v>11</v>
      </c>
      <c r="G14" s="21" t="n">
        <f aca="false">SUM(G9:G12)</f>
        <v>23</v>
      </c>
    </row>
    <row r="15" customFormat="false" ht="17.1" hidden="false" customHeight="true" outlineLevel="0" collapsed="false">
      <c r="A15" s="5" t="s">
        <v>17</v>
      </c>
      <c r="B15" s="5"/>
      <c r="C15" s="16" t="n">
        <v>8</v>
      </c>
      <c r="D15" s="16"/>
      <c r="E15" s="16" t="n">
        <v>23</v>
      </c>
      <c r="F15" s="16" t="n">
        <v>10</v>
      </c>
      <c r="G15" s="7" t="n">
        <f aca="false">SUM(E15:F15)</f>
        <v>33</v>
      </c>
    </row>
    <row r="16" customFormat="false" ht="17.1" hidden="false" customHeight="true" outlineLevel="0" collapsed="false">
      <c r="A16" s="5" t="s">
        <v>18</v>
      </c>
      <c r="B16" s="5"/>
      <c r="C16" s="16" t="n">
        <v>6</v>
      </c>
      <c r="D16" s="16"/>
      <c r="E16" s="16" t="n">
        <v>7</v>
      </c>
      <c r="F16" s="16" t="n">
        <v>11</v>
      </c>
      <c r="G16" s="7" t="n">
        <f aca="false">SUM(E16:F16)</f>
        <v>18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1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5</v>
      </c>
      <c r="D20" s="23"/>
      <c r="E20" s="23" t="n">
        <f aca="false">SUM(E15:E18)</f>
        <v>30</v>
      </c>
      <c r="F20" s="23" t="n">
        <f aca="false">SUM(F15:F18)</f>
        <v>21</v>
      </c>
      <c r="G20" s="24" t="n">
        <f aca="false">SUM(G15:G18)</f>
        <v>51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-7</v>
      </c>
      <c r="D21" s="26"/>
      <c r="E21" s="26" t="n">
        <f aca="false">E14-E20</f>
        <v>-18</v>
      </c>
      <c r="F21" s="26" t="n">
        <f aca="false">F14-F20</f>
        <v>-10</v>
      </c>
      <c r="G21" s="27" t="n">
        <f aca="false">G14-G20</f>
        <v>-28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2</v>
      </c>
      <c r="D25" s="44" t="n">
        <v>-1</v>
      </c>
      <c r="E25" s="16" t="n">
        <v>1</v>
      </c>
      <c r="F25" s="16" t="n">
        <v>2</v>
      </c>
      <c r="G25" s="7" t="n">
        <f aca="false">E25+F25</f>
        <v>3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2</v>
      </c>
      <c r="D29" s="45" t="n">
        <v>-1</v>
      </c>
      <c r="E29" s="20" t="n">
        <f aca="false">SUM(E25:E27)</f>
        <v>1</v>
      </c>
      <c r="F29" s="20" t="n">
        <f aca="false">SUM(F25:F27)</f>
        <v>2</v>
      </c>
      <c r="G29" s="21" t="n">
        <f aca="false">SUM(G25:G27)</f>
        <v>3</v>
      </c>
    </row>
    <row r="30" customFormat="false" ht="17.1" hidden="false" customHeight="true" outlineLevel="0" collapsed="false">
      <c r="A30" s="5" t="s">
        <v>17</v>
      </c>
      <c r="B30" s="5"/>
      <c r="C30" s="28" t="n">
        <v>0</v>
      </c>
      <c r="D30" s="44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44" t="n">
        <v>-1</v>
      </c>
      <c r="E32" s="16" t="n">
        <v>0</v>
      </c>
      <c r="F32" s="16" t="n">
        <v>1</v>
      </c>
      <c r="G32" s="7" t="n">
        <f aca="false">E32+F32</f>
        <v>1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34" t="n">
        <f aca="false">SUM(C30:C33)</f>
        <v>0</v>
      </c>
      <c r="D34" s="46" t="n">
        <f aca="false">SUM(D30:D33)</f>
        <v>-1</v>
      </c>
      <c r="E34" s="36" t="n">
        <f aca="false">SUM(E30:E32)</f>
        <v>0</v>
      </c>
      <c r="F34" s="36" t="n">
        <f aca="false">SUM(F30:F32)</f>
        <v>1</v>
      </c>
      <c r="G34" s="37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38" t="n">
        <v>2</v>
      </c>
      <c r="D35" s="47" t="s">
        <v>42</v>
      </c>
      <c r="E35" s="26" t="n">
        <f aca="false">E29-E34</f>
        <v>1</v>
      </c>
      <c r="F35" s="26" t="n">
        <f aca="false">F29-F34</f>
        <v>1</v>
      </c>
      <c r="G35" s="27" t="n">
        <f aca="false">G29-G34</f>
        <v>2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41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61</v>
      </c>
      <c r="D39" s="6"/>
      <c r="E39" s="6" t="n">
        <v>6995</v>
      </c>
      <c r="F39" s="6" t="n">
        <v>7200</v>
      </c>
      <c r="G39" s="7" t="n">
        <f aca="false">SUM(E39:F39)</f>
        <v>14195</v>
      </c>
    </row>
    <row r="40" customFormat="false" ht="17.1" hidden="false" customHeight="true" outlineLevel="0" collapsed="false">
      <c r="A40" s="5" t="s">
        <v>6</v>
      </c>
      <c r="B40" s="5"/>
      <c r="C40" s="6" t="n">
        <v>5920</v>
      </c>
      <c r="D40" s="6"/>
      <c r="E40" s="6" t="n">
        <v>6953</v>
      </c>
      <c r="F40" s="6" t="n">
        <v>7141</v>
      </c>
      <c r="G40" s="7" t="n">
        <f aca="false">SUM(E40:F40)</f>
        <v>14094</v>
      </c>
    </row>
    <row r="41" customFormat="false" ht="17.1" hidden="false" customHeight="true" outlineLevel="0" collapsed="false">
      <c r="A41" s="8" t="s">
        <v>7</v>
      </c>
      <c r="B41" s="8"/>
      <c r="C41" s="9" t="n">
        <v>85</v>
      </c>
      <c r="D41" s="43" t="n">
        <v>-44</v>
      </c>
      <c r="E41" s="11" t="n">
        <v>42</v>
      </c>
      <c r="F41" s="11" t="n">
        <v>59</v>
      </c>
      <c r="G41" s="12" t="n">
        <f aca="false">SUM(E41:F41)</f>
        <v>101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3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34</v>
      </c>
      <c r="D3" s="6"/>
      <c r="E3" s="6" t="n">
        <v>7090</v>
      </c>
      <c r="F3" s="6" t="n">
        <v>7282</v>
      </c>
      <c r="G3" s="7" t="n">
        <f aca="false">SUM(E3:F3)</f>
        <v>14372</v>
      </c>
    </row>
    <row r="4" customFormat="false" ht="17.1" hidden="false" customHeight="true" outlineLevel="0" collapsed="false">
      <c r="A4" s="5" t="s">
        <v>6</v>
      </c>
      <c r="B4" s="5"/>
      <c r="C4" s="6" t="n">
        <v>5899</v>
      </c>
      <c r="D4" s="6"/>
      <c r="E4" s="6" t="n">
        <v>7056</v>
      </c>
      <c r="F4" s="6" t="n">
        <v>7224</v>
      </c>
      <c r="G4" s="7" t="n">
        <f aca="false">SUM(E4:F4)</f>
        <v>14280</v>
      </c>
    </row>
    <row r="5" customFormat="false" ht="17.1" hidden="false" customHeight="true" outlineLevel="0" collapsed="false">
      <c r="A5" s="8" t="s">
        <v>7</v>
      </c>
      <c r="B5" s="8"/>
      <c r="C5" s="9" t="n">
        <v>77</v>
      </c>
      <c r="D5" s="10" t="n">
        <v>42</v>
      </c>
      <c r="E5" s="11" t="n">
        <v>34</v>
      </c>
      <c r="F5" s="11" t="n">
        <v>58</v>
      </c>
      <c r="G5" s="12" t="n">
        <f aca="false">SUM(E5:F5)</f>
        <v>92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1</v>
      </c>
      <c r="D9" s="16"/>
      <c r="E9" s="16" t="n">
        <v>18</v>
      </c>
      <c r="F9" s="16" t="n">
        <v>13</v>
      </c>
      <c r="G9" s="7" t="n">
        <f aca="false">SUM(E9:F9)</f>
        <v>31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2</v>
      </c>
      <c r="F10" s="16" t="n">
        <v>1</v>
      </c>
      <c r="G10" s="7" t="n">
        <f aca="false">SUM(E10:F10)</f>
        <v>3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5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6</v>
      </c>
      <c r="D14" s="20"/>
      <c r="E14" s="20" t="n">
        <f aca="false">SUM(E9:E13)</f>
        <v>20</v>
      </c>
      <c r="F14" s="20" t="n">
        <f aca="false">SUM(F9:F13)</f>
        <v>14</v>
      </c>
      <c r="G14" s="21" t="n">
        <f aca="false">SUM(G9:G12)</f>
        <v>34</v>
      </c>
    </row>
    <row r="15" customFormat="false" ht="17.1" hidden="false" customHeight="true" outlineLevel="0" collapsed="false">
      <c r="A15" s="5" t="s">
        <v>17</v>
      </c>
      <c r="B15" s="5"/>
      <c r="C15" s="16" t="n">
        <v>11</v>
      </c>
      <c r="D15" s="16"/>
      <c r="E15" s="16" t="n">
        <v>20</v>
      </c>
      <c r="F15" s="16" t="n">
        <v>14</v>
      </c>
      <c r="G15" s="7" t="n">
        <f aca="false">SUM(E15:F15)</f>
        <v>34</v>
      </c>
    </row>
    <row r="16" customFormat="false" ht="17.1" hidden="false" customHeight="true" outlineLevel="0" collapsed="false">
      <c r="A16" s="5" t="s">
        <v>18</v>
      </c>
      <c r="B16" s="5"/>
      <c r="C16" s="16" t="n">
        <v>6</v>
      </c>
      <c r="D16" s="16"/>
      <c r="E16" s="16" t="n">
        <v>9</v>
      </c>
      <c r="F16" s="16" t="n">
        <v>6</v>
      </c>
      <c r="G16" s="7" t="n">
        <f aca="false">SUM(E16:F16)</f>
        <v>15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2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9</v>
      </c>
      <c r="D20" s="23"/>
      <c r="E20" s="23" t="n">
        <f aca="false">SUM(E15:E18)</f>
        <v>29</v>
      </c>
      <c r="F20" s="23" t="n">
        <f aca="false">SUM(F15:F18)</f>
        <v>20</v>
      </c>
      <c r="G20" s="24" t="n">
        <f aca="false">SUM(G15:G18)</f>
        <v>49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-3</v>
      </c>
      <c r="D21" s="26"/>
      <c r="E21" s="26" t="n">
        <f aca="false">E14-E20</f>
        <v>-9</v>
      </c>
      <c r="F21" s="26" t="n">
        <f aca="false">F14-F20</f>
        <v>-6</v>
      </c>
      <c r="G21" s="27" t="n">
        <f aca="false">G14-G20</f>
        <v>-15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0</v>
      </c>
      <c r="D25" s="29"/>
      <c r="E25" s="16" t="n">
        <v>0</v>
      </c>
      <c r="F25" s="16" t="n">
        <v>0</v>
      </c>
      <c r="G25" s="7" t="n">
        <f aca="false">E25+F25</f>
        <v>0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0</v>
      </c>
      <c r="D29" s="32" t="n">
        <f aca="false">SUM(D25:D28)</f>
        <v>0</v>
      </c>
      <c r="E29" s="20" t="n">
        <f aca="false">SUM(E25:E27)</f>
        <v>0</v>
      </c>
      <c r="F29" s="20" t="n">
        <f aca="false">SUM(F25:F27)</f>
        <v>0</v>
      </c>
      <c r="G29" s="21" t="n">
        <f aca="false">SUM(G25:G27)</f>
        <v>0</v>
      </c>
    </row>
    <row r="30" customFormat="false" ht="17.1" hidden="false" customHeight="true" outlineLevel="0" collapsed="false">
      <c r="A30" s="5" t="s">
        <v>17</v>
      </c>
      <c r="B30" s="5"/>
      <c r="C30" s="28" t="n">
        <v>1</v>
      </c>
      <c r="D30" s="29"/>
      <c r="E30" s="16" t="n">
        <v>0</v>
      </c>
      <c r="F30" s="16" t="n">
        <v>1</v>
      </c>
      <c r="G30" s="7" t="n">
        <f aca="false">E30+F30</f>
        <v>1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1</v>
      </c>
      <c r="D32" s="29"/>
      <c r="E32" s="16" t="n">
        <v>0</v>
      </c>
      <c r="F32" s="16" t="n">
        <v>1</v>
      </c>
      <c r="G32" s="7" t="n">
        <f aca="false">E32+F32</f>
        <v>1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34" t="n">
        <f aca="false">SUM(C30:C33)</f>
        <v>2</v>
      </c>
      <c r="D34" s="35" t="n">
        <f aca="false">SUM(D30:D33)</f>
        <v>0</v>
      </c>
      <c r="E34" s="36" t="n">
        <f aca="false">SUM(E30:E32)</f>
        <v>0</v>
      </c>
      <c r="F34" s="36" t="n">
        <f aca="false">SUM(F30:F32)</f>
        <v>2</v>
      </c>
      <c r="G34" s="37" t="n">
        <f aca="false">SUM(G30:G32)</f>
        <v>2</v>
      </c>
    </row>
    <row r="35" customFormat="false" ht="17.1" hidden="false" customHeight="true" outlineLevel="0" collapsed="false">
      <c r="A35" s="25" t="s">
        <v>22</v>
      </c>
      <c r="B35" s="25"/>
      <c r="C35" s="38" t="n">
        <f aca="false">C29-C34</f>
        <v>-2</v>
      </c>
      <c r="D35" s="39" t="n">
        <f aca="false">D29-D34</f>
        <v>0</v>
      </c>
      <c r="E35" s="26" t="n">
        <f aca="false">E29-E34</f>
        <v>0</v>
      </c>
      <c r="F35" s="26" t="n">
        <f aca="false">F29-F34</f>
        <v>-2</v>
      </c>
      <c r="G35" s="27" t="n">
        <f aca="false">G29-G34</f>
        <v>-2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f aca="false">SUM(1月!C3)</f>
        <v>5939</v>
      </c>
      <c r="D39" s="6"/>
      <c r="E39" s="6" t="n">
        <f aca="false">SUM(1月!E3)</f>
        <v>7099</v>
      </c>
      <c r="F39" s="6" t="n">
        <f aca="false">SUM(1月!F3)</f>
        <v>7290</v>
      </c>
      <c r="G39" s="40" t="n">
        <f aca="false">SUM(G40:G41)</f>
        <v>14389</v>
      </c>
    </row>
    <row r="40" customFormat="false" ht="17.1" hidden="false" customHeight="true" outlineLevel="0" collapsed="false">
      <c r="A40" s="5" t="s">
        <v>6</v>
      </c>
      <c r="B40" s="5"/>
      <c r="C40" s="6" t="n">
        <f aca="false">SUM(1月!C4)</f>
        <v>5902</v>
      </c>
      <c r="D40" s="6"/>
      <c r="E40" s="6" t="n">
        <f aca="false">SUM(1月!E4)</f>
        <v>7065</v>
      </c>
      <c r="F40" s="6" t="n">
        <f aca="false">SUM(1月!F4)</f>
        <v>7230</v>
      </c>
      <c r="G40" s="7" t="n">
        <f aca="false">SUM(E40:F40)</f>
        <v>14295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SUM(1月!C5)</f>
        <v>79</v>
      </c>
      <c r="D41" s="10" t="n">
        <f aca="false">SUM(1月!D5)</f>
        <v>42</v>
      </c>
      <c r="E41" s="11" t="n">
        <f aca="false">SUM(1月!E5)</f>
        <v>34</v>
      </c>
      <c r="F41" s="11" t="n">
        <f aca="false">SUM(1月!F5)</f>
        <v>60</v>
      </c>
      <c r="G41" s="12" t="n">
        <f aca="false">SUM(E41:F41)</f>
        <v>94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33</v>
      </c>
      <c r="D3" s="6"/>
      <c r="E3" s="6" t="n">
        <v>7070</v>
      </c>
      <c r="F3" s="6" t="n">
        <v>7277</v>
      </c>
      <c r="G3" s="7" t="n">
        <f aca="false">SUM(E3:F3)</f>
        <v>14347</v>
      </c>
    </row>
    <row r="4" customFormat="false" ht="17.1" hidden="false" customHeight="true" outlineLevel="0" collapsed="false">
      <c r="A4" s="5" t="s">
        <v>6</v>
      </c>
      <c r="B4" s="5"/>
      <c r="C4" s="6" t="n">
        <v>5897</v>
      </c>
      <c r="D4" s="6"/>
      <c r="E4" s="6" t="n">
        <v>7036</v>
      </c>
      <c r="F4" s="6" t="n">
        <v>7218</v>
      </c>
      <c r="G4" s="7" t="n">
        <f aca="false">SUM(E4:F4)</f>
        <v>14254</v>
      </c>
    </row>
    <row r="5" customFormat="false" ht="17.1" hidden="false" customHeight="true" outlineLevel="0" collapsed="false">
      <c r="A5" s="8" t="s">
        <v>7</v>
      </c>
      <c r="B5" s="8"/>
      <c r="C5" s="9" t="n">
        <v>78</v>
      </c>
      <c r="D5" s="10" t="n">
        <v>42</v>
      </c>
      <c r="E5" s="11" t="n">
        <v>34</v>
      </c>
      <c r="F5" s="11" t="n">
        <v>59</v>
      </c>
      <c r="G5" s="12" t="n">
        <f aca="false">SUM(E5:F5)</f>
        <v>93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6</v>
      </c>
      <c r="D9" s="16"/>
      <c r="E9" s="16" t="n">
        <v>8</v>
      </c>
      <c r="F9" s="16" t="n">
        <v>13</v>
      </c>
      <c r="G9" s="7" t="n">
        <f aca="false">SUM(E9:F9)</f>
        <v>21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0</v>
      </c>
      <c r="F10" s="16" t="n">
        <v>3</v>
      </c>
      <c r="G10" s="7" t="n">
        <f aca="false">SUM(E10:F10)</f>
        <v>3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1</v>
      </c>
      <c r="G12" s="7" t="n">
        <f aca="false">SUM(E12:F12)</f>
        <v>1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8</v>
      </c>
      <c r="D14" s="20"/>
      <c r="E14" s="20" t="n">
        <f aca="false">SUM(E9:E13)</f>
        <v>8</v>
      </c>
      <c r="F14" s="20" t="n">
        <f aca="false">SUM(F9:F13)</f>
        <v>17</v>
      </c>
      <c r="G14" s="21" t="n">
        <f aca="false">SUM(G9:G12)</f>
        <v>25</v>
      </c>
    </row>
    <row r="15" customFormat="false" ht="17.1" hidden="false" customHeight="true" outlineLevel="0" collapsed="false">
      <c r="A15" s="5" t="s">
        <v>17</v>
      </c>
      <c r="B15" s="5"/>
      <c r="C15" s="16" t="n">
        <v>6</v>
      </c>
      <c r="D15" s="16"/>
      <c r="E15" s="16" t="n">
        <v>23</v>
      </c>
      <c r="F15" s="16" t="n">
        <v>17</v>
      </c>
      <c r="G15" s="7" t="n">
        <f aca="false">SUM(E15:F15)</f>
        <v>40</v>
      </c>
    </row>
    <row r="16" customFormat="false" ht="17.1" hidden="false" customHeight="true" outlineLevel="0" collapsed="false">
      <c r="A16" s="5" t="s">
        <v>18</v>
      </c>
      <c r="B16" s="5"/>
      <c r="C16" s="16" t="n">
        <v>3</v>
      </c>
      <c r="D16" s="16"/>
      <c r="E16" s="16" t="n">
        <v>5</v>
      </c>
      <c r="F16" s="16" t="n">
        <v>6</v>
      </c>
      <c r="G16" s="7" t="n">
        <f aca="false">SUM(E16:F16)</f>
        <v>11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1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0</v>
      </c>
      <c r="D20" s="23"/>
      <c r="E20" s="23" t="n">
        <f aca="false">SUM(E15:E18)</f>
        <v>28</v>
      </c>
      <c r="F20" s="23" t="n">
        <f aca="false">SUM(F15:F18)</f>
        <v>23</v>
      </c>
      <c r="G20" s="24" t="n">
        <f aca="false">SUM(G15:G18)</f>
        <v>51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-2</v>
      </c>
      <c r="D21" s="26"/>
      <c r="E21" s="26" t="n">
        <f aca="false">E14-E20</f>
        <v>-20</v>
      </c>
      <c r="F21" s="26" t="n">
        <f aca="false">F14-F20</f>
        <v>-6</v>
      </c>
      <c r="G21" s="27" t="n">
        <f aca="false">G14-G20</f>
        <v>-26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1</v>
      </c>
      <c r="D25" s="29"/>
      <c r="E25" s="16" t="n">
        <v>0</v>
      </c>
      <c r="F25" s="16" t="n">
        <v>1</v>
      </c>
      <c r="G25" s="7" t="n">
        <f aca="false">E25+F25</f>
        <v>1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1</v>
      </c>
      <c r="D29" s="32" t="n">
        <f aca="false">SUM(D25:D28)</f>
        <v>0</v>
      </c>
      <c r="E29" s="20" t="n">
        <f aca="false">SUM(E25:E27)</f>
        <v>0</v>
      </c>
      <c r="F29" s="20" t="n">
        <f aca="false">SUM(F25:F27)</f>
        <v>1</v>
      </c>
      <c r="G29" s="21" t="n">
        <f aca="false">SUM(G25:G27)</f>
        <v>1</v>
      </c>
    </row>
    <row r="30" customFormat="false" ht="17.1" hidden="false" customHeight="true" outlineLevel="0" collapsed="false">
      <c r="A30" s="5" t="s">
        <v>17</v>
      </c>
      <c r="B30" s="5"/>
      <c r="C30" s="28" t="n">
        <v>0</v>
      </c>
      <c r="D30" s="29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34" t="n">
        <f aca="false">SUM(C30:C33)</f>
        <v>0</v>
      </c>
      <c r="D34" s="35" t="n">
        <f aca="false">SUM(D30:D33)</f>
        <v>0</v>
      </c>
      <c r="E34" s="36" t="n">
        <f aca="false">SUM(E30:E32)</f>
        <v>0</v>
      </c>
      <c r="F34" s="36" t="n">
        <f aca="false">SUM(F30:F32)</f>
        <v>0</v>
      </c>
      <c r="G34" s="37" t="n">
        <f aca="false">SUM(G30:G32)</f>
        <v>0</v>
      </c>
    </row>
    <row r="35" customFormat="false" ht="17.1" hidden="false" customHeight="true" outlineLevel="0" collapsed="false">
      <c r="A35" s="25" t="s">
        <v>22</v>
      </c>
      <c r="B35" s="25"/>
      <c r="C35" s="38" t="n">
        <f aca="false">C29-C34</f>
        <v>1</v>
      </c>
      <c r="D35" s="39" t="n">
        <f aca="false">D29-D34</f>
        <v>0</v>
      </c>
      <c r="E35" s="26" t="n">
        <f aca="false">E29-E34</f>
        <v>0</v>
      </c>
      <c r="F35" s="26" t="n">
        <f aca="false">F29-F34</f>
        <v>1</v>
      </c>
      <c r="G35" s="27" t="n">
        <f aca="false">G29-G34</f>
        <v>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27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f aca="false">SUM(2月!C3)</f>
        <v>5934</v>
      </c>
      <c r="D39" s="6"/>
      <c r="E39" s="6" t="n">
        <f aca="false">SUM(2月!E3)</f>
        <v>7090</v>
      </c>
      <c r="F39" s="6" t="n">
        <f aca="false">SUM(2月!F3)</f>
        <v>7282</v>
      </c>
      <c r="G39" s="40" t="n">
        <f aca="false">SUM(G40:G41)</f>
        <v>14372</v>
      </c>
    </row>
    <row r="40" customFormat="false" ht="17.1" hidden="false" customHeight="true" outlineLevel="0" collapsed="false">
      <c r="A40" s="5" t="s">
        <v>6</v>
      </c>
      <c r="B40" s="5"/>
      <c r="C40" s="6" t="n">
        <f aca="false">SUM(2月!C4)</f>
        <v>5899</v>
      </c>
      <c r="D40" s="6"/>
      <c r="E40" s="6" t="n">
        <f aca="false">SUM(2月!E4)</f>
        <v>7056</v>
      </c>
      <c r="F40" s="6" t="n">
        <f aca="false">SUM(2月!F4)</f>
        <v>7224</v>
      </c>
      <c r="G40" s="7" t="n">
        <f aca="false">SUM(E40:F40)</f>
        <v>14280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SUM(2月!C5)</f>
        <v>77</v>
      </c>
      <c r="D41" s="10" t="n">
        <f aca="false">SUM(2月!D5)</f>
        <v>42</v>
      </c>
      <c r="E41" s="11" t="n">
        <f aca="false">SUM(2月!E5)</f>
        <v>34</v>
      </c>
      <c r="F41" s="11" t="n">
        <f aca="false">SUM(2月!F5)</f>
        <v>58</v>
      </c>
      <c r="G41" s="12" t="n">
        <f aca="false">SUM(E41:F41)</f>
        <v>92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40</v>
      </c>
      <c r="D3" s="6"/>
      <c r="E3" s="6" t="n">
        <v>7042</v>
      </c>
      <c r="F3" s="6" t="n">
        <v>7264</v>
      </c>
      <c r="G3" s="7" t="n">
        <f aca="false">SUM(E3:F3)</f>
        <v>14306</v>
      </c>
    </row>
    <row r="4" customFormat="false" ht="17.1" hidden="false" customHeight="true" outlineLevel="0" collapsed="false">
      <c r="A4" s="5" t="s">
        <v>6</v>
      </c>
      <c r="B4" s="5"/>
      <c r="C4" s="6" t="n">
        <v>5904</v>
      </c>
      <c r="D4" s="6"/>
      <c r="E4" s="6" t="n">
        <v>7008</v>
      </c>
      <c r="F4" s="6" t="n">
        <v>7205</v>
      </c>
      <c r="G4" s="7" t="n">
        <f aca="false">SUM(E4:F4)</f>
        <v>14213</v>
      </c>
    </row>
    <row r="5" customFormat="false" ht="17.1" hidden="false" customHeight="true" outlineLevel="0" collapsed="false">
      <c r="A5" s="8" t="s">
        <v>7</v>
      </c>
      <c r="B5" s="8"/>
      <c r="C5" s="9" t="n">
        <v>78</v>
      </c>
      <c r="D5" s="10" t="n">
        <v>42</v>
      </c>
      <c r="E5" s="11" t="n">
        <v>34</v>
      </c>
      <c r="F5" s="11" t="n">
        <v>59</v>
      </c>
      <c r="G5" s="12" t="n">
        <f aca="false">SUM(E5:F5)</f>
        <v>93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4</v>
      </c>
      <c r="D9" s="16"/>
      <c r="E9" s="16" t="n">
        <v>16</v>
      </c>
      <c r="F9" s="16" t="n">
        <v>12</v>
      </c>
      <c r="G9" s="7" t="n">
        <f aca="false">SUM(E9:F9)</f>
        <v>28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3</v>
      </c>
      <c r="F10" s="16" t="n">
        <v>6</v>
      </c>
      <c r="G10" s="7" t="n">
        <f aca="false">SUM(E10:F10)</f>
        <v>9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1</v>
      </c>
      <c r="D12" s="16"/>
      <c r="E12" s="16" t="n">
        <v>0</v>
      </c>
      <c r="F12" s="16" t="n">
        <v>1</v>
      </c>
      <c r="G12" s="7" t="n">
        <f aca="false">SUM(E12:F12)</f>
        <v>1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7</v>
      </c>
      <c r="D14" s="20"/>
      <c r="E14" s="20" t="n">
        <f aca="false">SUM(E9:E13)</f>
        <v>19</v>
      </c>
      <c r="F14" s="20" t="n">
        <f aca="false">SUM(F9:F13)</f>
        <v>19</v>
      </c>
      <c r="G14" s="21" t="n">
        <f aca="false">SUM(G9:G12)</f>
        <v>38</v>
      </c>
    </row>
    <row r="15" customFormat="false" ht="17.1" hidden="false" customHeight="true" outlineLevel="0" collapsed="false">
      <c r="A15" s="5" t="s">
        <v>17</v>
      </c>
      <c r="B15" s="5"/>
      <c r="C15" s="16" t="n">
        <v>9</v>
      </c>
      <c r="D15" s="16"/>
      <c r="E15" s="16" t="n">
        <v>33</v>
      </c>
      <c r="F15" s="16" t="n">
        <v>31</v>
      </c>
      <c r="G15" s="7" t="n">
        <f aca="false">SUM(E15:F15)</f>
        <v>64</v>
      </c>
    </row>
    <row r="16" customFormat="false" ht="17.1" hidden="false" customHeight="true" outlineLevel="0" collapsed="false">
      <c r="A16" s="5" t="s">
        <v>18</v>
      </c>
      <c r="B16" s="5"/>
      <c r="C16" s="16" t="n">
        <v>1</v>
      </c>
      <c r="D16" s="16"/>
      <c r="E16" s="16" t="n">
        <v>14</v>
      </c>
      <c r="F16" s="16" t="n">
        <v>1</v>
      </c>
      <c r="G16" s="7" t="n">
        <f aca="false">SUM(E16:F16)</f>
        <v>15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0</v>
      </c>
      <c r="D20" s="23"/>
      <c r="E20" s="23" t="n">
        <f aca="false">SUM(E15:E18)</f>
        <v>47</v>
      </c>
      <c r="F20" s="23" t="n">
        <f aca="false">SUM(F15:F18)</f>
        <v>32</v>
      </c>
      <c r="G20" s="24" t="n">
        <f aca="false">SUM(G15:G18)</f>
        <v>79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7</v>
      </c>
      <c r="D21" s="26"/>
      <c r="E21" s="26" t="n">
        <f aca="false">E14-E20</f>
        <v>-28</v>
      </c>
      <c r="F21" s="26" t="n">
        <f aca="false">F14-F20</f>
        <v>-13</v>
      </c>
      <c r="G21" s="27" t="n">
        <f aca="false">G14-G20</f>
        <v>-41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0</v>
      </c>
      <c r="D25" s="29"/>
      <c r="E25" s="16" t="n">
        <v>0</v>
      </c>
      <c r="F25" s="16" t="n">
        <v>0</v>
      </c>
      <c r="G25" s="7" t="n">
        <f aca="false">E25+F25</f>
        <v>0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0</v>
      </c>
      <c r="D29" s="32" t="n">
        <f aca="false">SUM(D25:D28)</f>
        <v>0</v>
      </c>
      <c r="E29" s="20" t="n">
        <f aca="false">SUM(E25:E27)</f>
        <v>0</v>
      </c>
      <c r="F29" s="20" t="n">
        <f aca="false">SUM(F25:F27)</f>
        <v>0</v>
      </c>
      <c r="G29" s="21" t="n">
        <f aca="false">SUM(G25:G27)</f>
        <v>0</v>
      </c>
    </row>
    <row r="30" customFormat="false" ht="17.1" hidden="false" customHeight="true" outlineLevel="0" collapsed="false">
      <c r="A30" s="5" t="s">
        <v>17</v>
      </c>
      <c r="B30" s="5"/>
      <c r="C30" s="28" t="n">
        <v>0</v>
      </c>
      <c r="D30" s="29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34" t="n">
        <f aca="false">SUM(C30:C33)</f>
        <v>0</v>
      </c>
      <c r="D34" s="35" t="n">
        <f aca="false">SUM(D30:D33)</f>
        <v>0</v>
      </c>
      <c r="E34" s="36" t="n">
        <f aca="false">SUM(E30:E32)</f>
        <v>0</v>
      </c>
      <c r="F34" s="36" t="n">
        <f aca="false">SUM(F30:F32)</f>
        <v>0</v>
      </c>
      <c r="G34" s="37" t="n">
        <f aca="false">SUM(G30:G32)</f>
        <v>0</v>
      </c>
    </row>
    <row r="35" customFormat="false" ht="17.1" hidden="false" customHeight="true" outlineLevel="0" collapsed="false">
      <c r="A35" s="25" t="s">
        <v>22</v>
      </c>
      <c r="B35" s="25"/>
      <c r="C35" s="38" t="n">
        <f aca="false">C29-C34</f>
        <v>0</v>
      </c>
      <c r="D35" s="39" t="n">
        <f aca="false">D29-D34</f>
        <v>0</v>
      </c>
      <c r="E35" s="26" t="n">
        <f aca="false">E29-E34</f>
        <v>0</v>
      </c>
      <c r="F35" s="26" t="n">
        <f aca="false">F29-F34</f>
        <v>0</v>
      </c>
      <c r="G35" s="27" t="n">
        <f aca="false">G29-G34</f>
        <v>0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28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f aca="false">SUM(3月!C3)</f>
        <v>5933</v>
      </c>
      <c r="D39" s="6"/>
      <c r="E39" s="6" t="n">
        <f aca="false">SUM(3月!E3)</f>
        <v>7070</v>
      </c>
      <c r="F39" s="6" t="n">
        <f aca="false">SUM(3月!F3)</f>
        <v>7277</v>
      </c>
      <c r="G39" s="40" t="n">
        <f aca="false">SUM(G40:G41)</f>
        <v>14347</v>
      </c>
    </row>
    <row r="40" customFormat="false" ht="17.1" hidden="false" customHeight="true" outlineLevel="0" collapsed="false">
      <c r="A40" s="5" t="s">
        <v>6</v>
      </c>
      <c r="B40" s="5"/>
      <c r="C40" s="6" t="n">
        <f aca="false">SUM(3月!C4)</f>
        <v>5897</v>
      </c>
      <c r="D40" s="6"/>
      <c r="E40" s="6" t="n">
        <f aca="false">SUM(3月!E4)</f>
        <v>7036</v>
      </c>
      <c r="F40" s="6" t="n">
        <f aca="false">SUM(3月!F4)</f>
        <v>7218</v>
      </c>
      <c r="G40" s="7" t="n">
        <f aca="false">SUM(E40:F40)</f>
        <v>14254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SUM(3月!C5)</f>
        <v>78</v>
      </c>
      <c r="D41" s="10" t="n">
        <f aca="false">SUM(3月!D5)</f>
        <v>42</v>
      </c>
      <c r="E41" s="11" t="n">
        <f aca="false">SUM(3月!E5)</f>
        <v>34</v>
      </c>
      <c r="F41" s="11" t="n">
        <f aca="false">SUM(3月!F5)</f>
        <v>59</v>
      </c>
      <c r="G41" s="12" t="n">
        <f aca="false">SUM(E41:F41)</f>
        <v>93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51</v>
      </c>
      <c r="D3" s="6"/>
      <c r="E3" s="6" t="n">
        <v>7044</v>
      </c>
      <c r="F3" s="6" t="n">
        <v>7248</v>
      </c>
      <c r="G3" s="7" t="n">
        <f aca="false">SUM(E3:F3)</f>
        <v>14292</v>
      </c>
    </row>
    <row r="4" customFormat="false" ht="17.1" hidden="false" customHeight="true" outlineLevel="0" collapsed="false">
      <c r="A4" s="5" t="s">
        <v>6</v>
      </c>
      <c r="B4" s="5"/>
      <c r="C4" s="6" t="n">
        <v>5913</v>
      </c>
      <c r="D4" s="6"/>
      <c r="E4" s="6" t="n">
        <v>7007</v>
      </c>
      <c r="F4" s="6" t="n">
        <v>7190</v>
      </c>
      <c r="G4" s="7" t="n">
        <f aca="false">SUM(E4:F4)</f>
        <v>14197</v>
      </c>
    </row>
    <row r="5" customFormat="false" ht="17.1" hidden="false" customHeight="true" outlineLevel="0" collapsed="false">
      <c r="A5" s="8" t="s">
        <v>7</v>
      </c>
      <c r="B5" s="8"/>
      <c r="C5" s="9" t="n">
        <v>80</v>
      </c>
      <c r="D5" s="10" t="n">
        <v>42</v>
      </c>
      <c r="E5" s="11" t="n">
        <v>37</v>
      </c>
      <c r="F5" s="11" t="n">
        <v>58</v>
      </c>
      <c r="G5" s="12" t="n">
        <f aca="false">SUM(E5:F5)</f>
        <v>95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6</v>
      </c>
      <c r="D9" s="16"/>
      <c r="E9" s="16" t="n">
        <v>19</v>
      </c>
      <c r="F9" s="16" t="n">
        <v>18</v>
      </c>
      <c r="G9" s="7" t="n">
        <f aca="false">SUM(E9:F9)</f>
        <v>37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1</v>
      </c>
      <c r="F10" s="16" t="n">
        <v>0</v>
      </c>
      <c r="G10" s="7" t="n">
        <f aca="false">SUM(E10:F10)</f>
        <v>1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7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23</v>
      </c>
      <c r="D14" s="20"/>
      <c r="E14" s="20" t="n">
        <f aca="false">SUM(E9:E13)</f>
        <v>20</v>
      </c>
      <c r="F14" s="20" t="n">
        <f aca="false">SUM(F9:F13)</f>
        <v>18</v>
      </c>
      <c r="G14" s="21" t="n">
        <f aca="false">SUM(G9:G12)</f>
        <v>38</v>
      </c>
    </row>
    <row r="15" customFormat="false" ht="17.1" hidden="false" customHeight="true" outlineLevel="0" collapsed="false">
      <c r="A15" s="5" t="s">
        <v>17</v>
      </c>
      <c r="B15" s="5"/>
      <c r="C15" s="16" t="n">
        <v>10</v>
      </c>
      <c r="D15" s="16"/>
      <c r="E15" s="16" t="n">
        <v>15</v>
      </c>
      <c r="F15" s="16" t="n">
        <v>29</v>
      </c>
      <c r="G15" s="7" t="n">
        <f aca="false">SUM(E15:F15)</f>
        <v>44</v>
      </c>
    </row>
    <row r="16" customFormat="false" ht="17.1" hidden="false" customHeight="true" outlineLevel="0" collapsed="false">
      <c r="A16" s="5" t="s">
        <v>18</v>
      </c>
      <c r="B16" s="5"/>
      <c r="C16" s="16" t="n">
        <v>3</v>
      </c>
      <c r="D16" s="16"/>
      <c r="E16" s="16" t="n">
        <v>6</v>
      </c>
      <c r="F16" s="16" t="n">
        <v>4</v>
      </c>
      <c r="G16" s="7" t="n">
        <f aca="false">SUM(E16:F16)</f>
        <v>10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1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4</v>
      </c>
      <c r="D20" s="23"/>
      <c r="E20" s="23" t="n">
        <f aca="false">SUM(E15:E18)</f>
        <v>21</v>
      </c>
      <c r="F20" s="23" t="n">
        <f aca="false">SUM(F15:F18)</f>
        <v>33</v>
      </c>
      <c r="G20" s="24" t="n">
        <f aca="false">SUM(G15:G18)</f>
        <v>54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9</v>
      </c>
      <c r="D21" s="26"/>
      <c r="E21" s="26" t="n">
        <f aca="false">E14-E20</f>
        <v>-1</v>
      </c>
      <c r="F21" s="26" t="n">
        <f aca="false">F14-F20</f>
        <v>-15</v>
      </c>
      <c r="G21" s="27" t="n">
        <f aca="false">G14-G20</f>
        <v>-16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4</v>
      </c>
      <c r="D25" s="29"/>
      <c r="E25" s="16" t="n">
        <v>3</v>
      </c>
      <c r="F25" s="16" t="n">
        <v>1</v>
      </c>
      <c r="G25" s="7" t="n">
        <f aca="false">E25+F25</f>
        <v>4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4</v>
      </c>
      <c r="D29" s="32" t="n">
        <f aca="false">SUM(D25:D28)</f>
        <v>0</v>
      </c>
      <c r="E29" s="20" t="n">
        <f aca="false">SUM(E25:E27)</f>
        <v>3</v>
      </c>
      <c r="F29" s="20" t="n">
        <f aca="false">SUM(F25:F27)</f>
        <v>1</v>
      </c>
      <c r="G29" s="21" t="n">
        <f aca="false">SUM(G25:G27)</f>
        <v>4</v>
      </c>
    </row>
    <row r="30" customFormat="false" ht="17.1" hidden="false" customHeight="true" outlineLevel="0" collapsed="false">
      <c r="A30" s="5" t="s">
        <v>17</v>
      </c>
      <c r="B30" s="5"/>
      <c r="C30" s="28" t="n">
        <v>2</v>
      </c>
      <c r="D30" s="29"/>
      <c r="E30" s="16" t="n">
        <v>0</v>
      </c>
      <c r="F30" s="16" t="n">
        <v>2</v>
      </c>
      <c r="G30" s="7" t="n">
        <f aca="false">E30+F30</f>
        <v>2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34" t="n">
        <f aca="false">SUM(C30:C33)</f>
        <v>2</v>
      </c>
      <c r="D34" s="35" t="n">
        <f aca="false">SUM(D30:D33)</f>
        <v>0</v>
      </c>
      <c r="E34" s="36" t="n">
        <f aca="false">SUM(E30:E32)</f>
        <v>0</v>
      </c>
      <c r="F34" s="36" t="n">
        <f aca="false">SUM(F30:F32)</f>
        <v>2</v>
      </c>
      <c r="G34" s="37" t="n">
        <f aca="false">SUM(G30:G32)</f>
        <v>2</v>
      </c>
    </row>
    <row r="35" customFormat="false" ht="17.1" hidden="false" customHeight="true" outlineLevel="0" collapsed="false">
      <c r="A35" s="25" t="s">
        <v>22</v>
      </c>
      <c r="B35" s="25"/>
      <c r="C35" s="38" t="n">
        <f aca="false">C29-C34</f>
        <v>2</v>
      </c>
      <c r="D35" s="39" t="n">
        <f aca="false">D29-D34</f>
        <v>0</v>
      </c>
      <c r="E35" s="26" t="n">
        <f aca="false">E29-E34</f>
        <v>3</v>
      </c>
      <c r="F35" s="26" t="n">
        <f aca="false">F29-F34</f>
        <v>-1</v>
      </c>
      <c r="G35" s="27" t="n">
        <f aca="false">G29-G34</f>
        <v>2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29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40</v>
      </c>
      <c r="D39" s="6"/>
      <c r="E39" s="6" t="n">
        <v>7042</v>
      </c>
      <c r="F39" s="6" t="n">
        <v>7264</v>
      </c>
      <c r="G39" s="40" t="n">
        <f aca="false">SUM(G40:G41)</f>
        <v>14306</v>
      </c>
    </row>
    <row r="40" customFormat="false" ht="17.1" hidden="false" customHeight="true" outlineLevel="0" collapsed="false">
      <c r="A40" s="5" t="s">
        <v>6</v>
      </c>
      <c r="B40" s="5"/>
      <c r="C40" s="6" t="n">
        <v>5904</v>
      </c>
      <c r="D40" s="6"/>
      <c r="E40" s="6" t="n">
        <v>7008</v>
      </c>
      <c r="F40" s="6" t="n">
        <v>7205</v>
      </c>
      <c r="G40" s="7" t="n">
        <f aca="false">SUM(E40:F40)</f>
        <v>14213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SUM(3月!C5)</f>
        <v>78</v>
      </c>
      <c r="D41" s="10" t="n">
        <f aca="false">SUM(3月!D5)</f>
        <v>42</v>
      </c>
      <c r="E41" s="11" t="n">
        <f aca="false">SUM(3月!E5)</f>
        <v>34</v>
      </c>
      <c r="F41" s="11" t="n">
        <f aca="false">SUM(3月!F5)</f>
        <v>59</v>
      </c>
      <c r="G41" s="12" t="n">
        <f aca="false">SUM(E41:F41)</f>
        <v>93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57</v>
      </c>
      <c r="D3" s="6"/>
      <c r="E3" s="6" t="n">
        <v>7032</v>
      </c>
      <c r="F3" s="6" t="n">
        <v>7240</v>
      </c>
      <c r="G3" s="7" t="n">
        <f aca="false">SUM(E3:F3)</f>
        <v>14272</v>
      </c>
    </row>
    <row r="4" customFormat="false" ht="17.1" hidden="false" customHeight="true" outlineLevel="0" collapsed="false">
      <c r="A4" s="5" t="s">
        <v>6</v>
      </c>
      <c r="B4" s="5"/>
      <c r="C4" s="6" t="n">
        <v>5916</v>
      </c>
      <c r="D4" s="6"/>
      <c r="E4" s="6" t="n">
        <v>6991</v>
      </c>
      <c r="F4" s="6" t="n">
        <v>7182</v>
      </c>
      <c r="G4" s="7" t="n">
        <f aca="false">SUM(E4:F4)</f>
        <v>14173</v>
      </c>
    </row>
    <row r="5" customFormat="false" ht="17.1" hidden="false" customHeight="true" outlineLevel="0" collapsed="false">
      <c r="A5" s="8" t="s">
        <v>7</v>
      </c>
      <c r="B5" s="8"/>
      <c r="C5" s="9" t="n">
        <v>84</v>
      </c>
      <c r="D5" s="10" t="n">
        <v>43</v>
      </c>
      <c r="E5" s="11" t="n">
        <v>41</v>
      </c>
      <c r="F5" s="11" t="n">
        <v>58</v>
      </c>
      <c r="G5" s="12" t="n">
        <f aca="false">SUM(E5:F5)</f>
        <v>99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28" t="n">
        <v>7</v>
      </c>
      <c r="D9" s="29" t="n">
        <v>1</v>
      </c>
      <c r="E9" s="16" t="n">
        <v>6</v>
      </c>
      <c r="F9" s="16" t="n">
        <v>6</v>
      </c>
      <c r="G9" s="7" t="n">
        <f aca="false">SUM(E9:F9)</f>
        <v>12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2</v>
      </c>
      <c r="F10" s="16" t="n">
        <v>5</v>
      </c>
      <c r="G10" s="7" t="n">
        <f aca="false">SUM(E10:F10)</f>
        <v>7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4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31" t="n">
        <v>11</v>
      </c>
      <c r="D14" s="32" t="n">
        <v>1</v>
      </c>
      <c r="E14" s="20" t="n">
        <f aca="false">SUM(E9:E13)</f>
        <v>8</v>
      </c>
      <c r="F14" s="20" t="n">
        <f aca="false">SUM(F9:F13)</f>
        <v>11</v>
      </c>
      <c r="G14" s="21" t="n">
        <f aca="false">SUM(G9:G12)</f>
        <v>19</v>
      </c>
    </row>
    <row r="15" customFormat="false" ht="17.1" hidden="false" customHeight="true" outlineLevel="0" collapsed="false">
      <c r="A15" s="5" t="s">
        <v>17</v>
      </c>
      <c r="B15" s="5"/>
      <c r="C15" s="16" t="n">
        <v>7</v>
      </c>
      <c r="D15" s="16"/>
      <c r="E15" s="16" t="n">
        <v>17</v>
      </c>
      <c r="F15" s="16" t="n">
        <v>17</v>
      </c>
      <c r="G15" s="7" t="n">
        <f aca="false">SUM(E15:F15)</f>
        <v>34</v>
      </c>
    </row>
    <row r="16" customFormat="false" ht="17.1" hidden="false" customHeight="true" outlineLevel="0" collapsed="false">
      <c r="A16" s="5" t="s">
        <v>18</v>
      </c>
      <c r="B16" s="5"/>
      <c r="C16" s="16" t="n">
        <v>1</v>
      </c>
      <c r="D16" s="16"/>
      <c r="E16" s="16" t="n">
        <v>7</v>
      </c>
      <c r="F16" s="16" t="n">
        <v>2</v>
      </c>
      <c r="G16" s="7" t="n">
        <f aca="false">SUM(E16:F16)</f>
        <v>9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8</v>
      </c>
      <c r="D20" s="23"/>
      <c r="E20" s="23" t="n">
        <f aca="false">SUM(E15:E18)</f>
        <v>24</v>
      </c>
      <c r="F20" s="23" t="n">
        <f aca="false">SUM(F15:F18)</f>
        <v>19</v>
      </c>
      <c r="G20" s="24" t="n">
        <f aca="false">SUM(G15:G18)</f>
        <v>43</v>
      </c>
    </row>
    <row r="21" customFormat="false" ht="17.1" hidden="false" customHeight="true" outlineLevel="0" collapsed="false">
      <c r="A21" s="25" t="s">
        <v>22</v>
      </c>
      <c r="B21" s="25"/>
      <c r="C21" s="38" t="n">
        <v>3</v>
      </c>
      <c r="D21" s="39" t="n">
        <v>1</v>
      </c>
      <c r="E21" s="26" t="n">
        <f aca="false">E14-E20</f>
        <v>-16</v>
      </c>
      <c r="F21" s="26" t="n">
        <f aca="false">F14-F20</f>
        <v>-8</v>
      </c>
      <c r="G21" s="27" t="n">
        <f aca="false">G14-G20</f>
        <v>-24</v>
      </c>
    </row>
    <row r="22" customFormat="false" ht="14.25" hidden="false" customHeight="false" outlineLevel="0" collapsed="false">
      <c r="A22" s="13" t="s">
        <v>32</v>
      </c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4</v>
      </c>
      <c r="D25" s="29" t="n">
        <v>1</v>
      </c>
      <c r="E25" s="16" t="n">
        <v>4</v>
      </c>
      <c r="F25" s="16" t="n">
        <v>1</v>
      </c>
      <c r="G25" s="7" t="n">
        <f aca="false">E25+F25</f>
        <v>5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4</v>
      </c>
      <c r="D29" s="32" t="n">
        <v>1</v>
      </c>
      <c r="E29" s="20" t="n">
        <f aca="false">SUM(E25:E27)</f>
        <v>4</v>
      </c>
      <c r="F29" s="20" t="n">
        <f aca="false">SUM(F25:F27)</f>
        <v>1</v>
      </c>
      <c r="G29" s="21" t="n">
        <f aca="false">SUM(G25:G27)</f>
        <v>5</v>
      </c>
    </row>
    <row r="30" customFormat="false" ht="17.1" hidden="false" customHeight="true" outlineLevel="0" collapsed="false">
      <c r="A30" s="5" t="s">
        <v>17</v>
      </c>
      <c r="B30" s="5"/>
      <c r="C30" s="28" t="n">
        <v>0</v>
      </c>
      <c r="D30" s="29"/>
      <c r="E30" s="16" t="n">
        <v>0</v>
      </c>
      <c r="F30" s="16" t="n">
        <v>1</v>
      </c>
      <c r="G30" s="7" t="n">
        <f aca="false">E30+F30</f>
        <v>1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34" t="n">
        <f aca="false">SUM(C30:C33)</f>
        <v>0</v>
      </c>
      <c r="D34" s="35" t="n">
        <f aca="false">SUM(D30:D33)</f>
        <v>0</v>
      </c>
      <c r="E34" s="36" t="n">
        <f aca="false">SUM(E30:E32)</f>
        <v>0</v>
      </c>
      <c r="F34" s="36" t="n">
        <f aca="false">SUM(F30:F32)</f>
        <v>1</v>
      </c>
      <c r="G34" s="37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38" t="n">
        <f aca="false">C29-C34</f>
        <v>4</v>
      </c>
      <c r="D35" s="39" t="n">
        <f aca="false">D29-D34</f>
        <v>1</v>
      </c>
      <c r="E35" s="26" t="n">
        <f aca="false">E29-E34</f>
        <v>4</v>
      </c>
      <c r="F35" s="26" t="n">
        <f aca="false">F29-F34</f>
        <v>0</v>
      </c>
      <c r="G35" s="27" t="n">
        <f aca="false">G29-G34</f>
        <v>4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0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51</v>
      </c>
      <c r="D39" s="6"/>
      <c r="E39" s="6" t="n">
        <v>7044</v>
      </c>
      <c r="F39" s="6" t="n">
        <v>7248</v>
      </c>
      <c r="G39" s="7" t="n">
        <f aca="false">SUM(E39:F39)</f>
        <v>14292</v>
      </c>
    </row>
    <row r="40" customFormat="false" ht="17.1" hidden="false" customHeight="true" outlineLevel="0" collapsed="false">
      <c r="A40" s="5" t="s">
        <v>6</v>
      </c>
      <c r="B40" s="5"/>
      <c r="C40" s="6" t="n">
        <v>5913</v>
      </c>
      <c r="D40" s="6"/>
      <c r="E40" s="6" t="n">
        <v>7007</v>
      </c>
      <c r="F40" s="6" t="n">
        <v>7190</v>
      </c>
      <c r="G40" s="7" t="n">
        <f aca="false">SUM(E40:F40)</f>
        <v>14197</v>
      </c>
    </row>
    <row r="41" customFormat="false" ht="17.1" hidden="false" customHeight="true" outlineLevel="0" collapsed="false">
      <c r="A41" s="8" t="s">
        <v>7</v>
      </c>
      <c r="B41" s="8"/>
      <c r="C41" s="9" t="n">
        <v>80</v>
      </c>
      <c r="D41" s="10" t="n">
        <v>42</v>
      </c>
      <c r="E41" s="11" t="n">
        <v>37</v>
      </c>
      <c r="F41" s="11" t="n">
        <v>58</v>
      </c>
      <c r="G41" s="12" t="n">
        <f aca="false">SUM(E41:F41)</f>
        <v>95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0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55</v>
      </c>
      <c r="D3" s="6"/>
      <c r="E3" s="6" t="n">
        <v>7029</v>
      </c>
      <c r="F3" s="6" t="n">
        <v>7239</v>
      </c>
      <c r="G3" s="7" t="n">
        <f aca="false">SUM(E3:F3)</f>
        <v>14268</v>
      </c>
    </row>
    <row r="4" customFormat="false" ht="17.1" hidden="false" customHeight="true" outlineLevel="0" collapsed="false">
      <c r="A4" s="5" t="s">
        <v>6</v>
      </c>
      <c r="B4" s="5"/>
      <c r="C4" s="6" t="n">
        <v>5914</v>
      </c>
      <c r="D4" s="6"/>
      <c r="E4" s="6" t="n">
        <v>6987</v>
      </c>
      <c r="F4" s="6" t="n">
        <v>7181</v>
      </c>
      <c r="G4" s="7" t="n">
        <f aca="false">SUM(E4:F4)</f>
        <v>14168</v>
      </c>
    </row>
    <row r="5" customFormat="false" ht="17.1" hidden="false" customHeight="true" outlineLevel="0" collapsed="false">
      <c r="A5" s="8" t="s">
        <v>7</v>
      </c>
      <c r="B5" s="8"/>
      <c r="C5" s="9" t="n">
        <v>84</v>
      </c>
      <c r="D5" s="10" t="n">
        <v>43</v>
      </c>
      <c r="E5" s="11" t="n">
        <v>42</v>
      </c>
      <c r="F5" s="11" t="n">
        <v>58</v>
      </c>
      <c r="G5" s="12" t="n">
        <f aca="false">SUM(E5:F5)</f>
        <v>100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5</v>
      </c>
      <c r="D9" s="16"/>
      <c r="E9" s="16" t="n">
        <v>12</v>
      </c>
      <c r="F9" s="16" t="n">
        <v>12</v>
      </c>
      <c r="G9" s="7" t="n">
        <f aca="false">SUM(E9:F9)</f>
        <v>24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2</v>
      </c>
      <c r="F10" s="16" t="n">
        <v>3</v>
      </c>
      <c r="G10" s="7" t="n">
        <f aca="false">SUM(E10:F10)</f>
        <v>5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7</v>
      </c>
      <c r="D14" s="20"/>
      <c r="E14" s="20" t="n">
        <f aca="false">SUM(E9:E13)</f>
        <v>14</v>
      </c>
      <c r="F14" s="20" t="n">
        <f aca="false">SUM(F9:F13)</f>
        <v>15</v>
      </c>
      <c r="G14" s="21" t="n">
        <f aca="false">SUM(G9:G12)</f>
        <v>29</v>
      </c>
    </row>
    <row r="15" customFormat="false" ht="17.1" hidden="false" customHeight="true" outlineLevel="0" collapsed="false">
      <c r="A15" s="5" t="s">
        <v>17</v>
      </c>
      <c r="B15" s="5"/>
      <c r="C15" s="16" t="n">
        <v>4</v>
      </c>
      <c r="D15" s="16"/>
      <c r="E15" s="16" t="n">
        <v>13</v>
      </c>
      <c r="F15" s="16" t="n">
        <v>10</v>
      </c>
      <c r="G15" s="7" t="n">
        <f aca="false">SUM(E15:F15)</f>
        <v>23</v>
      </c>
    </row>
    <row r="16" customFormat="false" ht="17.1" hidden="false" customHeight="true" outlineLevel="0" collapsed="false">
      <c r="A16" s="5" t="s">
        <v>18</v>
      </c>
      <c r="B16" s="5"/>
      <c r="C16" s="16" t="n">
        <v>4</v>
      </c>
      <c r="D16" s="16"/>
      <c r="E16" s="16" t="n">
        <v>5</v>
      </c>
      <c r="F16" s="16" t="n">
        <v>6</v>
      </c>
      <c r="G16" s="7" t="n">
        <f aca="false">SUM(E16:F16)</f>
        <v>11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1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9</v>
      </c>
      <c r="D20" s="23"/>
      <c r="E20" s="23" t="n">
        <f aca="false">SUM(E15:E18)</f>
        <v>18</v>
      </c>
      <c r="F20" s="23" t="n">
        <f aca="false">SUM(F15:F18)</f>
        <v>16</v>
      </c>
      <c r="G20" s="24" t="n">
        <f aca="false">SUM(G15:G18)</f>
        <v>34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-2</v>
      </c>
      <c r="D21" s="26"/>
      <c r="E21" s="26" t="n">
        <f aca="false">E14-E20</f>
        <v>-4</v>
      </c>
      <c r="F21" s="26" t="n">
        <f aca="false">F14-F20</f>
        <v>-1</v>
      </c>
      <c r="G21" s="27" t="n">
        <f aca="false">G14-G20</f>
        <v>-5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0</v>
      </c>
      <c r="D25" s="29" t="n">
        <v>0</v>
      </c>
      <c r="E25" s="16" t="n">
        <v>0</v>
      </c>
      <c r="F25" s="16" t="n">
        <v>0</v>
      </c>
      <c r="G25" s="7" t="n">
        <f aca="false">E25+F25</f>
        <v>0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1</v>
      </c>
      <c r="F26" s="16" t="n">
        <v>0</v>
      </c>
      <c r="G26" s="7" t="n">
        <f aca="false">E26+F26</f>
        <v>1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0</v>
      </c>
      <c r="D29" s="32" t="n">
        <v>0</v>
      </c>
      <c r="E29" s="20" t="n">
        <f aca="false">SUM(E25:E27)</f>
        <v>1</v>
      </c>
      <c r="F29" s="20" t="n">
        <f aca="false">SUM(F25:F27)</f>
        <v>0</v>
      </c>
      <c r="G29" s="21" t="n">
        <f aca="false">SUM(G25:G27)</f>
        <v>1</v>
      </c>
    </row>
    <row r="30" customFormat="false" ht="17.1" hidden="false" customHeight="true" outlineLevel="0" collapsed="false">
      <c r="A30" s="5" t="s">
        <v>17</v>
      </c>
      <c r="B30" s="5"/>
      <c r="C30" s="28" t="n">
        <v>0</v>
      </c>
      <c r="D30" s="29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34" t="n">
        <f aca="false">SUM(C30:C33)</f>
        <v>0</v>
      </c>
      <c r="D34" s="35" t="n">
        <f aca="false">SUM(D30:D33)</f>
        <v>0</v>
      </c>
      <c r="E34" s="36" t="n">
        <f aca="false">SUM(E30:E32)</f>
        <v>0</v>
      </c>
      <c r="F34" s="36" t="n">
        <f aca="false">SUM(F30:F32)</f>
        <v>0</v>
      </c>
      <c r="G34" s="37" t="n">
        <f aca="false">SUM(G30:G32)</f>
        <v>0</v>
      </c>
    </row>
    <row r="35" customFormat="false" ht="17.1" hidden="false" customHeight="true" outlineLevel="0" collapsed="false">
      <c r="A35" s="25" t="s">
        <v>22</v>
      </c>
      <c r="B35" s="25"/>
      <c r="C35" s="38" t="n">
        <f aca="false">C29-C34</f>
        <v>0</v>
      </c>
      <c r="D35" s="39" t="n">
        <f aca="false">D29-D34</f>
        <v>0</v>
      </c>
      <c r="E35" s="26" t="n">
        <f aca="false">E29-E34</f>
        <v>1</v>
      </c>
      <c r="F35" s="26" t="n">
        <f aca="false">F29-F34</f>
        <v>0</v>
      </c>
      <c r="G35" s="27" t="n">
        <f aca="false">G29-G34</f>
        <v>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4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57</v>
      </c>
      <c r="D39" s="6"/>
      <c r="E39" s="6" t="n">
        <v>7032</v>
      </c>
      <c r="F39" s="6" t="n">
        <v>7240</v>
      </c>
      <c r="G39" s="7" t="n">
        <f aca="false">SUM(E39:F39)</f>
        <v>14272</v>
      </c>
    </row>
    <row r="40" customFormat="false" ht="17.1" hidden="false" customHeight="true" outlineLevel="0" collapsed="false">
      <c r="A40" s="5" t="s">
        <v>6</v>
      </c>
      <c r="B40" s="5"/>
      <c r="C40" s="6" t="n">
        <v>5916</v>
      </c>
      <c r="D40" s="6"/>
      <c r="E40" s="6" t="n">
        <v>6991</v>
      </c>
      <c r="F40" s="6" t="n">
        <v>7182</v>
      </c>
      <c r="G40" s="7" t="n">
        <f aca="false">SUM(E40:F40)</f>
        <v>14173</v>
      </c>
    </row>
    <row r="41" customFormat="false" ht="17.1" hidden="false" customHeight="true" outlineLevel="0" collapsed="false">
      <c r="A41" s="8" t="s">
        <v>7</v>
      </c>
      <c r="B41" s="8"/>
      <c r="C41" s="9" t="n">
        <v>84</v>
      </c>
      <c r="D41" s="10" t="n">
        <v>43</v>
      </c>
      <c r="E41" s="11" t="n">
        <v>41</v>
      </c>
      <c r="F41" s="11" t="n">
        <v>58</v>
      </c>
      <c r="G41" s="12" t="n">
        <f aca="false">SUM(E41:F41)</f>
        <v>99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3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61</v>
      </c>
      <c r="D3" s="6"/>
      <c r="E3" s="6" t="n">
        <v>7022</v>
      </c>
      <c r="F3" s="6" t="n">
        <v>7223</v>
      </c>
      <c r="G3" s="7" t="n">
        <f aca="false">SUM(E3:F3)</f>
        <v>14245</v>
      </c>
    </row>
    <row r="4" customFormat="false" ht="17.1" hidden="false" customHeight="true" outlineLevel="0" collapsed="false">
      <c r="A4" s="5" t="s">
        <v>6</v>
      </c>
      <c r="B4" s="5"/>
      <c r="C4" s="6" t="n">
        <v>5920</v>
      </c>
      <c r="D4" s="6"/>
      <c r="E4" s="6" t="n">
        <v>6981</v>
      </c>
      <c r="F4" s="6" t="n">
        <v>7164</v>
      </c>
      <c r="G4" s="7" t="n">
        <f aca="false">SUM(E4:F4)</f>
        <v>14145</v>
      </c>
    </row>
    <row r="5" customFormat="false" ht="17.1" hidden="false" customHeight="true" outlineLevel="0" collapsed="false">
      <c r="A5" s="8" t="s">
        <v>7</v>
      </c>
      <c r="B5" s="8"/>
      <c r="C5" s="9" t="n">
        <v>84</v>
      </c>
      <c r="D5" s="10" t="n">
        <v>43</v>
      </c>
      <c r="E5" s="11" t="n">
        <v>41</v>
      </c>
      <c r="F5" s="11" t="n">
        <v>59</v>
      </c>
      <c r="G5" s="12" t="n">
        <f aca="false">SUM(E5:F5)</f>
        <v>100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28" t="n">
        <v>8</v>
      </c>
      <c r="D9" s="29" t="n">
        <v>1</v>
      </c>
      <c r="E9" s="16" t="n">
        <v>12</v>
      </c>
      <c r="F9" s="16" t="n">
        <v>6</v>
      </c>
      <c r="G9" s="7" t="n">
        <f aca="false">SUM(E9:F9)</f>
        <v>18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0</v>
      </c>
      <c r="F10" s="16" t="n">
        <v>0</v>
      </c>
      <c r="G10" s="7" t="n">
        <f aca="false">SUM(E10:F10)</f>
        <v>0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6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31" t="n">
        <v>14</v>
      </c>
      <c r="D14" s="32" t="n">
        <v>1</v>
      </c>
      <c r="E14" s="20" t="n">
        <f aca="false">SUM(E9:E13)</f>
        <v>12</v>
      </c>
      <c r="F14" s="20" t="n">
        <f aca="false">SUM(F9:F13)</f>
        <v>6</v>
      </c>
      <c r="G14" s="21" t="n">
        <f aca="false">SUM(G9:G12)</f>
        <v>18</v>
      </c>
    </row>
    <row r="15" customFormat="false" ht="17.1" hidden="false" customHeight="true" outlineLevel="0" collapsed="false">
      <c r="A15" s="5" t="s">
        <v>17</v>
      </c>
      <c r="B15" s="5"/>
      <c r="C15" s="28" t="n">
        <v>6</v>
      </c>
      <c r="D15" s="29" t="n">
        <v>1</v>
      </c>
      <c r="E15" s="16" t="n">
        <v>15</v>
      </c>
      <c r="F15" s="16" t="n">
        <v>17</v>
      </c>
      <c r="G15" s="7" t="n">
        <f aca="false">SUM(E15:F15)</f>
        <v>32</v>
      </c>
    </row>
    <row r="16" customFormat="false" ht="17.1" hidden="false" customHeight="true" outlineLevel="0" collapsed="false">
      <c r="A16" s="5" t="s">
        <v>18</v>
      </c>
      <c r="B16" s="5"/>
      <c r="C16" s="16" t="n">
        <v>2</v>
      </c>
      <c r="D16" s="16"/>
      <c r="E16" s="16" t="n">
        <v>3</v>
      </c>
      <c r="F16" s="16" t="n">
        <v>6</v>
      </c>
      <c r="G16" s="7" t="n">
        <f aca="false">SUM(E16:F16)</f>
        <v>9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34" t="n">
        <v>8</v>
      </c>
      <c r="D20" s="35" t="n">
        <v>1</v>
      </c>
      <c r="E20" s="23" t="n">
        <f aca="false">SUM(E15:E18)</f>
        <v>18</v>
      </c>
      <c r="F20" s="23" t="n">
        <f aca="false">SUM(F15:F18)</f>
        <v>23</v>
      </c>
      <c r="G20" s="24" t="n">
        <f aca="false">SUM(G15:G18)</f>
        <v>41</v>
      </c>
    </row>
    <row r="21" customFormat="false" ht="17.1" hidden="false" customHeight="true" outlineLevel="0" collapsed="false">
      <c r="A21" s="25" t="s">
        <v>22</v>
      </c>
      <c r="B21" s="25"/>
      <c r="C21" s="38" t="n">
        <v>6</v>
      </c>
      <c r="D21" s="39" t="n">
        <f aca="false">D15-D20</f>
        <v>0</v>
      </c>
      <c r="E21" s="26" t="n">
        <f aca="false">E14-E20</f>
        <v>-6</v>
      </c>
      <c r="F21" s="26" t="n">
        <f aca="false">F14-F20</f>
        <v>-17</v>
      </c>
      <c r="G21" s="27" t="n">
        <f aca="false">G14-G20</f>
        <v>-23</v>
      </c>
    </row>
    <row r="22" customFormat="false" ht="14.25" hidden="false" customHeight="false" outlineLevel="0" collapsed="false">
      <c r="A22" s="13" t="s">
        <v>32</v>
      </c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1</v>
      </c>
      <c r="D25" s="29" t="n">
        <v>1</v>
      </c>
      <c r="E25" s="16" t="n">
        <v>0</v>
      </c>
      <c r="F25" s="16" t="n">
        <v>1</v>
      </c>
      <c r="G25" s="7" t="n">
        <f aca="false">E25+F25</f>
        <v>1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1</v>
      </c>
      <c r="D29" s="32" t="n">
        <v>1</v>
      </c>
      <c r="E29" s="20" t="n">
        <f aca="false">SUM(E25:E27)</f>
        <v>0</v>
      </c>
      <c r="F29" s="20" t="n">
        <f aca="false">SUM(F25:F27)</f>
        <v>1</v>
      </c>
      <c r="G29" s="21" t="n">
        <f aca="false">SUM(G25:G27)</f>
        <v>1</v>
      </c>
    </row>
    <row r="30" customFormat="false" ht="17.1" hidden="false" customHeight="true" outlineLevel="0" collapsed="false">
      <c r="A30" s="5" t="s">
        <v>17</v>
      </c>
      <c r="B30" s="5"/>
      <c r="C30" s="28" t="n">
        <v>1</v>
      </c>
      <c r="D30" s="29" t="n">
        <v>1</v>
      </c>
      <c r="E30" s="16" t="n">
        <v>1</v>
      </c>
      <c r="F30" s="16" t="n">
        <v>0</v>
      </c>
      <c r="G30" s="7" t="n">
        <f aca="false">E30+F30</f>
        <v>1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34" t="n">
        <f aca="false">SUM(C30:C33)</f>
        <v>1</v>
      </c>
      <c r="D34" s="35" t="n">
        <f aca="false">SUM(D30:D33)</f>
        <v>1</v>
      </c>
      <c r="E34" s="36" t="n">
        <f aca="false">SUM(E30:E32)</f>
        <v>1</v>
      </c>
      <c r="F34" s="36" t="n">
        <f aca="false">SUM(F30:F32)</f>
        <v>0</v>
      </c>
      <c r="G34" s="37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38" t="n">
        <f aca="false">C29-C34</f>
        <v>0</v>
      </c>
      <c r="D35" s="39" t="n">
        <f aca="false">D29-D34</f>
        <v>0</v>
      </c>
      <c r="E35" s="26" t="n">
        <f aca="false">E29-E34</f>
        <v>-1</v>
      </c>
      <c r="F35" s="26" t="n">
        <f aca="false">F29-F34</f>
        <v>1</v>
      </c>
      <c r="G35" s="27" t="n">
        <f aca="false">G29-G34</f>
        <v>0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3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55</v>
      </c>
      <c r="D39" s="6"/>
      <c r="E39" s="6" t="n">
        <v>7029</v>
      </c>
      <c r="F39" s="6" t="n">
        <v>7239</v>
      </c>
      <c r="G39" s="7" t="n">
        <f aca="false">SUM(E39:F39)</f>
        <v>14268</v>
      </c>
    </row>
    <row r="40" customFormat="false" ht="17.1" hidden="false" customHeight="true" outlineLevel="0" collapsed="false">
      <c r="A40" s="5" t="s">
        <v>6</v>
      </c>
      <c r="B40" s="5"/>
      <c r="C40" s="6" t="n">
        <v>5914</v>
      </c>
      <c r="D40" s="6"/>
      <c r="E40" s="6" t="n">
        <v>6987</v>
      </c>
      <c r="F40" s="6" t="n">
        <v>7181</v>
      </c>
      <c r="G40" s="7" t="n">
        <f aca="false">SUM(E40:F40)</f>
        <v>14168</v>
      </c>
    </row>
    <row r="41" customFormat="false" ht="17.1" hidden="false" customHeight="true" outlineLevel="0" collapsed="false">
      <c r="A41" s="8" t="s">
        <v>7</v>
      </c>
      <c r="B41" s="8"/>
      <c r="C41" s="9" t="n">
        <v>84</v>
      </c>
      <c r="D41" s="10" t="n">
        <v>43</v>
      </c>
      <c r="E41" s="11" t="n">
        <v>42</v>
      </c>
      <c r="F41" s="11" t="n">
        <v>58</v>
      </c>
      <c r="G41" s="12" t="n">
        <f aca="false">SUM(E41:F41)</f>
        <v>100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58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A15:B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A21:B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59</v>
      </c>
      <c r="D3" s="6"/>
      <c r="E3" s="6" t="n">
        <v>7002</v>
      </c>
      <c r="F3" s="6" t="n">
        <v>7212</v>
      </c>
      <c r="G3" s="7" t="n">
        <f aca="false">SUM(E3:F3)</f>
        <v>14214</v>
      </c>
    </row>
    <row r="4" customFormat="false" ht="17.1" hidden="false" customHeight="true" outlineLevel="0" collapsed="false">
      <c r="A4" s="5" t="s">
        <v>6</v>
      </c>
      <c r="B4" s="5"/>
      <c r="C4" s="6" t="n">
        <v>5920</v>
      </c>
      <c r="D4" s="6"/>
      <c r="E4" s="6" t="n">
        <v>6963</v>
      </c>
      <c r="F4" s="6" t="n">
        <v>7153</v>
      </c>
      <c r="G4" s="7" t="n">
        <f aca="false">SUM(E4:F4)</f>
        <v>14116</v>
      </c>
    </row>
    <row r="5" customFormat="false" ht="17.1" hidden="false" customHeight="true" outlineLevel="0" collapsed="false">
      <c r="A5" s="8" t="s">
        <v>7</v>
      </c>
      <c r="B5" s="8"/>
      <c r="C5" s="9" t="n">
        <v>82</v>
      </c>
      <c r="D5" s="10" t="n">
        <v>43</v>
      </c>
      <c r="E5" s="11" t="n">
        <v>39</v>
      </c>
      <c r="F5" s="11" t="n">
        <v>59</v>
      </c>
      <c r="G5" s="12" t="n">
        <f aca="false">SUM(E5:F5)</f>
        <v>98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8</v>
      </c>
      <c r="D9" s="16"/>
      <c r="E9" s="16" t="n">
        <v>12</v>
      </c>
      <c r="F9" s="16" t="n">
        <v>5</v>
      </c>
      <c r="G9" s="7" t="n">
        <f aca="false">SUM(E9:F9)</f>
        <v>17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0</v>
      </c>
      <c r="F10" s="16" t="n">
        <v>4</v>
      </c>
      <c r="G10" s="7" t="n">
        <f aca="false">SUM(E10:F10)</f>
        <v>4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0</v>
      </c>
      <c r="D14" s="20"/>
      <c r="E14" s="20" t="n">
        <f aca="false">SUM(E9:E13)</f>
        <v>12</v>
      </c>
      <c r="F14" s="20" t="n">
        <f aca="false">SUM(F9:F13)</f>
        <v>9</v>
      </c>
      <c r="G14" s="21" t="n">
        <f aca="false">SUM(G9:G12)</f>
        <v>21</v>
      </c>
    </row>
    <row r="15" customFormat="false" ht="17.1" hidden="false" customHeight="true" outlineLevel="0" collapsed="false">
      <c r="A15" s="5" t="s">
        <v>17</v>
      </c>
      <c r="B15" s="5"/>
      <c r="C15" s="16" t="n">
        <v>6</v>
      </c>
      <c r="D15" s="16"/>
      <c r="E15" s="16" t="n">
        <v>20</v>
      </c>
      <c r="F15" s="16" t="n">
        <v>14</v>
      </c>
      <c r="G15" s="7" t="n">
        <f aca="false">SUM(E15:F15)</f>
        <v>34</v>
      </c>
    </row>
    <row r="16" customFormat="false" ht="17.1" hidden="false" customHeight="true" outlineLevel="0" collapsed="false">
      <c r="A16" s="5" t="s">
        <v>18</v>
      </c>
      <c r="B16" s="5"/>
      <c r="C16" s="16" t="n">
        <v>4</v>
      </c>
      <c r="D16" s="16"/>
      <c r="E16" s="16" t="n">
        <v>10</v>
      </c>
      <c r="F16" s="16" t="n">
        <v>6</v>
      </c>
      <c r="G16" s="7" t="n">
        <f aca="false">SUM(E16:F16)</f>
        <v>16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0</v>
      </c>
      <c r="D20" s="23"/>
      <c r="E20" s="23" t="n">
        <f aca="false">SUM(E15:E18)</f>
        <v>30</v>
      </c>
      <c r="F20" s="23" t="n">
        <f aca="false">SUM(F15:F18)</f>
        <v>20</v>
      </c>
      <c r="G20" s="24" t="n">
        <f aca="false">SUM(G15:G18)</f>
        <v>50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0</v>
      </c>
      <c r="D21" s="26"/>
      <c r="E21" s="26" t="n">
        <f aca="false">E14-E20</f>
        <v>-18</v>
      </c>
      <c r="F21" s="26" t="n">
        <f aca="false">F14-F20</f>
        <v>-11</v>
      </c>
      <c r="G21" s="27" t="n">
        <f aca="false">G14-G20</f>
        <v>-29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0</v>
      </c>
      <c r="D25" s="29" t="n">
        <v>0</v>
      </c>
      <c r="E25" s="16" t="n">
        <v>0</v>
      </c>
      <c r="F25" s="16" t="n">
        <v>0</v>
      </c>
      <c r="G25" s="7" t="n">
        <f aca="false">E25+F25</f>
        <v>0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0</v>
      </c>
      <c r="D29" s="32" t="n">
        <v>0</v>
      </c>
      <c r="E29" s="20" t="n">
        <f aca="false">SUM(E25:E27)</f>
        <v>0</v>
      </c>
      <c r="F29" s="20" t="n">
        <f aca="false">SUM(F25:F27)</f>
        <v>0</v>
      </c>
      <c r="G29" s="21" t="n">
        <f aca="false">SUM(G25:G27)</f>
        <v>0</v>
      </c>
    </row>
    <row r="30" customFormat="false" ht="17.1" hidden="false" customHeight="true" outlineLevel="0" collapsed="false">
      <c r="A30" s="5" t="s">
        <v>17</v>
      </c>
      <c r="B30" s="5"/>
      <c r="C30" s="28" t="n">
        <v>2</v>
      </c>
      <c r="D30" s="29" t="n">
        <v>0</v>
      </c>
      <c r="E30" s="16" t="n">
        <v>2</v>
      </c>
      <c r="F30" s="16" t="n">
        <v>0</v>
      </c>
      <c r="G30" s="7" t="n">
        <f aca="false">E30+F30</f>
        <v>2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34" t="n">
        <f aca="false">SUM(C30:C33)</f>
        <v>2</v>
      </c>
      <c r="D34" s="35" t="n">
        <f aca="false">SUM(D30:D33)</f>
        <v>0</v>
      </c>
      <c r="E34" s="36" t="n">
        <f aca="false">SUM(E30:E32)</f>
        <v>2</v>
      </c>
      <c r="F34" s="36" t="n">
        <f aca="false">SUM(F30:F32)</f>
        <v>0</v>
      </c>
      <c r="G34" s="37" t="n">
        <f aca="false">SUM(G30:G32)</f>
        <v>2</v>
      </c>
    </row>
    <row r="35" customFormat="false" ht="17.1" hidden="false" customHeight="true" outlineLevel="0" collapsed="false">
      <c r="A35" s="25" t="s">
        <v>22</v>
      </c>
      <c r="B35" s="25"/>
      <c r="C35" s="38" t="n">
        <f aca="false">C29-C34</f>
        <v>-2</v>
      </c>
      <c r="D35" s="39" t="n">
        <f aca="false">D29-D34</f>
        <v>0</v>
      </c>
      <c r="E35" s="26" t="n">
        <f aca="false">E29-E34</f>
        <v>-2</v>
      </c>
      <c r="F35" s="26" t="n">
        <f aca="false">F29-F34</f>
        <v>0</v>
      </c>
      <c r="G35" s="27" t="n">
        <f aca="false">G29-G34</f>
        <v>-2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7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61</v>
      </c>
      <c r="D39" s="6"/>
      <c r="E39" s="6" t="n">
        <v>7022</v>
      </c>
      <c r="F39" s="6" t="n">
        <v>7223</v>
      </c>
      <c r="G39" s="7" t="n">
        <f aca="false">SUM(E39:F39)</f>
        <v>14245</v>
      </c>
    </row>
    <row r="40" customFormat="false" ht="17.1" hidden="false" customHeight="true" outlineLevel="0" collapsed="false">
      <c r="A40" s="5" t="s">
        <v>6</v>
      </c>
      <c r="B40" s="5"/>
      <c r="C40" s="6" t="n">
        <v>5920</v>
      </c>
      <c r="D40" s="6"/>
      <c r="E40" s="6" t="n">
        <v>6981</v>
      </c>
      <c r="F40" s="6" t="n">
        <v>7164</v>
      </c>
      <c r="G40" s="7" t="n">
        <f aca="false">SUM(E40:F40)</f>
        <v>14145</v>
      </c>
    </row>
    <row r="41" customFormat="false" ht="17.1" hidden="false" customHeight="true" outlineLevel="0" collapsed="false">
      <c r="A41" s="8" t="s">
        <v>7</v>
      </c>
      <c r="B41" s="8"/>
      <c r="C41" s="9" t="n">
        <v>84</v>
      </c>
      <c r="D41" s="10" t="n">
        <v>43</v>
      </c>
      <c r="E41" s="11" t="n">
        <v>41</v>
      </c>
      <c r="F41" s="11" t="n">
        <v>59</v>
      </c>
      <c r="G41" s="12" t="n">
        <f aca="false">SUM(E41:F41)</f>
        <v>100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3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36:37Z</dcterms:created>
  <dc:creator>hirtoguchi</dc:creator>
  <dc:description/>
  <dc:language>en-US</dc:language>
  <cp:lastModifiedBy>虎井 僚平</cp:lastModifiedBy>
  <cp:lastPrinted>2016-12-05T01:47:49Z</cp:lastPrinted>
  <dcterms:modified xsi:type="dcterms:W3CDTF">2023-05-16T07:52:44Z</dcterms:modified>
  <cp:revision>0</cp:revision>
  <dc:subject/>
  <dc:title/>
</cp:coreProperties>
</file>