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流出量計算" sheetId="2" state="visible" r:id="rId3"/>
    <sheet name="浸透施設設計" sheetId="3" state="visible" r:id="rId4"/>
    <sheet name="浸透トレンチ" sheetId="4" state="visible" r:id="rId5"/>
    <sheet name="浸透側溝" sheetId="5" state="visible" r:id="rId6"/>
    <sheet name="浸透丸桝（正方形ます）" sheetId="6" state="visible" r:id="rId7"/>
    <sheet name="浸透角形桝" sheetId="7" state="visible" r:id="rId8"/>
    <sheet name="比浸透量K算定" sheetId="8" state="visible" r:id="rId9"/>
    <sheet name="比浸透量K算定（大規模）" sheetId="9" state="visible" r:id="rId10"/>
    <sheet name="比浸透量K算定（大型貯留槽・側面底面）" sheetId="10" state="visible" r:id="rId11"/>
    <sheet name="比浸透量K算定（大型貯留槽・底面）" sheetId="11" state="visible" r:id="rId12"/>
    <sheet name="比浸透量K算定（正方形ます）" sheetId="12" state="visible" r:id="rId13"/>
  </sheets>
  <definedNames>
    <definedName function="false" hidden="false" localSheetId="7" name="_xlnm.Print_Titles" vbProcedure="false">比浸透量K算定!$A:$A</definedName>
    <definedName function="false" hidden="false" localSheetId="9" name="_xlnm.Print_Titles" vbProcedure="false">'比浸透量K算定（大型貯留槽・側面底面）'!$A:$A</definedName>
    <definedName function="false" hidden="false" localSheetId="10" name="_xlnm.Print_Titles" vbProcedure="false">'比浸透量K算定（大型貯留槽・底面）'!$A:$A</definedName>
    <definedName function="false" hidden="false" localSheetId="8" name="_xlnm.Print_Titles" vbProcedure="false">'比浸透量K算定（大規模）'!$A:$A</definedName>
    <definedName function="false" hidden="false" localSheetId="11" name="_xlnm.Print_Titles" vbProcedure="false">'比浸透量K算定（正方形ます）'!$A:$A</definedName>
    <definedName function="false" hidden="false" localSheetId="3" name="_xlnm.Print_Area" vbProcedure="false">浸透トレンチ!$A$1:$P$41</definedName>
    <definedName function="false" hidden="false" localSheetId="3" name="_xlnm.Print_Titles" vbProcedure="false">浸透トレンチ!$C:$C</definedName>
    <definedName function="false" hidden="false" localSheetId="5" name="_xlnm.Print_Area" vbProcedure="false">'浸透丸桝（正方形ます）'!$A$1:$P$41</definedName>
    <definedName function="false" hidden="false" localSheetId="4" name="_xlnm.Print_Area" vbProcedure="false">浸透側溝!$A$1:$P$41</definedName>
    <definedName function="false" hidden="false" localSheetId="4" name="_xlnm.Print_Titles" vbProcedure="false">浸透側溝!$C:$C</definedName>
    <definedName function="false" hidden="false" localSheetId="6" name="_xlnm.Print_Area" vbProcedure="false">浸透角形桝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6">
  <si>
    <t xml:space="preserve">各シートは保護されていますので、シート毎にＴａｂキーを押すと条件入力セルに移動します。</t>
  </si>
  <si>
    <t xml:space="preserve">計算式を変更するなどしたい場合は、ツール（Ｔ）保護（Ｐ）で解除してください。</t>
  </si>
  <si>
    <t xml:space="preserve">シート浸透施設設計の３施設の設置　寸法は直接入力してください。</t>
  </si>
  <si>
    <t xml:space="preserve">基準処理量は施設ごとのシート（浸透トレンチ、浸透円形桝、浸透角形桝等）からリンクさせてください</t>
  </si>
  <si>
    <r>
      <rPr>
        <sz val="11"/>
        <rFont val="Noto Sans"/>
        <family val="2"/>
      </rPr>
      <t xml:space="preserve">リンクの方法：表示させるセルで数式を入れる。　＝　参照シートの参照セル　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</t>
    </r>
  </si>
  <si>
    <t xml:space="preserve">基準処理量まで算定しているシートは、浸透トレンチ、浸透丸桝、浸透角形桝、浸透側溝だけです。</t>
  </si>
  <si>
    <r>
      <rPr>
        <sz val="11"/>
        <rFont val="Noto Sans"/>
        <family val="2"/>
      </rPr>
      <t xml:space="preserve">これ以外の施設を使用する場合は、比浸透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算定シートを利用して計算を進めてください。</t>
    </r>
  </si>
  <si>
    <t xml:space="preserve">Ⅰ　流出量の計算</t>
  </si>
  <si>
    <t xml:space="preserve">計画最大雨水量</t>
  </si>
  <si>
    <r>
      <rPr>
        <sz val="11"/>
        <rFont val="Noto Sans"/>
        <family val="2"/>
      </rPr>
      <t xml:space="preserve">Ｑ＝１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Ｑ ： 計画最大雨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Ｃ ： 総括流出係数</t>
  </si>
  <si>
    <t xml:space="preserve"> Ｉ ： 平均降雨強度</t>
  </si>
  <si>
    <r>
      <rPr>
        <sz val="11"/>
        <rFont val="Noto Sans"/>
        <family val="2"/>
      </rPr>
      <t xml:space="preserve"> （ｍｍ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鳩山町指定</t>
    </r>
  </si>
  <si>
    <t xml:space="preserve">Ａ ： 集水面積（㎡）</t>
  </si>
  <si>
    <t xml:space="preserve">総括流出係数は工種別基礎流出係数標準値を使用する。</t>
  </si>
  <si>
    <t xml:space="preserve">工　種　別</t>
  </si>
  <si>
    <t xml:space="preserve">流出係数</t>
  </si>
  <si>
    <t xml:space="preserve">自己居住用</t>
  </si>
  <si>
    <t xml:space="preserve">屋　根</t>
  </si>
  <si>
    <t xml:space="preserve">水　面</t>
  </si>
  <si>
    <t xml:space="preserve">必要</t>
  </si>
  <si>
    <t xml:space="preserve">道　路</t>
  </si>
  <si>
    <r>
      <rPr>
        <sz val="11"/>
        <rFont val="Noto Sans"/>
        <family val="2"/>
      </rPr>
      <t xml:space="preserve">間地（空地）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&gt;</t>
    </r>
  </si>
  <si>
    <t xml:space="preserve">浸透舗装</t>
  </si>
  <si>
    <r>
      <rPr>
        <sz val="11"/>
        <rFont val="Noto Sans"/>
        <family val="2"/>
      </rPr>
      <t xml:space="preserve">間地（空地）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砂利敷</t>
    </r>
    <r>
      <rPr>
        <sz val="11"/>
        <rFont val="ＭＳ Ｐゴシック"/>
        <family val="3"/>
        <charset val="128"/>
      </rPr>
      <t xml:space="preserve">&gt;</t>
    </r>
  </si>
  <si>
    <t xml:space="preserve">その他の不透水面</t>
  </si>
  <si>
    <t xml:space="preserve">芝・樹木の多い公園</t>
  </si>
  <si>
    <t xml:space="preserve">勾配のゆるい山地</t>
  </si>
  <si>
    <t xml:space="preserve">勾配の急な山地</t>
  </si>
  <si>
    <r>
      <rPr>
        <sz val="11"/>
        <rFont val="Noto Sans"/>
        <family val="2"/>
      </rPr>
      <t xml:space="preserve">計画最大雨水量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の算出</t>
    </r>
  </si>
  <si>
    <t xml:space="preserve">工    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流出係数</t>
    </r>
  </si>
  <si>
    <t xml:space="preserve">Ａ：集水面積（㎡）</t>
  </si>
  <si>
    <t xml:space="preserve">C×A</t>
  </si>
  <si>
    <r>
      <rPr>
        <sz val="11"/>
        <rFont val="Noto Sans"/>
        <family val="2"/>
      </rPr>
      <t xml:space="preserve">Ｑ：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計</t>
  </si>
  <si>
    <t xml:space="preserve">Ⅱ　浸透施設設計</t>
  </si>
  <si>
    <t xml:space="preserve">土質と飽和透水係数</t>
  </si>
  <si>
    <t xml:space="preserve">地形区分</t>
  </si>
  <si>
    <t xml:space="preserve">県央荒川流域</t>
  </si>
  <si>
    <t xml:space="preserve">県央・県北域</t>
  </si>
  <si>
    <t xml:space="preserve">土　　　質</t>
  </si>
  <si>
    <t xml:space="preserve">ローム</t>
  </si>
  <si>
    <r>
      <rPr>
        <sz val="11"/>
        <rFont val="Noto Sans"/>
        <family val="2"/>
      </rPr>
      <t xml:space="preserve">飽和透水係数 </t>
    </r>
    <r>
      <rPr>
        <sz val="11"/>
        <rFont val="ＭＳ Ｐゴシック"/>
        <family val="3"/>
        <charset val="128"/>
      </rPr>
      <t xml:space="preserve">ko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/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ko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/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ko 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m/sec</t>
    </r>
    <r>
      <rPr>
        <sz val="11"/>
        <rFont val="Noto Sans"/>
        <family val="2"/>
      </rPr>
      <t xml:space="preserve">）</t>
    </r>
  </si>
  <si>
    <t xml:space="preserve">浸透能力マップ（抜粋）</t>
  </si>
  <si>
    <t xml:space="preserve">浸透施設の設計処理量</t>
  </si>
  <si>
    <t xml:space="preserve">基準浸透量</t>
  </si>
  <si>
    <t xml:space="preserve">雨水浸透施設の浸透量は「埼玉県雨水流出抑制施設の設置等に関する条例」</t>
  </si>
  <si>
    <t xml:space="preserve">許可申請･届出手引きにより算定する。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＝ </t>
    </r>
    <r>
      <rPr>
        <sz val="11"/>
        <rFont val="ＭＳ Ｐゴシック"/>
        <family val="3"/>
        <charset val="128"/>
      </rPr>
      <t xml:space="preserve">K × </t>
    </r>
    <r>
      <rPr>
        <sz val="11"/>
        <rFont val="Noto Sans"/>
        <family val="2"/>
      </rPr>
      <t xml:space="preserve">ｆ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： 基準浸透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： 比浸透量　（㎡）</t>
    </r>
  </si>
  <si>
    <r>
      <rPr>
        <sz val="11"/>
        <rFont val="Noto Sans"/>
        <family val="2"/>
      </rPr>
      <t xml:space="preserve">ｆ ： 土壌の飽和透水係数　（ｍ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）</t>
    </r>
  </si>
  <si>
    <t xml:space="preserve">基準貯留量</t>
  </si>
  <si>
    <r>
      <rPr>
        <sz val="11"/>
        <rFont val="Noto Sans"/>
        <family val="2"/>
      </rPr>
      <t xml:space="preserve">貯留量は、空隙率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を用いて算出する。</t>
    </r>
  </si>
  <si>
    <r>
      <rPr>
        <sz val="11"/>
        <rFont val="ＭＳ Ｐゴシック"/>
        <family val="3"/>
        <charset val="128"/>
      </rPr>
      <t xml:space="preserve">Qt </t>
    </r>
    <r>
      <rPr>
        <sz val="11"/>
        <rFont val="Noto Sans"/>
        <family val="2"/>
      </rPr>
      <t xml:space="preserve">＝　</t>
    </r>
    <r>
      <rPr>
        <sz val="11"/>
        <rFont val="ＭＳ Ｐゴシック"/>
        <family val="3"/>
        <charset val="128"/>
      </rPr>
      <t xml:space="preserve">V × Tv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 ： 基準貯留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： 体積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： 空隙率 （％）</t>
    </r>
  </si>
  <si>
    <t xml:space="preserve">基準処理量</t>
  </si>
  <si>
    <r>
      <rPr>
        <sz val="11"/>
        <rFont val="ＭＳ Ｐゴシック"/>
        <family val="3"/>
        <charset val="128"/>
      </rPr>
      <t xml:space="preserve">Qd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＋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ｄ ： 基準処理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施設の設置</t>
  </si>
  <si>
    <t xml:space="preserve">（基準処理量の算出は次ページ以降参照）</t>
  </si>
  <si>
    <t xml:space="preserve">名　称</t>
  </si>
  <si>
    <t xml:space="preserve">寸法</t>
  </si>
  <si>
    <t xml:space="preserve">数　量</t>
  </si>
  <si>
    <t xml:space="preserve">単　位</t>
  </si>
  <si>
    <t xml:space="preserve">処理量</t>
  </si>
  <si>
    <r>
      <rPr>
        <sz val="11"/>
        <rFont val="ＭＳ Ｐゴシック"/>
        <family val="3"/>
        <charset val="128"/>
      </rPr>
      <t xml:space="preserve">Qd</t>
    </r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/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ΣQd</t>
    </r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）</t>
    </r>
  </si>
  <si>
    <t xml:space="preserve">浸 透 桝</t>
  </si>
  <si>
    <t xml:space="preserve">個</t>
  </si>
  <si>
    <t xml:space="preserve">浸透ﾄﾚﾝﾁ</t>
  </si>
  <si>
    <t xml:space="preserve">ｍ</t>
  </si>
  <si>
    <t xml:space="preserve">浸透側溝</t>
  </si>
  <si>
    <t xml:space="preserve">＊＊＊</t>
  </si>
  <si>
    <t xml:space="preserve">判定</t>
  </si>
  <si>
    <r>
      <rPr>
        <sz val="11"/>
        <rFont val="Noto Sans"/>
        <family val="2"/>
      </rPr>
      <t xml:space="preserve">流出量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ΣQd</t>
    </r>
  </si>
  <si>
    <r>
      <rPr>
        <sz val="11"/>
        <rFont val="Noto Sans"/>
        <family val="2"/>
      </rPr>
      <t xml:space="preserve"> （ｍ</t>
    </r>
    <r>
      <rPr>
        <sz val="11"/>
        <rFont val="ＭＳ Ｐゴシック"/>
        <family val="3"/>
        <charset val="128"/>
      </rPr>
      <t xml:space="preserve">3/hr</t>
    </r>
    <r>
      <rPr>
        <sz val="11"/>
        <rFont val="Noto Sans"/>
        <family val="2"/>
      </rPr>
      <t xml:space="preserve">）</t>
    </r>
  </si>
  <si>
    <t xml:space="preserve">浸透トレンチの処理量計算</t>
  </si>
  <si>
    <t xml:space="preserve">設計条件</t>
  </si>
  <si>
    <t xml:space="preserve">構造図</t>
  </si>
  <si>
    <r>
      <rPr>
        <sz val="11"/>
        <rFont val="Noto Sans"/>
        <family val="2"/>
      </rPr>
      <t xml:space="preserve">幅 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VP</t>
    </r>
    <r>
      <rPr>
        <sz val="11"/>
        <rFont val="Noto Sans"/>
        <family val="2"/>
      </rPr>
      <t xml:space="preserve">管</t>
    </r>
  </si>
  <si>
    <t xml:space="preserve">内径</t>
  </si>
  <si>
    <t xml:space="preserve">外径</t>
  </si>
  <si>
    <t xml:space="preserve">設置形状</t>
  </si>
  <si>
    <t xml:space="preserve">浸透トレンチ</t>
  </si>
  <si>
    <r>
      <rPr>
        <sz val="11"/>
        <rFont val="Noto Sans"/>
        <family val="2"/>
      </rPr>
      <t xml:space="preserve">外径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＝</t>
    </r>
  </si>
  <si>
    <t xml:space="preserve">φ75</t>
  </si>
  <si>
    <t xml:space="preserve">浸透面</t>
  </si>
  <si>
    <t xml:space="preserve">側面・底面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φ2=</t>
    </r>
  </si>
  <si>
    <t xml:space="preserve">φ100</t>
  </si>
  <si>
    <t xml:space="preserve">設計水頭</t>
  </si>
  <si>
    <t xml:space="preserve">約１．５ｍ</t>
  </si>
  <si>
    <t xml:space="preserve">φ125</t>
  </si>
  <si>
    <t xml:space="preserve">施設規模</t>
  </si>
  <si>
    <t xml:space="preserve">幅約１．５ｍ</t>
  </si>
  <si>
    <t xml:space="preserve">埋戻土</t>
  </si>
  <si>
    <t xml:space="preserve">φ150</t>
  </si>
  <si>
    <t xml:space="preserve">基本式</t>
  </si>
  <si>
    <t xml:space="preserve">K=aH+b</t>
  </si>
  <si>
    <t xml:space="preserve">φ200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ｍ）</t>
    </r>
  </si>
  <si>
    <t xml:space="preserve">φ250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ｍ）</t>
    </r>
  </si>
  <si>
    <t xml:space="preserve">φ300</t>
  </si>
  <si>
    <t xml:space="preserve">L(m)</t>
  </si>
  <si>
    <t xml:space="preserve">透水シート</t>
  </si>
  <si>
    <t xml:space="preserve">a</t>
  </si>
  <si>
    <t xml:space="preserve">ｂ</t>
  </si>
  <si>
    <t xml:space="preserve">1.34*W+0.677</t>
  </si>
  <si>
    <t xml:space="preserve">透水管</t>
  </si>
  <si>
    <t xml:space="preserve">H=</t>
  </si>
  <si>
    <t xml:space="preserve">K</t>
  </si>
  <si>
    <t xml:space="preserve">単粒度砕石</t>
  </si>
  <si>
    <t xml:space="preserve">長さは１ｍ当りで計算する。</t>
  </si>
  <si>
    <t xml:space="preserve">φ30orφ40</t>
  </si>
  <si>
    <t xml:space="preserve">敷砂</t>
  </si>
  <si>
    <t xml:space="preserve">（単位：ｍｍ）</t>
  </si>
  <si>
    <t xml:space="preserve">※略図ですので、参考としてください。</t>
  </si>
  <si>
    <r>
      <rPr>
        <sz val="11"/>
        <rFont val="ＭＳ Ｐゴシック"/>
        <family val="3"/>
        <charset val="128"/>
      </rPr>
      <t xml:space="preserve">     Q</t>
    </r>
    <r>
      <rPr>
        <sz val="11"/>
        <rFont val="Noto Sans"/>
        <family val="2"/>
      </rPr>
      <t xml:space="preserve">ｆ ＝ </t>
    </r>
    <r>
      <rPr>
        <sz val="11"/>
        <rFont val="ＭＳ Ｐゴシック"/>
        <family val="3"/>
        <charset val="128"/>
      </rPr>
      <t xml:space="preserve">K × </t>
    </r>
    <r>
      <rPr>
        <sz val="11"/>
        <rFont val="Noto Sans"/>
        <family val="2"/>
      </rPr>
      <t xml:space="preserve">ｆ 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： 比浸透量</t>
    </r>
  </si>
  <si>
    <t xml:space="preserve">＝</t>
  </si>
  <si>
    <r>
      <rPr>
        <sz val="11"/>
        <rFont val="ＭＳ Ｐゴシック"/>
        <family val="3"/>
        <charset val="128"/>
      </rPr>
      <t xml:space="preserve">     Q</t>
    </r>
    <r>
      <rPr>
        <sz val="11"/>
        <rFont val="Noto Sans"/>
        <family val="2"/>
      </rPr>
      <t xml:space="preserve">ｆ ＝</t>
    </r>
  </si>
  <si>
    <r>
      <rPr>
        <sz val="11"/>
        <rFont val="Noto Sans"/>
        <family val="2"/>
      </rPr>
      <t xml:space="preserve">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／４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π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／４</t>
    </r>
  </si>
  <si>
    <t xml:space="preserve">材　　料</t>
  </si>
  <si>
    <t xml:space="preserve">空隙率（％）</t>
  </si>
  <si>
    <t xml:space="preserve">単粒度砕石（３・４・５号）</t>
  </si>
  <si>
    <r>
      <rPr>
        <sz val="11"/>
        <rFont val="Noto Sans"/>
        <family val="2"/>
      </rPr>
      <t xml:space="preserve">（単粒度砕石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０）</t>
    </r>
  </si>
  <si>
    <t xml:space="preserve">切込砕石・粒度調整砕石</t>
  </si>
  <si>
    <t xml:space="preserve">W (m)</t>
  </si>
  <si>
    <t xml:space="preserve">H (m)</t>
  </si>
  <si>
    <t xml:space="preserve">φ1 (m)</t>
  </si>
  <si>
    <t xml:space="preserve">φ2 (m)</t>
  </si>
  <si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　　／４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　　／４</t>
    </r>
  </si>
  <si>
    <t xml:space="preserve">Qt</t>
  </si>
  <si>
    <t xml:space="preserve">プラスチック製貯留材</t>
  </si>
  <si>
    <t xml:space="preserve">使用する製品のカタログ値を採用</t>
  </si>
  <si>
    <r>
      <rPr>
        <sz val="11"/>
        <rFont val="ＭＳ Ｐゴシック"/>
        <family val="3"/>
        <charset val="128"/>
      </rPr>
      <t xml:space="preserve">     Qd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＋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</t>
    </r>
  </si>
  <si>
    <t xml:space="preserve">＋</t>
  </si>
  <si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／ｍ）</t>
    </r>
  </si>
  <si>
    <t xml:space="preserve">浸透側溝の処理量計算</t>
  </si>
  <si>
    <r>
      <rPr>
        <sz val="11"/>
        <rFont val="Noto Sans"/>
        <family val="2"/>
      </rPr>
      <t xml:space="preserve">外幅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内幅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=</t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１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・ｈ２</t>
    </r>
  </si>
  <si>
    <t xml:space="preserve">B1 (m)</t>
  </si>
  <si>
    <t xml:space="preserve">B2 (m)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・ｈ</t>
    </r>
    <r>
      <rPr>
        <sz val="11"/>
        <rFont val="ＭＳ Ｐゴシック"/>
        <family val="3"/>
        <charset val="128"/>
      </rPr>
      <t xml:space="preserve">2</t>
    </r>
  </si>
  <si>
    <t xml:space="preserve">浸透丸桝の処理量計算</t>
  </si>
  <si>
    <t xml:space="preserve">浸透桝</t>
  </si>
  <si>
    <t xml:space="preserve">円筒形</t>
  </si>
  <si>
    <t xml:space="preserve">砕石等の</t>
  </si>
  <si>
    <r>
      <rPr>
        <sz val="11"/>
        <rFont val="Noto Sans"/>
        <family val="2"/>
      </rPr>
      <t xml:space="preserve">　　幅・奥行：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</si>
  <si>
    <t xml:space="preserve">立方形</t>
  </si>
  <si>
    <r>
      <rPr>
        <sz val="11"/>
        <rFont val="Noto Sans"/>
        <family val="2"/>
      </rPr>
      <t xml:space="preserve">　内径</t>
    </r>
    <r>
      <rPr>
        <sz val="11"/>
        <rFont val="ＭＳ Ｐゴシック"/>
        <family val="3"/>
        <charset val="128"/>
      </rPr>
      <t xml:space="preserve">φ2=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</t>
    </r>
  </si>
  <si>
    <t xml:space="preserve">ｃ</t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／４　・ ｈ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π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／４ ・ ｈ</t>
    </r>
  </si>
  <si>
    <r>
      <rPr>
        <sz val="11"/>
        <rFont val="Noto Sans"/>
        <family val="2"/>
      </rPr>
      <t xml:space="preserve">ｈ 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　　／４　・ ｈ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　　／４　・ ｈ</t>
    </r>
  </si>
  <si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／個）</t>
    </r>
  </si>
  <si>
    <t xml:space="preserve">浸透角桝の処理量計算</t>
  </si>
  <si>
    <t xml:space="preserve">角形（正方形）</t>
  </si>
  <si>
    <r>
      <rPr>
        <sz val="11"/>
        <rFont val="Noto Sans"/>
        <family val="2"/>
      </rPr>
      <t xml:space="preserve">　内幅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１ｍ</t>
    </r>
  </si>
  <si>
    <t xml:space="preserve">K=aHH+bH+c</t>
  </si>
  <si>
    <t xml:space="preserve">0.120*W+0.985</t>
  </si>
  <si>
    <t xml:space="preserve">7.837*W+0.82</t>
  </si>
  <si>
    <t xml:space="preserve">2.858*W-0.283</t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 ｈ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 </t>
    </r>
    <r>
      <rPr>
        <sz val="11"/>
        <rFont val="Noto Sans"/>
        <family val="2"/>
      </rPr>
      <t xml:space="preserve">・ ｈ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ｈ</t>
    </r>
  </si>
  <si>
    <t xml:space="preserve">施設</t>
  </si>
  <si>
    <t xml:space="preserve">浸透池</t>
  </si>
  <si>
    <t xml:space="preserve">円筒ます</t>
  </si>
  <si>
    <t xml:space="preserve">正方形ます</t>
  </si>
  <si>
    <t xml:space="preserve">矩形のます</t>
  </si>
  <si>
    <t xml:space="preserve">底面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㎡以上</t>
    </r>
  </si>
  <si>
    <r>
      <rPr>
        <sz val="11"/>
        <rFont val="ＭＳ Ｐゴシック"/>
        <family val="3"/>
        <charset val="128"/>
      </rPr>
      <t xml:space="preserve">0.2≦D≦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D≦1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0.3≦D≦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W≦1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L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4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ｍ）</t>
    </r>
  </si>
  <si>
    <t xml:space="preserve">0.475*D+0.945</t>
  </si>
  <si>
    <t xml:space="preserve">6.244*D+2.853</t>
  </si>
  <si>
    <t xml:space="preserve">1.497*D-0.100</t>
  </si>
  <si>
    <t xml:space="preserve">2.556*D-2.052</t>
  </si>
  <si>
    <t xml:space="preserve">(-0.453)*W*W+8.289*W+0.753</t>
  </si>
  <si>
    <t xml:space="preserve">1.676*W-0.137</t>
  </si>
  <si>
    <t xml:space="preserve">3.297*L+(1.971*W+4.663)</t>
  </si>
  <si>
    <t xml:space="preserve">6.07*D+1.01</t>
  </si>
  <si>
    <t xml:space="preserve">0.93*D*D+1.606*D-0.773</t>
  </si>
  <si>
    <t xml:space="preserve">1.13*D*D+0.638*D-0.011</t>
  </si>
  <si>
    <t xml:space="preserve">0.924*D*D+0.993*D-0.087</t>
  </si>
  <si>
    <t xml:space="preserve">1.458*W*W+1.27*W+0.362</t>
  </si>
  <si>
    <t xml:space="preserve">1.496*W*W+0.671*W-0.015</t>
  </si>
  <si>
    <t xml:space="preserve">(1.401*W+0.684)*L+(1.214*W-0.834)</t>
  </si>
  <si>
    <t xml:space="preserve">2.57*D-0.18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</t>
    </r>
  </si>
  <si>
    <t xml:space="preserve">(-0.204)*W*W+3.166*W-1.936</t>
  </si>
  <si>
    <t xml:space="preserve">1.265*W-15.670</t>
  </si>
  <si>
    <t xml:space="preserve">1.345*W*W+0.736*W+0.251</t>
  </si>
  <si>
    <t xml:space="preserve">1.259*W*W+2.336*W-8.13</t>
  </si>
  <si>
    <t xml:space="preserve">大　型　貯　留　槽</t>
  </si>
  <si>
    <t xml:space="preserve">側　面　・　底　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　≦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≦　５ｍ</t>
    </r>
  </si>
  <si>
    <r>
      <rPr>
        <sz val="11"/>
        <rFont val="Noto Sans"/>
        <family val="2"/>
      </rPr>
      <t xml:space="preserve">５ｍ≦</t>
    </r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５０ｍ</t>
    </r>
  </si>
  <si>
    <r>
      <rPr>
        <sz val="11"/>
        <rFont val="ＭＳ Ｐゴシック"/>
        <family val="3"/>
        <charset val="128"/>
      </rPr>
      <t xml:space="preserve">K =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H+b</t>
    </r>
    <r>
      <rPr>
        <sz val="11"/>
        <rFont val="Noto Sans"/>
        <family val="2"/>
      </rPr>
      <t xml:space="preserve">）＊Ｌ</t>
    </r>
  </si>
  <si>
    <t xml:space="preserve">Ｘ＝Ｌ／Ｗ</t>
  </si>
  <si>
    <r>
      <rPr>
        <sz val="11"/>
        <rFont val="ＭＳ Ｐゴシック"/>
        <family val="3"/>
        <charset val="128"/>
      </rPr>
      <t xml:space="preserve">8.83X</t>
    </r>
    <r>
      <rPr>
        <vertAlign val="superscript"/>
        <sz val="11"/>
        <rFont val="ＭＳ Ｐゴシック"/>
        <family val="3"/>
        <charset val="128"/>
      </rPr>
      <t xml:space="preserve">-0.461</t>
    </r>
  </si>
  <si>
    <r>
      <rPr>
        <sz val="11"/>
        <rFont val="ＭＳ Ｐゴシック"/>
        <family val="3"/>
        <charset val="128"/>
      </rPr>
      <t xml:space="preserve">7.88X</t>
    </r>
    <r>
      <rPr>
        <vertAlign val="superscript"/>
        <sz val="11"/>
        <rFont val="ＭＳ Ｐゴシック"/>
        <family val="3"/>
        <charset val="128"/>
      </rPr>
      <t xml:space="preserve">-0.446</t>
    </r>
  </si>
  <si>
    <r>
      <rPr>
        <sz val="11"/>
        <rFont val="ＭＳ Ｐゴシック"/>
        <family val="3"/>
        <charset val="128"/>
      </rPr>
      <t xml:space="preserve">7.06X</t>
    </r>
    <r>
      <rPr>
        <vertAlign val="superscript"/>
        <sz val="11"/>
        <rFont val="ＭＳ Ｐゴシック"/>
        <family val="3"/>
        <charset val="128"/>
      </rPr>
      <t xml:space="preserve">-0.452</t>
    </r>
  </si>
  <si>
    <r>
      <rPr>
        <sz val="11"/>
        <rFont val="ＭＳ Ｐゴシック"/>
        <family val="3"/>
        <charset val="128"/>
      </rPr>
      <t xml:space="preserve">6.43X</t>
    </r>
    <r>
      <rPr>
        <vertAlign val="superscript"/>
        <sz val="11"/>
        <rFont val="ＭＳ Ｐゴシック"/>
        <family val="3"/>
        <charset val="128"/>
      </rPr>
      <t xml:space="preserve">-0.444</t>
    </r>
  </si>
  <si>
    <r>
      <rPr>
        <sz val="11"/>
        <rFont val="ＭＳ Ｐゴシック"/>
        <family val="3"/>
        <charset val="128"/>
      </rPr>
      <t xml:space="preserve">5.97X</t>
    </r>
    <r>
      <rPr>
        <vertAlign val="superscript"/>
        <sz val="11"/>
        <rFont val="ＭＳ Ｐゴシック"/>
        <family val="3"/>
        <charset val="128"/>
      </rPr>
      <t xml:space="preserve">-0.440</t>
    </r>
  </si>
  <si>
    <r>
      <rPr>
        <sz val="11"/>
        <rFont val="ＭＳ Ｐゴシック"/>
        <family val="3"/>
        <charset val="128"/>
      </rPr>
      <t xml:space="preserve">5.62X</t>
    </r>
    <r>
      <rPr>
        <vertAlign val="superscript"/>
        <sz val="11"/>
        <rFont val="ＭＳ Ｐゴシック"/>
        <family val="3"/>
        <charset val="128"/>
      </rPr>
      <t xml:space="preserve">-0.442</t>
    </r>
  </si>
  <si>
    <t xml:space="preserve">b</t>
  </si>
  <si>
    <t xml:space="preserve">比例配分Ｋ</t>
  </si>
  <si>
    <t xml:space="preserve">底　面</t>
  </si>
  <si>
    <r>
      <rPr>
        <sz val="11"/>
        <rFont val="ＭＳ Ｐゴシック"/>
        <family val="3"/>
        <charset val="128"/>
      </rPr>
      <t xml:space="preserve">1.94X</t>
    </r>
    <r>
      <rPr>
        <vertAlign val="superscript"/>
        <sz val="11"/>
        <rFont val="ＭＳ Ｐゴシック"/>
        <family val="3"/>
        <charset val="128"/>
      </rPr>
      <t xml:space="preserve">-0.328</t>
    </r>
  </si>
  <si>
    <r>
      <rPr>
        <sz val="11"/>
        <rFont val="ＭＳ Ｐゴシック"/>
        <family val="3"/>
        <charset val="128"/>
      </rPr>
      <t xml:space="preserve">2.29X</t>
    </r>
    <r>
      <rPr>
        <vertAlign val="superscript"/>
        <sz val="11"/>
        <rFont val="ＭＳ Ｐゴシック"/>
        <family val="3"/>
        <charset val="128"/>
      </rPr>
      <t xml:space="preserve">-0.397</t>
    </r>
  </si>
  <si>
    <r>
      <rPr>
        <sz val="11"/>
        <rFont val="ＭＳ Ｐゴシック"/>
        <family val="3"/>
        <charset val="128"/>
      </rPr>
      <t xml:space="preserve">2.37X</t>
    </r>
    <r>
      <rPr>
        <vertAlign val="superscript"/>
        <sz val="11"/>
        <rFont val="ＭＳ Ｐゴシック"/>
        <family val="3"/>
        <charset val="128"/>
      </rPr>
      <t xml:space="preserve">-0.488</t>
    </r>
  </si>
  <si>
    <r>
      <rPr>
        <sz val="11"/>
        <rFont val="ＭＳ Ｐゴシック"/>
        <family val="3"/>
        <charset val="128"/>
      </rPr>
      <t xml:space="preserve">2.17X</t>
    </r>
    <r>
      <rPr>
        <vertAlign val="superscript"/>
        <sz val="11"/>
        <rFont val="ＭＳ Ｐゴシック"/>
        <family val="3"/>
        <charset val="128"/>
      </rPr>
      <t xml:space="preserve">-0.518</t>
    </r>
  </si>
  <si>
    <r>
      <rPr>
        <sz val="11"/>
        <rFont val="ＭＳ Ｐゴシック"/>
        <family val="3"/>
        <charset val="128"/>
      </rPr>
      <t xml:space="preserve">1.96X</t>
    </r>
    <r>
      <rPr>
        <vertAlign val="superscript"/>
        <sz val="11"/>
        <rFont val="ＭＳ Ｐゴシック"/>
        <family val="3"/>
        <charset val="128"/>
      </rPr>
      <t xml:space="preserve">-0.554</t>
    </r>
  </si>
  <si>
    <r>
      <rPr>
        <sz val="11"/>
        <rFont val="ＭＳ Ｐゴシック"/>
        <family val="3"/>
        <charset val="128"/>
      </rPr>
      <t xml:space="preserve">1.76X</t>
    </r>
    <r>
      <rPr>
        <vertAlign val="superscript"/>
        <sz val="11"/>
        <rFont val="ＭＳ Ｐゴシック"/>
        <family val="3"/>
        <charset val="128"/>
      </rPr>
      <t xml:space="preserve">-0.609</t>
    </r>
  </si>
  <si>
    <t xml:space="preserve">0.747*W+21.355</t>
  </si>
  <si>
    <t xml:space="preserve">1.263*W*W+4.295*W-7.6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.000"/>
    <numFmt numFmtId="168" formatCode="General"/>
    <numFmt numFmtId="169" formatCode="0.00"/>
    <numFmt numFmtId="170" formatCode="0.0000"/>
    <numFmt numFmtId="171" formatCode="0.00000"/>
    <numFmt numFmtId="172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doubl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8F8F8F"/>
        <bgColor rgb="FF808080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0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1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2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5</xdr:row>
      <xdr:rowOff>0</xdr:rowOff>
    </xdr:from>
    <xdr:to>
      <xdr:col>11</xdr:col>
      <xdr:colOff>440280</xdr:colOff>
      <xdr:row>5</xdr:row>
      <xdr:rowOff>0</xdr:rowOff>
    </xdr:to>
    <xdr:sp>
      <xdr:nvSpPr>
        <xdr:cNvPr id="3" name="Line 8"/>
        <xdr:cNvSpPr/>
      </xdr:nvSpPr>
      <xdr:spPr>
        <a:xfrm>
          <a:off x="4844880" y="114300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6</xdr:row>
      <xdr:rowOff>0</xdr:rowOff>
    </xdr:from>
    <xdr:to>
      <xdr:col>11</xdr:col>
      <xdr:colOff>401040</xdr:colOff>
      <xdr:row>6</xdr:row>
      <xdr:rowOff>0</xdr:rowOff>
    </xdr:to>
    <xdr:sp>
      <xdr:nvSpPr>
        <xdr:cNvPr id="4" name="Line 9"/>
        <xdr:cNvSpPr/>
      </xdr:nvSpPr>
      <xdr:spPr>
        <a:xfrm>
          <a:off x="4894560" y="1371600"/>
          <a:ext cx="531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5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10</xdr:col>
      <xdr:colOff>380520</xdr:colOff>
      <xdr:row>14</xdr:row>
      <xdr:rowOff>18720</xdr:rowOff>
    </xdr:to>
    <xdr:sp>
      <xdr:nvSpPr>
        <xdr:cNvPr id="6" name="Line 11"/>
        <xdr:cNvSpPr/>
      </xdr:nvSpPr>
      <xdr:spPr>
        <a:xfrm>
          <a:off x="3037320" y="3210120"/>
          <a:ext cx="1788120" cy="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7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8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9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10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11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4</xdr:col>
      <xdr:colOff>10440</xdr:colOff>
      <xdr:row>18</xdr:row>
      <xdr:rowOff>9720</xdr:rowOff>
    </xdr:to>
    <xdr:sp>
      <xdr:nvSpPr>
        <xdr:cNvPr id="12" name="Rectangle 22"/>
        <xdr:cNvSpPr/>
      </xdr:nvSpPr>
      <xdr:spPr>
        <a:xfrm>
          <a:off x="3866040" y="2057400"/>
          <a:ext cx="2688120" cy="2067120"/>
        </a:xfrm>
        <a:prstGeom prst="rect">
          <a:avLst/>
        </a:prstGeom>
        <a:noFill/>
        <a:ln w="2844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9720</xdr:rowOff>
    </xdr:from>
    <xdr:to>
      <xdr:col>15</xdr:col>
      <xdr:colOff>720</xdr:colOff>
      <xdr:row>18</xdr:row>
      <xdr:rowOff>228600</xdr:rowOff>
    </xdr:to>
    <xdr:sp>
      <xdr:nvSpPr>
        <xdr:cNvPr id="13" name="Line 24"/>
        <xdr:cNvSpPr/>
      </xdr:nvSpPr>
      <xdr:spPr>
        <a:xfrm>
          <a:off x="6913080" y="4124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4" name="Line 25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2</xdr:row>
      <xdr:rowOff>209880</xdr:rowOff>
    </xdr:from>
    <xdr:to>
      <xdr:col>11</xdr:col>
      <xdr:colOff>421200</xdr:colOff>
      <xdr:row>15</xdr:row>
      <xdr:rowOff>57240</xdr:rowOff>
    </xdr:to>
    <xdr:sp>
      <xdr:nvSpPr>
        <xdr:cNvPr id="15" name="Oval 26"/>
        <xdr:cNvSpPr/>
      </xdr:nvSpPr>
      <xdr:spPr>
        <a:xfrm>
          <a:off x="4854960" y="2953080"/>
          <a:ext cx="591120" cy="5331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13</xdr:row>
      <xdr:rowOff>47160</xdr:rowOff>
    </xdr:from>
    <xdr:to>
      <xdr:col>11</xdr:col>
      <xdr:colOff>350640</xdr:colOff>
      <xdr:row>14</xdr:row>
      <xdr:rowOff>218880</xdr:rowOff>
    </xdr:to>
    <xdr:sp>
      <xdr:nvSpPr>
        <xdr:cNvPr id="16" name="Oval 27"/>
        <xdr:cNvSpPr/>
      </xdr:nvSpPr>
      <xdr:spPr>
        <a:xfrm>
          <a:off x="4924440" y="3018960"/>
          <a:ext cx="451080" cy="400320"/>
        </a:xfrm>
        <a:prstGeom prst="ellipse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4</xdr:row>
      <xdr:rowOff>190080</xdr:rowOff>
    </xdr:from>
    <xdr:to>
      <xdr:col>10</xdr:col>
      <xdr:colOff>410400</xdr:colOff>
      <xdr:row>14</xdr:row>
      <xdr:rowOff>38520</xdr:rowOff>
    </xdr:to>
    <xdr:sp>
      <xdr:nvSpPr>
        <xdr:cNvPr id="17" name="Line 4"/>
        <xdr:cNvSpPr/>
      </xdr:nvSpPr>
      <xdr:spPr>
        <a:xfrm>
          <a:off x="4854960" y="1104480"/>
          <a:ext cx="360" cy="21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5</xdr:row>
      <xdr:rowOff>171360</xdr:rowOff>
    </xdr:from>
    <xdr:to>
      <xdr:col>10</xdr:col>
      <xdr:colOff>460440</xdr:colOff>
      <xdr:row>13</xdr:row>
      <xdr:rowOff>104400</xdr:rowOff>
    </xdr:to>
    <xdr:sp>
      <xdr:nvSpPr>
        <xdr:cNvPr id="18" name="Line 5"/>
        <xdr:cNvSpPr/>
      </xdr:nvSpPr>
      <xdr:spPr>
        <a:xfrm flipH="1">
          <a:off x="4894560" y="1314360"/>
          <a:ext cx="1080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5</xdr:row>
      <xdr:rowOff>171360</xdr:rowOff>
    </xdr:from>
    <xdr:to>
      <xdr:col>11</xdr:col>
      <xdr:colOff>380520</xdr:colOff>
      <xdr:row>13</xdr:row>
      <xdr:rowOff>104400</xdr:rowOff>
    </xdr:to>
    <xdr:sp>
      <xdr:nvSpPr>
        <xdr:cNvPr id="19" name="Line 20"/>
        <xdr:cNvSpPr/>
      </xdr:nvSpPr>
      <xdr:spPr>
        <a:xfrm flipH="1">
          <a:off x="5394240" y="1314360"/>
          <a:ext cx="1116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4</xdr:row>
      <xdr:rowOff>181440</xdr:rowOff>
    </xdr:from>
    <xdr:to>
      <xdr:col>11</xdr:col>
      <xdr:colOff>430200</xdr:colOff>
      <xdr:row>14</xdr:row>
      <xdr:rowOff>28440</xdr:rowOff>
    </xdr:to>
    <xdr:sp>
      <xdr:nvSpPr>
        <xdr:cNvPr id="20" name="Line 21"/>
        <xdr:cNvSpPr/>
      </xdr:nvSpPr>
      <xdr:spPr>
        <a:xfrm>
          <a:off x="5454360" y="1095840"/>
          <a:ext cx="720" cy="21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21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22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23" name="Line 5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24" name="Line 8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25" name="Line 10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26" name="Line 11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080</xdr:colOff>
      <xdr:row>19</xdr:row>
      <xdr:rowOff>9720</xdr:rowOff>
    </xdr:to>
    <xdr:sp>
      <xdr:nvSpPr>
        <xdr:cNvPr id="27" name="Line 12"/>
        <xdr:cNvSpPr/>
      </xdr:nvSpPr>
      <xdr:spPr>
        <a:xfrm>
          <a:off x="6613560" y="43531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69880</xdr:colOff>
      <xdr:row>9</xdr:row>
      <xdr:rowOff>0</xdr:rowOff>
    </xdr:to>
    <xdr:sp>
      <xdr:nvSpPr>
        <xdr:cNvPr id="28" name="Line 13"/>
        <xdr:cNvSpPr/>
      </xdr:nvSpPr>
      <xdr:spPr>
        <a:xfrm>
          <a:off x="6633720" y="20574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29" name="Line 18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30" name="Line 19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4</xdr:row>
      <xdr:rowOff>190080</xdr:rowOff>
    </xdr:from>
    <xdr:to>
      <xdr:col>8</xdr:col>
      <xdr:colOff>359640</xdr:colOff>
      <xdr:row>6</xdr:row>
      <xdr:rowOff>209880</xdr:rowOff>
    </xdr:to>
    <xdr:sp>
      <xdr:nvSpPr>
        <xdr:cNvPr id="31" name="Line 20"/>
        <xdr:cNvSpPr/>
      </xdr:nvSpPr>
      <xdr:spPr>
        <a:xfrm>
          <a:off x="4225320" y="110448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6</xdr:row>
      <xdr:rowOff>218880</xdr:rowOff>
    </xdr:to>
    <xdr:sp>
      <xdr:nvSpPr>
        <xdr:cNvPr id="32" name="Line 21"/>
        <xdr:cNvSpPr/>
      </xdr:nvSpPr>
      <xdr:spPr>
        <a:xfrm flipH="1">
          <a:off x="4444920" y="13716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33" name="Line 22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5</xdr:row>
      <xdr:rowOff>18720</xdr:rowOff>
    </xdr:from>
    <xdr:to>
      <xdr:col>12</xdr:col>
      <xdr:colOff>189720</xdr:colOff>
      <xdr:row>5</xdr:row>
      <xdr:rowOff>18720</xdr:rowOff>
    </xdr:to>
    <xdr:sp>
      <xdr:nvSpPr>
        <xdr:cNvPr id="34" name="Line 23"/>
        <xdr:cNvSpPr/>
      </xdr:nvSpPr>
      <xdr:spPr>
        <a:xfrm>
          <a:off x="4215600" y="1161720"/>
          <a:ext cx="1938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</xdr:row>
      <xdr:rowOff>85680</xdr:rowOff>
    </xdr:from>
    <xdr:to>
      <xdr:col>11</xdr:col>
      <xdr:colOff>930600</xdr:colOff>
      <xdr:row>6</xdr:row>
      <xdr:rowOff>85680</xdr:rowOff>
    </xdr:to>
    <xdr:sp>
      <xdr:nvSpPr>
        <xdr:cNvPr id="35" name="Line 24"/>
        <xdr:cNvSpPr/>
      </xdr:nvSpPr>
      <xdr:spPr>
        <a:xfrm>
          <a:off x="4415040" y="1457280"/>
          <a:ext cx="1540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36" name="Line 25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9</xdr:col>
      <xdr:colOff>100080</xdr:colOff>
      <xdr:row>14</xdr:row>
      <xdr:rowOff>0</xdr:rowOff>
    </xdr:to>
    <xdr:sp>
      <xdr:nvSpPr>
        <xdr:cNvPr id="37" name="Line 26"/>
        <xdr:cNvSpPr/>
      </xdr:nvSpPr>
      <xdr:spPr>
        <a:xfrm>
          <a:off x="3037320" y="320040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38" name="Line 27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39" name="Line 28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080</xdr:colOff>
      <xdr:row>19</xdr:row>
      <xdr:rowOff>9720</xdr:rowOff>
    </xdr:to>
    <xdr:sp>
      <xdr:nvSpPr>
        <xdr:cNvPr id="40" name="Line 29"/>
        <xdr:cNvSpPr/>
      </xdr:nvSpPr>
      <xdr:spPr>
        <a:xfrm>
          <a:off x="6613560" y="43531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69880</xdr:colOff>
      <xdr:row>9</xdr:row>
      <xdr:rowOff>0</xdr:rowOff>
    </xdr:to>
    <xdr:sp>
      <xdr:nvSpPr>
        <xdr:cNvPr id="41" name="Line 30"/>
        <xdr:cNvSpPr/>
      </xdr:nvSpPr>
      <xdr:spPr>
        <a:xfrm>
          <a:off x="6633720" y="20574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9</xdr:row>
      <xdr:rowOff>0</xdr:rowOff>
    </xdr:from>
    <xdr:to>
      <xdr:col>15</xdr:col>
      <xdr:colOff>529920</xdr:colOff>
      <xdr:row>17</xdr:row>
      <xdr:rowOff>190080</xdr:rowOff>
    </xdr:to>
    <xdr:sp>
      <xdr:nvSpPr>
        <xdr:cNvPr id="42" name="Line 31"/>
        <xdr:cNvSpPr/>
      </xdr:nvSpPr>
      <xdr:spPr>
        <a:xfrm flipV="1">
          <a:off x="748260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9520</xdr:colOff>
      <xdr:row>6</xdr:row>
      <xdr:rowOff>0</xdr:rowOff>
    </xdr:from>
    <xdr:to>
      <xdr:col>11</xdr:col>
      <xdr:colOff>930600</xdr:colOff>
      <xdr:row>6</xdr:row>
      <xdr:rowOff>218880</xdr:rowOff>
    </xdr:to>
    <xdr:sp>
      <xdr:nvSpPr>
        <xdr:cNvPr id="43" name="Line 32"/>
        <xdr:cNvSpPr/>
      </xdr:nvSpPr>
      <xdr:spPr>
        <a:xfrm>
          <a:off x="5954400" y="13716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81440</xdr:rowOff>
    </xdr:from>
    <xdr:to>
      <xdr:col>13</xdr:col>
      <xdr:colOff>360</xdr:colOff>
      <xdr:row>6</xdr:row>
      <xdr:rowOff>190080</xdr:rowOff>
    </xdr:to>
    <xdr:sp>
      <xdr:nvSpPr>
        <xdr:cNvPr id="44" name="Line 33"/>
        <xdr:cNvSpPr/>
      </xdr:nvSpPr>
      <xdr:spPr>
        <a:xfrm>
          <a:off x="617400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9720</xdr:rowOff>
    </xdr:from>
    <xdr:to>
      <xdr:col>15</xdr:col>
      <xdr:colOff>550080</xdr:colOff>
      <xdr:row>18</xdr:row>
      <xdr:rowOff>9720</xdr:rowOff>
    </xdr:to>
    <xdr:sp>
      <xdr:nvSpPr>
        <xdr:cNvPr id="45" name="Line 34"/>
        <xdr:cNvSpPr/>
      </xdr:nvSpPr>
      <xdr:spPr>
        <a:xfrm>
          <a:off x="6613560" y="41245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8</xdr:row>
      <xdr:rowOff>9720</xdr:rowOff>
    </xdr:from>
    <xdr:to>
      <xdr:col>15</xdr:col>
      <xdr:colOff>0</xdr:colOff>
      <xdr:row>18</xdr:row>
      <xdr:rowOff>228600</xdr:rowOff>
    </xdr:to>
    <xdr:sp>
      <xdr:nvSpPr>
        <xdr:cNvPr id="46" name="Line 35"/>
        <xdr:cNvSpPr/>
      </xdr:nvSpPr>
      <xdr:spPr>
        <a:xfrm flipH="1" flipV="1">
          <a:off x="6953040" y="4124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6</xdr:row>
      <xdr:rowOff>9720</xdr:rowOff>
    </xdr:from>
    <xdr:to>
      <xdr:col>15</xdr:col>
      <xdr:colOff>329760</xdr:colOff>
      <xdr:row>16</xdr:row>
      <xdr:rowOff>9720</xdr:rowOff>
    </xdr:to>
    <xdr:sp>
      <xdr:nvSpPr>
        <xdr:cNvPr id="47" name="Line 37"/>
        <xdr:cNvSpPr/>
      </xdr:nvSpPr>
      <xdr:spPr>
        <a:xfrm>
          <a:off x="6603840" y="366732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5</xdr:row>
      <xdr:rowOff>0</xdr:rowOff>
    </xdr:from>
    <xdr:to>
      <xdr:col>15</xdr:col>
      <xdr:colOff>20880</xdr:colOff>
      <xdr:row>15</xdr:row>
      <xdr:rowOff>0</xdr:rowOff>
    </xdr:to>
    <xdr:sp>
      <xdr:nvSpPr>
        <xdr:cNvPr id="48" name="Line 38"/>
        <xdr:cNvSpPr/>
      </xdr:nvSpPr>
      <xdr:spPr>
        <a:xfrm>
          <a:off x="6603840" y="34290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9</xdr:row>
      <xdr:rowOff>0</xdr:rowOff>
    </xdr:from>
    <xdr:to>
      <xdr:col>15</xdr:col>
      <xdr:colOff>290160</xdr:colOff>
      <xdr:row>15</xdr:row>
      <xdr:rowOff>218880</xdr:rowOff>
    </xdr:to>
    <xdr:sp>
      <xdr:nvSpPr>
        <xdr:cNvPr id="49" name="Line 39"/>
        <xdr:cNvSpPr/>
      </xdr:nvSpPr>
      <xdr:spPr>
        <a:xfrm flipV="1">
          <a:off x="7233120" y="2057400"/>
          <a:ext cx="10440" cy="1590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360</xdr:colOff>
      <xdr:row>14</xdr:row>
      <xdr:rowOff>228240</xdr:rowOff>
    </xdr:to>
    <xdr:sp>
      <xdr:nvSpPr>
        <xdr:cNvPr id="50" name="Line 40"/>
        <xdr:cNvSpPr/>
      </xdr:nvSpPr>
      <xdr:spPr>
        <a:xfrm flipV="1">
          <a:off x="6953400" y="2047320"/>
          <a:ext cx="360" cy="13813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51" name="Group 49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52" name="Line 50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1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2"/>
          <xdr:cNvSpPr/>
        </xdr:nvSpPr>
        <xdr:spPr>
          <a:xfrm>
            <a:off x="3866040" y="4109760"/>
            <a:ext cx="26712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3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4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9480</xdr:colOff>
      <xdr:row>8</xdr:row>
      <xdr:rowOff>95400</xdr:rowOff>
    </xdr:from>
    <xdr:to>
      <xdr:col>11</xdr:col>
      <xdr:colOff>280800</xdr:colOff>
      <xdr:row>8</xdr:row>
      <xdr:rowOff>219600</xdr:rowOff>
    </xdr:to>
    <xdr:sp>
      <xdr:nvSpPr>
        <xdr:cNvPr id="57" name="AutoShape 55"/>
        <xdr:cNvSpPr/>
      </xdr:nvSpPr>
      <xdr:spPr>
        <a:xfrm>
          <a:off x="5094360" y="1924200"/>
          <a:ext cx="21132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9</xdr:row>
      <xdr:rowOff>0</xdr:rowOff>
    </xdr:from>
    <xdr:to>
      <xdr:col>11</xdr:col>
      <xdr:colOff>840600</xdr:colOff>
      <xdr:row>9</xdr:row>
      <xdr:rowOff>0</xdr:rowOff>
    </xdr:to>
    <xdr:sp>
      <xdr:nvSpPr>
        <xdr:cNvPr id="58" name="Line 56"/>
        <xdr:cNvSpPr/>
      </xdr:nvSpPr>
      <xdr:spPr>
        <a:xfrm>
          <a:off x="4584960" y="2057400"/>
          <a:ext cx="1280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59" name="Group 57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60" name="Line 58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9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62" name="Group 60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63" name="Line 61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2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65" name="Group 63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66" name="Line 64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5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68" name="Group 66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69" name="Line 67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8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5160</xdr:colOff>
      <xdr:row>15</xdr:row>
      <xdr:rowOff>20160</xdr:rowOff>
    </xdr:from>
    <xdr:to>
      <xdr:col>10</xdr:col>
      <xdr:colOff>401400</xdr:colOff>
      <xdr:row>15</xdr:row>
      <xdr:rowOff>213840</xdr:rowOff>
    </xdr:to>
    <xdr:grpSp>
      <xdr:nvGrpSpPr>
        <xdr:cNvPr id="71" name="Group 69"/>
        <xdr:cNvGrpSpPr/>
      </xdr:nvGrpSpPr>
      <xdr:grpSpPr>
        <a:xfrm>
          <a:off x="4671360" y="3467880"/>
          <a:ext cx="193680" cy="156240"/>
          <a:chOff x="4671360" y="3467880"/>
          <a:chExt cx="193680" cy="156240"/>
        </a:xfrm>
      </xdr:grpSpPr>
      <xdr:sp>
        <xdr:nvSpPr>
          <xdr:cNvPr id="72" name="Line 70"/>
          <xdr:cNvSpPr/>
        </xdr:nvSpPr>
        <xdr:spPr>
          <a:xfrm>
            <a:off x="4865040" y="346788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1"/>
          <xdr:cNvSpPr/>
        </xdr:nvSpPr>
        <xdr:spPr>
          <a:xfrm>
            <a:off x="4671360" y="346788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5040</xdr:colOff>
      <xdr:row>15</xdr:row>
      <xdr:rowOff>19800</xdr:rowOff>
    </xdr:from>
    <xdr:to>
      <xdr:col>11</xdr:col>
      <xdr:colOff>701640</xdr:colOff>
      <xdr:row>15</xdr:row>
      <xdr:rowOff>213480</xdr:rowOff>
    </xdr:to>
    <xdr:grpSp>
      <xdr:nvGrpSpPr>
        <xdr:cNvPr id="74" name="Group 72"/>
        <xdr:cNvGrpSpPr/>
      </xdr:nvGrpSpPr>
      <xdr:grpSpPr>
        <a:xfrm>
          <a:off x="5551200" y="3467520"/>
          <a:ext cx="193680" cy="156600"/>
          <a:chOff x="5551200" y="3467520"/>
          <a:chExt cx="193680" cy="156600"/>
        </a:xfrm>
      </xdr:grpSpPr>
      <xdr:sp>
        <xdr:nvSpPr>
          <xdr:cNvPr id="75" name="Line 73"/>
          <xdr:cNvSpPr/>
        </xdr:nvSpPr>
        <xdr:spPr>
          <a:xfrm>
            <a:off x="5744880" y="346752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4"/>
          <xdr:cNvSpPr/>
        </xdr:nvSpPr>
        <xdr:spPr>
          <a:xfrm>
            <a:off x="5551200" y="346752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77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78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61640</xdr:rowOff>
    </xdr:from>
    <xdr:to>
      <xdr:col>13</xdr:col>
      <xdr:colOff>360</xdr:colOff>
      <xdr:row>6</xdr:row>
      <xdr:rowOff>181440</xdr:rowOff>
    </xdr:to>
    <xdr:sp>
      <xdr:nvSpPr>
        <xdr:cNvPr id="79" name="Line 3"/>
        <xdr:cNvSpPr/>
      </xdr:nvSpPr>
      <xdr:spPr>
        <a:xfrm>
          <a:off x="6174000" y="107604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81440</xdr:rowOff>
    </xdr:from>
    <xdr:to>
      <xdr:col>9</xdr:col>
      <xdr:colOff>10440</xdr:colOff>
      <xdr:row>6</xdr:row>
      <xdr:rowOff>190080</xdr:rowOff>
    </xdr:to>
    <xdr:sp>
      <xdr:nvSpPr>
        <xdr:cNvPr id="80" name="Line 4"/>
        <xdr:cNvSpPr/>
      </xdr:nvSpPr>
      <xdr:spPr>
        <a:xfrm>
          <a:off x="424548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71360</xdr:rowOff>
    </xdr:from>
    <xdr:to>
      <xdr:col>10</xdr:col>
      <xdr:colOff>720</xdr:colOff>
      <xdr:row>6</xdr:row>
      <xdr:rowOff>190080</xdr:rowOff>
    </xdr:to>
    <xdr:sp>
      <xdr:nvSpPr>
        <xdr:cNvPr id="81" name="Line 5"/>
        <xdr:cNvSpPr/>
      </xdr:nvSpPr>
      <xdr:spPr>
        <a:xfrm>
          <a:off x="4444920" y="13143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71360</xdr:rowOff>
    </xdr:from>
    <xdr:to>
      <xdr:col>12</xdr:col>
      <xdr:colOff>360</xdr:colOff>
      <xdr:row>6</xdr:row>
      <xdr:rowOff>209880</xdr:rowOff>
    </xdr:to>
    <xdr:sp>
      <xdr:nvSpPr>
        <xdr:cNvPr id="82" name="Line 6"/>
        <xdr:cNvSpPr/>
      </xdr:nvSpPr>
      <xdr:spPr>
        <a:xfrm>
          <a:off x="5964480" y="13143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83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0</xdr:rowOff>
    </xdr:from>
    <xdr:to>
      <xdr:col>12</xdr:col>
      <xdr:colOff>199800</xdr:colOff>
      <xdr:row>5</xdr:row>
      <xdr:rowOff>0</xdr:rowOff>
    </xdr:to>
    <xdr:sp>
      <xdr:nvSpPr>
        <xdr:cNvPr id="84" name="Line 8"/>
        <xdr:cNvSpPr/>
      </xdr:nvSpPr>
      <xdr:spPr>
        <a:xfrm>
          <a:off x="4245480" y="1143000"/>
          <a:ext cx="1918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0</xdr:rowOff>
    </xdr:from>
    <xdr:to>
      <xdr:col>11</xdr:col>
      <xdr:colOff>930600</xdr:colOff>
      <xdr:row>6</xdr:row>
      <xdr:rowOff>0</xdr:rowOff>
    </xdr:to>
    <xdr:sp>
      <xdr:nvSpPr>
        <xdr:cNvPr id="85" name="Line 9"/>
        <xdr:cNvSpPr/>
      </xdr:nvSpPr>
      <xdr:spPr>
        <a:xfrm>
          <a:off x="4455360" y="137160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86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9720</xdr:colOff>
      <xdr:row>14</xdr:row>
      <xdr:rowOff>0</xdr:rowOff>
    </xdr:to>
    <xdr:sp>
      <xdr:nvSpPr>
        <xdr:cNvPr id="87" name="Line 11"/>
        <xdr:cNvSpPr/>
      </xdr:nvSpPr>
      <xdr:spPr>
        <a:xfrm>
          <a:off x="3037320" y="3200400"/>
          <a:ext cx="1198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88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89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90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91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0</xdr:rowOff>
    </xdr:from>
    <xdr:to>
      <xdr:col>15</xdr:col>
      <xdr:colOff>40680</xdr:colOff>
      <xdr:row>16</xdr:row>
      <xdr:rowOff>0</xdr:rowOff>
    </xdr:to>
    <xdr:sp>
      <xdr:nvSpPr>
        <xdr:cNvPr id="92" name="Line 16"/>
        <xdr:cNvSpPr/>
      </xdr:nvSpPr>
      <xdr:spPr>
        <a:xfrm>
          <a:off x="6593400" y="3657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93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720</xdr:colOff>
      <xdr:row>15</xdr:row>
      <xdr:rowOff>218520</xdr:rowOff>
    </xdr:to>
    <xdr:sp>
      <xdr:nvSpPr>
        <xdr:cNvPr id="94" name="Line 18"/>
        <xdr:cNvSpPr/>
      </xdr:nvSpPr>
      <xdr:spPr>
        <a:xfrm flipV="1">
          <a:off x="6913080" y="20473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95" name="Group 30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96" name="Line 31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2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3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4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5"/>
          <xdr:cNvSpPr/>
        </xdr:nvSpPr>
        <xdr:spPr>
          <a:xfrm>
            <a:off x="3871440" y="4109760"/>
            <a:ext cx="26658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9720</xdr:rowOff>
    </xdr:from>
    <xdr:to>
      <xdr:col>15</xdr:col>
      <xdr:colOff>720</xdr:colOff>
      <xdr:row>18</xdr:row>
      <xdr:rowOff>228600</xdr:rowOff>
    </xdr:to>
    <xdr:sp>
      <xdr:nvSpPr>
        <xdr:cNvPr id="101" name="Line 36"/>
        <xdr:cNvSpPr/>
      </xdr:nvSpPr>
      <xdr:spPr>
        <a:xfrm>
          <a:off x="6913080" y="4124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02" name="Line 37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8</xdr:row>
      <xdr:rowOff>95400</xdr:rowOff>
    </xdr:from>
    <xdr:to>
      <xdr:col>11</xdr:col>
      <xdr:colOff>270720</xdr:colOff>
      <xdr:row>8</xdr:row>
      <xdr:rowOff>219600</xdr:rowOff>
    </xdr:to>
    <xdr:sp>
      <xdr:nvSpPr>
        <xdr:cNvPr id="103" name="AutoShape 38"/>
        <xdr:cNvSpPr/>
      </xdr:nvSpPr>
      <xdr:spPr>
        <a:xfrm>
          <a:off x="5084280" y="1924200"/>
          <a:ext cx="21132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9</xdr:row>
      <xdr:rowOff>0</xdr:rowOff>
    </xdr:from>
    <xdr:to>
      <xdr:col>11</xdr:col>
      <xdr:colOff>830520</xdr:colOff>
      <xdr:row>9</xdr:row>
      <xdr:rowOff>0</xdr:rowOff>
    </xdr:to>
    <xdr:sp>
      <xdr:nvSpPr>
        <xdr:cNvPr id="104" name="Line 39"/>
        <xdr:cNvSpPr/>
      </xdr:nvSpPr>
      <xdr:spPr>
        <a:xfrm>
          <a:off x="4575240" y="2057400"/>
          <a:ext cx="128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105" name="Group 40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106" name="Line 41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2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108" name="Group 43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109" name="Line 44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5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5120</xdr:colOff>
      <xdr:row>14</xdr:row>
      <xdr:rowOff>147600</xdr:rowOff>
    </xdr:to>
    <xdr:grpSp>
      <xdr:nvGrpSpPr>
        <xdr:cNvPr id="111" name="Group 46"/>
        <xdr:cNvGrpSpPr/>
      </xdr:nvGrpSpPr>
      <xdr:grpSpPr>
        <a:xfrm>
          <a:off x="4255560" y="3200400"/>
          <a:ext cx="204480" cy="147600"/>
          <a:chOff x="4255560" y="3200400"/>
          <a:chExt cx="204480" cy="147600"/>
        </a:xfrm>
      </xdr:grpSpPr>
      <xdr:sp>
        <xdr:nvSpPr>
          <xdr:cNvPr id="112" name="Line 47"/>
          <xdr:cNvSpPr/>
        </xdr:nvSpPr>
        <xdr:spPr>
          <a:xfrm>
            <a:off x="4255560" y="32004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8"/>
          <xdr:cNvSpPr/>
        </xdr:nvSpPr>
        <xdr:spPr>
          <a:xfrm>
            <a:off x="4255560" y="3348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114" name="Group 49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115" name="Line 50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1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117" name="Group 52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118" name="Line 53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4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4</xdr:row>
      <xdr:rowOff>0</xdr:rowOff>
    </xdr:from>
    <xdr:to>
      <xdr:col>13</xdr:col>
      <xdr:colOff>14760</xdr:colOff>
      <xdr:row>14</xdr:row>
      <xdr:rowOff>147600</xdr:rowOff>
    </xdr:to>
    <xdr:grpSp>
      <xdr:nvGrpSpPr>
        <xdr:cNvPr id="120" name="Group 55"/>
        <xdr:cNvGrpSpPr/>
      </xdr:nvGrpSpPr>
      <xdr:grpSpPr>
        <a:xfrm>
          <a:off x="5984640" y="3200400"/>
          <a:ext cx="204120" cy="147600"/>
          <a:chOff x="5984640" y="3200400"/>
          <a:chExt cx="204120" cy="147600"/>
        </a:xfrm>
      </xdr:grpSpPr>
      <xdr:sp>
        <xdr:nvSpPr>
          <xdr:cNvPr id="121" name="Line 56"/>
          <xdr:cNvSpPr/>
        </xdr:nvSpPr>
        <xdr:spPr>
          <a:xfrm>
            <a:off x="5984640" y="32004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57"/>
          <xdr:cNvSpPr/>
        </xdr:nvSpPr>
        <xdr:spPr>
          <a:xfrm>
            <a:off x="5984640" y="3348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123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124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61640</xdr:rowOff>
    </xdr:from>
    <xdr:to>
      <xdr:col>13</xdr:col>
      <xdr:colOff>360</xdr:colOff>
      <xdr:row>6</xdr:row>
      <xdr:rowOff>181440</xdr:rowOff>
    </xdr:to>
    <xdr:sp>
      <xdr:nvSpPr>
        <xdr:cNvPr id="125" name="Line 3"/>
        <xdr:cNvSpPr/>
      </xdr:nvSpPr>
      <xdr:spPr>
        <a:xfrm>
          <a:off x="6174000" y="107604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81440</xdr:rowOff>
    </xdr:from>
    <xdr:to>
      <xdr:col>9</xdr:col>
      <xdr:colOff>10440</xdr:colOff>
      <xdr:row>6</xdr:row>
      <xdr:rowOff>190080</xdr:rowOff>
    </xdr:to>
    <xdr:sp>
      <xdr:nvSpPr>
        <xdr:cNvPr id="126" name="Line 4"/>
        <xdr:cNvSpPr/>
      </xdr:nvSpPr>
      <xdr:spPr>
        <a:xfrm>
          <a:off x="424548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71360</xdr:rowOff>
    </xdr:from>
    <xdr:to>
      <xdr:col>10</xdr:col>
      <xdr:colOff>720</xdr:colOff>
      <xdr:row>6</xdr:row>
      <xdr:rowOff>190080</xdr:rowOff>
    </xdr:to>
    <xdr:sp>
      <xdr:nvSpPr>
        <xdr:cNvPr id="127" name="Line 5"/>
        <xdr:cNvSpPr/>
      </xdr:nvSpPr>
      <xdr:spPr>
        <a:xfrm>
          <a:off x="4444920" y="13143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71360</xdr:rowOff>
    </xdr:from>
    <xdr:to>
      <xdr:col>12</xdr:col>
      <xdr:colOff>360</xdr:colOff>
      <xdr:row>6</xdr:row>
      <xdr:rowOff>209880</xdr:rowOff>
    </xdr:to>
    <xdr:sp>
      <xdr:nvSpPr>
        <xdr:cNvPr id="128" name="Line 6"/>
        <xdr:cNvSpPr/>
      </xdr:nvSpPr>
      <xdr:spPr>
        <a:xfrm>
          <a:off x="5964480" y="13143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129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0</xdr:rowOff>
    </xdr:from>
    <xdr:to>
      <xdr:col>12</xdr:col>
      <xdr:colOff>199800</xdr:colOff>
      <xdr:row>5</xdr:row>
      <xdr:rowOff>0</xdr:rowOff>
    </xdr:to>
    <xdr:sp>
      <xdr:nvSpPr>
        <xdr:cNvPr id="130" name="Line 8"/>
        <xdr:cNvSpPr/>
      </xdr:nvSpPr>
      <xdr:spPr>
        <a:xfrm>
          <a:off x="4245480" y="1143000"/>
          <a:ext cx="1918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0</xdr:rowOff>
    </xdr:from>
    <xdr:to>
      <xdr:col>11</xdr:col>
      <xdr:colOff>930600</xdr:colOff>
      <xdr:row>6</xdr:row>
      <xdr:rowOff>0</xdr:rowOff>
    </xdr:to>
    <xdr:sp>
      <xdr:nvSpPr>
        <xdr:cNvPr id="131" name="Line 9"/>
        <xdr:cNvSpPr/>
      </xdr:nvSpPr>
      <xdr:spPr>
        <a:xfrm>
          <a:off x="4455360" y="137160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132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9720</xdr:colOff>
      <xdr:row>14</xdr:row>
      <xdr:rowOff>0</xdr:rowOff>
    </xdr:to>
    <xdr:sp>
      <xdr:nvSpPr>
        <xdr:cNvPr id="133" name="Line 11"/>
        <xdr:cNvSpPr/>
      </xdr:nvSpPr>
      <xdr:spPr>
        <a:xfrm>
          <a:off x="3037320" y="3200400"/>
          <a:ext cx="1198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134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135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136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137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0</xdr:rowOff>
    </xdr:from>
    <xdr:to>
      <xdr:col>15</xdr:col>
      <xdr:colOff>40680</xdr:colOff>
      <xdr:row>16</xdr:row>
      <xdr:rowOff>0</xdr:rowOff>
    </xdr:to>
    <xdr:sp>
      <xdr:nvSpPr>
        <xdr:cNvPr id="138" name="Line 16"/>
        <xdr:cNvSpPr/>
      </xdr:nvSpPr>
      <xdr:spPr>
        <a:xfrm>
          <a:off x="6593400" y="3657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139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720</xdr:colOff>
      <xdr:row>15</xdr:row>
      <xdr:rowOff>218520</xdr:rowOff>
    </xdr:to>
    <xdr:sp>
      <xdr:nvSpPr>
        <xdr:cNvPr id="140" name="Line 18"/>
        <xdr:cNvSpPr/>
      </xdr:nvSpPr>
      <xdr:spPr>
        <a:xfrm flipV="1">
          <a:off x="6913080" y="20473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141" name="Group 31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142" name="Line 32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3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4"/>
          <xdr:cNvSpPr/>
        </xdr:nvSpPr>
        <xdr:spPr>
          <a:xfrm>
            <a:off x="3866040" y="4109760"/>
            <a:ext cx="26712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5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6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8720</xdr:rowOff>
    </xdr:from>
    <xdr:to>
      <xdr:col>15</xdr:col>
      <xdr:colOff>720</xdr:colOff>
      <xdr:row>19</xdr:row>
      <xdr:rowOff>9720</xdr:rowOff>
    </xdr:to>
    <xdr:sp>
      <xdr:nvSpPr>
        <xdr:cNvPr id="147" name="Line 37"/>
        <xdr:cNvSpPr/>
      </xdr:nvSpPr>
      <xdr:spPr>
        <a:xfrm>
          <a:off x="6913080" y="41335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48" name="Line 38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149" name="Group 39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150" name="Line 40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1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152" name="Group 42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153" name="Line 43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4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5120</xdr:colOff>
      <xdr:row>14</xdr:row>
      <xdr:rowOff>147600</xdr:rowOff>
    </xdr:to>
    <xdr:grpSp>
      <xdr:nvGrpSpPr>
        <xdr:cNvPr id="155" name="Group 45"/>
        <xdr:cNvGrpSpPr/>
      </xdr:nvGrpSpPr>
      <xdr:grpSpPr>
        <a:xfrm>
          <a:off x="4255560" y="3200400"/>
          <a:ext cx="204480" cy="147600"/>
          <a:chOff x="4255560" y="3200400"/>
          <a:chExt cx="204480" cy="147600"/>
        </a:xfrm>
      </xdr:grpSpPr>
      <xdr:sp>
        <xdr:nvSpPr>
          <xdr:cNvPr id="156" name="Line 46"/>
          <xdr:cNvSpPr/>
        </xdr:nvSpPr>
        <xdr:spPr>
          <a:xfrm>
            <a:off x="4255560" y="32004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7"/>
          <xdr:cNvSpPr/>
        </xdr:nvSpPr>
        <xdr:spPr>
          <a:xfrm>
            <a:off x="4255560" y="3348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158" name="Group 48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159" name="Line 49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50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161" name="Group 51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162" name="Line 52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53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4</xdr:row>
      <xdr:rowOff>0</xdr:rowOff>
    </xdr:from>
    <xdr:to>
      <xdr:col>13</xdr:col>
      <xdr:colOff>14760</xdr:colOff>
      <xdr:row>14</xdr:row>
      <xdr:rowOff>147600</xdr:rowOff>
    </xdr:to>
    <xdr:grpSp>
      <xdr:nvGrpSpPr>
        <xdr:cNvPr id="164" name="Group 54"/>
        <xdr:cNvGrpSpPr/>
      </xdr:nvGrpSpPr>
      <xdr:grpSpPr>
        <a:xfrm>
          <a:off x="5984640" y="3200400"/>
          <a:ext cx="204120" cy="147600"/>
          <a:chOff x="5984640" y="3200400"/>
          <a:chExt cx="204120" cy="147600"/>
        </a:xfrm>
      </xdr:grpSpPr>
      <xdr:sp>
        <xdr:nvSpPr>
          <xdr:cNvPr id="165" name="Line 55"/>
          <xdr:cNvSpPr/>
        </xdr:nvSpPr>
        <xdr:spPr>
          <a:xfrm>
            <a:off x="5984640" y="32004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56"/>
          <xdr:cNvSpPr/>
        </xdr:nvSpPr>
        <xdr:spPr>
          <a:xfrm>
            <a:off x="5984640" y="3348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240</xdr:colOff>
      <xdr:row>8</xdr:row>
      <xdr:rowOff>95400</xdr:rowOff>
    </xdr:from>
    <xdr:to>
      <xdr:col>11</xdr:col>
      <xdr:colOff>241200</xdr:colOff>
      <xdr:row>8</xdr:row>
      <xdr:rowOff>219600</xdr:rowOff>
    </xdr:to>
    <xdr:sp>
      <xdr:nvSpPr>
        <xdr:cNvPr id="167" name="AutoShape 57"/>
        <xdr:cNvSpPr/>
      </xdr:nvSpPr>
      <xdr:spPr>
        <a:xfrm>
          <a:off x="5055120" y="1924200"/>
          <a:ext cx="21096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9</xdr:row>
      <xdr:rowOff>0</xdr:rowOff>
    </xdr:from>
    <xdr:to>
      <xdr:col>11</xdr:col>
      <xdr:colOff>800280</xdr:colOff>
      <xdr:row>9</xdr:row>
      <xdr:rowOff>0</xdr:rowOff>
    </xdr:to>
    <xdr:sp>
      <xdr:nvSpPr>
        <xdr:cNvPr id="168" name="Line 58"/>
        <xdr:cNvSpPr/>
      </xdr:nvSpPr>
      <xdr:spPr>
        <a:xfrm>
          <a:off x="4545360" y="2057400"/>
          <a:ext cx="127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25"/>
    <col collapsed="false" customWidth="true" hidden="false" outlineLevel="0" max="3" min="3" style="1" width="85.36"/>
    <col collapsed="false" customWidth="true" hidden="false" outlineLevel="0" max="4" min="4" style="1" width="12.12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" t="n">
        <v>1</v>
      </c>
      <c r="C1" s="2" t="s">
        <v>0</v>
      </c>
    </row>
    <row r="2" customFormat="false" ht="24" hidden="false" customHeight="true" outlineLevel="0" collapsed="false">
      <c r="C2" s="2" t="s">
        <v>1</v>
      </c>
    </row>
    <row r="4" customFormat="false" ht="24" hidden="false" customHeight="true" outlineLevel="0" collapsed="false">
      <c r="A4" s="1" t="n">
        <v>2</v>
      </c>
      <c r="C4" s="2" t="s">
        <v>2</v>
      </c>
    </row>
    <row r="5" customFormat="false" ht="24" hidden="false" customHeight="true" outlineLevel="0" collapsed="false">
      <c r="C5" s="2" t="s">
        <v>3</v>
      </c>
    </row>
    <row r="6" customFormat="false" ht="24" hidden="false" customHeight="true" outlineLevel="0" collapsed="false">
      <c r="C6" s="2" t="s">
        <v>4</v>
      </c>
    </row>
    <row r="8" customFormat="false" ht="24" hidden="false" customHeight="true" outlineLevel="0" collapsed="false">
      <c r="A8" s="1" t="n">
        <v>3</v>
      </c>
      <c r="C8" s="2" t="s">
        <v>5</v>
      </c>
    </row>
    <row r="9" customFormat="false" ht="24" hidden="false" customHeight="true" outlineLevel="0" collapsed="false">
      <c r="C9" s="2" t="s">
        <v>6</v>
      </c>
    </row>
  </sheetData>
  <sheetProtection sheet="true"/>
  <printOptions headings="false" gridLines="false" gridLinesSet="true" horizontalCentered="false" verticalCentered="false"/>
  <pageMargins left="0.75" right="0.309722222222222" top="1.54027777777778" bottom="1" header="1.0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0.99"/>
    <col collapsed="false" customWidth="true" hidden="false" outlineLevel="0" max="2" min="2" style="86" width="16.25"/>
    <col collapsed="false" customWidth="true" hidden="false" outlineLevel="0" max="8" min="3" style="86" width="12.62"/>
    <col collapsed="false" customWidth="false" hidden="false" outlineLevel="0" max="257" min="9" style="86" width="8.99"/>
  </cols>
  <sheetData>
    <row r="1" s="145" customFormat="true" ht="24" hidden="false" customHeight="true" outlineLevel="0" collapsed="false">
      <c r="A1" s="144" t="s">
        <v>190</v>
      </c>
      <c r="B1" s="144" t="s">
        <v>223</v>
      </c>
      <c r="C1" s="144"/>
      <c r="D1" s="144"/>
      <c r="E1" s="144"/>
      <c r="F1" s="144"/>
      <c r="G1" s="144"/>
      <c r="H1" s="144"/>
    </row>
    <row r="2" s="145" customFormat="true" ht="24" hidden="false" customHeight="true" outlineLevel="0" collapsed="false">
      <c r="A2" s="144" t="s">
        <v>95</v>
      </c>
      <c r="B2" s="144" t="s">
        <v>224</v>
      </c>
      <c r="C2" s="144"/>
      <c r="D2" s="144"/>
      <c r="E2" s="144"/>
      <c r="F2" s="144"/>
      <c r="G2" s="144"/>
      <c r="H2" s="144"/>
    </row>
    <row r="3" s="145" customFormat="true" ht="24" hidden="false" customHeight="true" outlineLevel="0" collapsed="false">
      <c r="A3" s="144" t="s">
        <v>99</v>
      </c>
      <c r="B3" s="146" t="s">
        <v>225</v>
      </c>
      <c r="C3" s="146"/>
      <c r="D3" s="146"/>
      <c r="E3" s="146"/>
      <c r="F3" s="147" t="str">
        <f aca="false">IF(B6="","",IF($B$6&gt;=1,IF($B$6&lt;=5,"","適用範囲外"),"適用範囲外"))</f>
        <v/>
      </c>
      <c r="G3" s="148"/>
      <c r="H3" s="149"/>
    </row>
    <row r="4" s="145" customFormat="true" ht="24" hidden="false" customHeight="true" outlineLevel="0" collapsed="false">
      <c r="A4" s="144" t="s">
        <v>102</v>
      </c>
      <c r="B4" s="144" t="s">
        <v>226</v>
      </c>
      <c r="C4" s="144" t="n">
        <v>5</v>
      </c>
      <c r="D4" s="144" t="n">
        <v>10</v>
      </c>
      <c r="E4" s="144" t="n">
        <v>20</v>
      </c>
      <c r="F4" s="144" t="n">
        <v>30</v>
      </c>
      <c r="G4" s="144" t="n">
        <v>40</v>
      </c>
      <c r="H4" s="144" t="n">
        <v>50</v>
      </c>
    </row>
    <row r="5" s="145" customFormat="true" ht="24" hidden="false" customHeight="true" outlineLevel="0" collapsed="false">
      <c r="A5" s="144" t="s">
        <v>106</v>
      </c>
      <c r="B5" s="150" t="s">
        <v>227</v>
      </c>
      <c r="C5" s="150"/>
      <c r="D5" s="150"/>
      <c r="E5" s="150"/>
      <c r="F5" s="150"/>
      <c r="G5" s="150"/>
      <c r="H5" s="150"/>
    </row>
    <row r="6" s="145" customFormat="true" ht="24" hidden="false" customHeight="true" outlineLevel="0" collapsed="false">
      <c r="A6" s="150" t="s">
        <v>109</v>
      </c>
      <c r="B6" s="138"/>
      <c r="C6" s="144" t="s">
        <v>79</v>
      </c>
      <c r="D6" s="144" t="s">
        <v>79</v>
      </c>
      <c r="E6" s="144" t="s">
        <v>79</v>
      </c>
      <c r="F6" s="144" t="s">
        <v>79</v>
      </c>
      <c r="G6" s="144" t="s">
        <v>79</v>
      </c>
      <c r="H6" s="144" t="s">
        <v>79</v>
      </c>
    </row>
    <row r="7" s="145" customFormat="true" ht="24" hidden="false" customHeight="true" outlineLevel="0" collapsed="false">
      <c r="A7" s="150" t="s">
        <v>111</v>
      </c>
      <c r="B7" s="138"/>
      <c r="C7" s="144" t="s">
        <v>79</v>
      </c>
      <c r="D7" s="144" t="s">
        <v>79</v>
      </c>
      <c r="E7" s="144" t="s">
        <v>79</v>
      </c>
      <c r="F7" s="144" t="s">
        <v>79</v>
      </c>
      <c r="G7" s="144" t="s">
        <v>79</v>
      </c>
      <c r="H7" s="144" t="s">
        <v>79</v>
      </c>
    </row>
    <row r="8" customFormat="false" ht="24" hidden="false" customHeight="true" outlineLevel="0" collapsed="false">
      <c r="A8" s="150" t="s">
        <v>113</v>
      </c>
      <c r="B8" s="138"/>
      <c r="C8" s="144" t="s">
        <v>79</v>
      </c>
      <c r="D8" s="144" t="s">
        <v>79</v>
      </c>
      <c r="E8" s="144" t="s">
        <v>79</v>
      </c>
      <c r="F8" s="144" t="s">
        <v>79</v>
      </c>
      <c r="G8" s="144" t="s">
        <v>79</v>
      </c>
      <c r="H8" s="144" t="s">
        <v>79</v>
      </c>
    </row>
    <row r="9" customFormat="false" ht="24" hidden="false" customHeight="true" outlineLevel="0" collapsed="false">
      <c r="A9" s="151" t="s">
        <v>228</v>
      </c>
      <c r="B9" s="152" t="str">
        <f aca="false">IF(B7="","1≦X≦５",IF($B$8/$B$7&gt;=1,IF($B$8/$B$7&lt;=5,"1≦X≦５","適用範囲外"),"適用範囲外"))</f>
        <v>1≦X≦５</v>
      </c>
      <c r="C9" s="152" t="str">
        <f aca="false">IF($B$9="適用範囲外","",IF($B$7&gt;=5,IF($B$7&lt;=10,$B$8/$B$7,""),""))</f>
        <v/>
      </c>
      <c r="D9" s="152" t="str">
        <f aca="false">IF($B$9="適用範囲外","",IF($B$7&gt;=5,IF($B$7&lt;=20,$B$8/$B$7,""),""))</f>
        <v/>
      </c>
      <c r="E9" s="152" t="str">
        <f aca="false">IF($B$9="適用範囲外","",IF($B$7&gt;=10,IF($B$7&lt;=30,$B$8/$B$7,""),""))</f>
        <v/>
      </c>
      <c r="F9" s="152" t="str">
        <f aca="false">IF($B$9="適用範囲外","",IF($B$7&gt;=20,IF($B$7&lt;=40,$B$8/$B$7,""),""))</f>
        <v/>
      </c>
      <c r="G9" s="152" t="str">
        <f aca="false">IF($B$9="適用範囲外","",IF($B$7&gt;=30,IF($B$7&lt;=50,$B$8/$B$7,""),""))</f>
        <v/>
      </c>
      <c r="H9" s="152" t="str">
        <f aca="false">IF($B$9="適用範囲外","",IF($B$7&gt;=40,IF($B$7&lt;=5010,$B$8/$B$7,""),""))</f>
        <v/>
      </c>
    </row>
    <row r="10" customFormat="false" ht="38.25" hidden="false" customHeight="true" outlineLevel="0" collapsed="false">
      <c r="A10" s="153" t="s">
        <v>115</v>
      </c>
      <c r="B10" s="154" t="s">
        <v>79</v>
      </c>
      <c r="C10" s="155" t="s">
        <v>229</v>
      </c>
      <c r="D10" s="155" t="s">
        <v>230</v>
      </c>
      <c r="E10" s="155" t="s">
        <v>231</v>
      </c>
      <c r="F10" s="155" t="s">
        <v>232</v>
      </c>
      <c r="G10" s="155" t="s">
        <v>233</v>
      </c>
      <c r="H10" s="155" t="s">
        <v>234</v>
      </c>
    </row>
    <row r="11" s="159" customFormat="true" ht="13.5" hidden="false" customHeight="false" outlineLevel="0" collapsed="false">
      <c r="A11" s="156"/>
      <c r="B11" s="157" t="s">
        <v>79</v>
      </c>
      <c r="C11" s="158" t="str">
        <f aca="false">IF(C9="","",8.83*POWER(C9,-0.461))</f>
        <v/>
      </c>
      <c r="D11" s="158" t="str">
        <f aca="false">IF(D9="","",7.88*POWER(D9,-0.446))</f>
        <v/>
      </c>
      <c r="E11" s="158" t="str">
        <f aca="false">IF(E9="","",7.06*POWER(E9,-0.452))</f>
        <v/>
      </c>
      <c r="F11" s="158" t="str">
        <f aca="false">IF(F9="","",6.43*POWER(F9,-0.444))</f>
        <v/>
      </c>
      <c r="G11" s="158" t="str">
        <f aca="false">IF(G9="","",5.97*POWER(G9,-0.44))</f>
        <v/>
      </c>
      <c r="H11" s="158" t="str">
        <f aca="false">IF(H9="","",5.62*POWER(H9,-0.442))</f>
        <v/>
      </c>
    </row>
    <row r="12" s="159" customFormat="true" ht="24" hidden="false" customHeight="true" outlineLevel="0" collapsed="false">
      <c r="A12" s="156" t="s">
        <v>235</v>
      </c>
      <c r="B12" s="157" t="s">
        <v>79</v>
      </c>
      <c r="C12" s="157" t="n">
        <v>7.03</v>
      </c>
      <c r="D12" s="157" t="n">
        <v>14</v>
      </c>
      <c r="E12" s="157" t="n">
        <v>27.06</v>
      </c>
      <c r="F12" s="157" t="n">
        <v>39.75</v>
      </c>
      <c r="G12" s="157" t="n">
        <v>52.25</v>
      </c>
      <c r="H12" s="157" t="n">
        <v>64.68</v>
      </c>
    </row>
    <row r="13" s="145" customFormat="true" ht="24" hidden="false" customHeight="true" outlineLevel="0" collapsed="false">
      <c r="A13" s="150" t="s">
        <v>120</v>
      </c>
      <c r="B13" s="157" t="s">
        <v>79</v>
      </c>
      <c r="C13" s="150" t="str">
        <f aca="false">IF(C9="","",ROUNDDOWN((C11*$B$6+C12)*$B$8,3))</f>
        <v/>
      </c>
      <c r="D13" s="150" t="str">
        <f aca="false">IF(D9="","",ROUNDDOWN((D11*$B$6+D12)*$B$8,3))</f>
        <v/>
      </c>
      <c r="E13" s="150" t="str">
        <f aca="false">IF(E9="","",ROUNDDOWN((E11*$B$6+E12)*$B$8,3))</f>
        <v/>
      </c>
      <c r="F13" s="150" t="str">
        <f aca="false">IF(F9="","",ROUNDDOWN((F11*$B$6+F12)*$B$8,3))</f>
        <v/>
      </c>
      <c r="G13" s="150" t="str">
        <f aca="false">IF(G9="","",ROUNDDOWN((G11*$B$6+G12)*$B$8,3))</f>
        <v/>
      </c>
      <c r="H13" s="150" t="str">
        <f aca="false">IF(H9="","",ROUNDDOWN((H11*$B$6+H12)*$B$8,3))</f>
        <v/>
      </c>
    </row>
    <row r="14" customFormat="false" ht="24" hidden="false" customHeight="true" outlineLevel="0" collapsed="false">
      <c r="A14" s="144" t="s">
        <v>236</v>
      </c>
      <c r="B14" s="157" t="s">
        <v>79</v>
      </c>
      <c r="C14" s="150" t="str">
        <f aca="false">IF(C13="","",ROUNDDOWN((D13-C13)/(D4-C4)*($B$7-C4),3))</f>
        <v/>
      </c>
      <c r="D14" s="150" t="str">
        <f aca="false">IF(D13="","",ROUNDDOWN((E13-D13)/(E4-D4)*($B$7-D4),3))</f>
        <v/>
      </c>
      <c r="E14" s="150" t="str">
        <f aca="false">IF(E13="","",ROUNDDOWN((F13-E13)/(F4-E4)*($B$7-E4),3))</f>
        <v/>
      </c>
      <c r="F14" s="150" t="str">
        <f aca="false">IF(F13="","",ROUNDDOWN((G13-F13)/(G4-F4)*($B$7-F4),3))</f>
        <v/>
      </c>
      <c r="G14" s="150" t="str">
        <f aca="false">IF(G13="","",ROUNDDOWN((H13-G13)/(H4-G4)*($B$7-G4),3))</f>
        <v/>
      </c>
      <c r="H14" s="144" t="s">
        <v>79</v>
      </c>
    </row>
  </sheetData>
  <sheetProtection sheet="true"/>
  <mergeCells count="4">
    <mergeCell ref="B1:H1"/>
    <mergeCell ref="B2:H2"/>
    <mergeCell ref="B3:E3"/>
    <mergeCell ref="B5:H5"/>
  </mergeCells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0.99"/>
    <col collapsed="false" customWidth="true" hidden="false" outlineLevel="0" max="2" min="2" style="86" width="16.25"/>
    <col collapsed="false" customWidth="true" hidden="false" outlineLevel="0" max="8" min="3" style="86" width="12.62"/>
    <col collapsed="false" customWidth="false" hidden="false" outlineLevel="0" max="257" min="9" style="86" width="8.99"/>
  </cols>
  <sheetData>
    <row r="1" s="145" customFormat="true" ht="24" hidden="false" customHeight="true" outlineLevel="0" collapsed="false">
      <c r="A1" s="144" t="s">
        <v>190</v>
      </c>
      <c r="B1" s="144" t="s">
        <v>223</v>
      </c>
      <c r="C1" s="144"/>
      <c r="D1" s="144"/>
      <c r="E1" s="144"/>
      <c r="F1" s="144"/>
      <c r="G1" s="144"/>
      <c r="H1" s="144"/>
    </row>
    <row r="2" s="145" customFormat="true" ht="24" hidden="false" customHeight="true" outlineLevel="0" collapsed="false">
      <c r="A2" s="144" t="s">
        <v>95</v>
      </c>
      <c r="B2" s="144" t="s">
        <v>237</v>
      </c>
      <c r="C2" s="144"/>
      <c r="D2" s="144"/>
      <c r="E2" s="144"/>
      <c r="F2" s="144"/>
      <c r="G2" s="144"/>
      <c r="H2" s="144"/>
    </row>
    <row r="3" s="145" customFormat="true" ht="24" hidden="false" customHeight="true" outlineLevel="0" collapsed="false">
      <c r="A3" s="144" t="s">
        <v>99</v>
      </c>
      <c r="B3" s="146" t="s">
        <v>225</v>
      </c>
      <c r="C3" s="146"/>
      <c r="D3" s="146"/>
      <c r="E3" s="146"/>
      <c r="F3" s="147" t="str">
        <f aca="false">IF(B6="","",IF($B$6&gt;=1,IF($B$6&lt;=5,"","適用範囲外"),"適用範囲外"))</f>
        <v/>
      </c>
      <c r="G3" s="148"/>
      <c r="H3" s="149"/>
    </row>
    <row r="4" s="145" customFormat="true" ht="24" hidden="false" customHeight="true" outlineLevel="0" collapsed="false">
      <c r="A4" s="144" t="s">
        <v>102</v>
      </c>
      <c r="B4" s="144" t="s">
        <v>226</v>
      </c>
      <c r="C4" s="150" t="n">
        <v>5</v>
      </c>
      <c r="D4" s="150" t="n">
        <v>10</v>
      </c>
      <c r="E4" s="150" t="n">
        <v>20</v>
      </c>
      <c r="F4" s="150" t="n">
        <v>30</v>
      </c>
      <c r="G4" s="150" t="n">
        <v>40</v>
      </c>
      <c r="H4" s="150" t="n">
        <v>50</v>
      </c>
    </row>
    <row r="5" s="145" customFormat="true" ht="24" hidden="false" customHeight="true" outlineLevel="0" collapsed="false">
      <c r="A5" s="144" t="s">
        <v>106</v>
      </c>
      <c r="B5" s="150" t="s">
        <v>227</v>
      </c>
      <c r="C5" s="150"/>
      <c r="D5" s="150"/>
      <c r="E5" s="150"/>
      <c r="F5" s="150"/>
      <c r="G5" s="150"/>
      <c r="H5" s="150"/>
    </row>
    <row r="6" s="145" customFormat="true" ht="24" hidden="false" customHeight="true" outlineLevel="0" collapsed="false">
      <c r="A6" s="150" t="s">
        <v>109</v>
      </c>
      <c r="B6" s="138"/>
      <c r="C6" s="144" t="s">
        <v>79</v>
      </c>
      <c r="D6" s="144" t="s">
        <v>79</v>
      </c>
      <c r="E6" s="144" t="s">
        <v>79</v>
      </c>
      <c r="F6" s="144" t="s">
        <v>79</v>
      </c>
      <c r="G6" s="144" t="s">
        <v>79</v>
      </c>
      <c r="H6" s="144" t="s">
        <v>79</v>
      </c>
    </row>
    <row r="7" s="145" customFormat="true" ht="24" hidden="false" customHeight="true" outlineLevel="0" collapsed="false">
      <c r="A7" s="150" t="s">
        <v>111</v>
      </c>
      <c r="B7" s="138"/>
      <c r="C7" s="144" t="s">
        <v>79</v>
      </c>
      <c r="D7" s="144" t="s">
        <v>79</v>
      </c>
      <c r="E7" s="144" t="s">
        <v>79</v>
      </c>
      <c r="F7" s="144" t="s">
        <v>79</v>
      </c>
      <c r="G7" s="144" t="s">
        <v>79</v>
      </c>
      <c r="H7" s="144" t="s">
        <v>79</v>
      </c>
    </row>
    <row r="8" customFormat="false" ht="24" hidden="false" customHeight="true" outlineLevel="0" collapsed="false">
      <c r="A8" s="150" t="s">
        <v>113</v>
      </c>
      <c r="B8" s="138"/>
      <c r="C8" s="144" t="s">
        <v>79</v>
      </c>
      <c r="D8" s="144" t="s">
        <v>79</v>
      </c>
      <c r="E8" s="144" t="s">
        <v>79</v>
      </c>
      <c r="F8" s="144" t="s">
        <v>79</v>
      </c>
      <c r="G8" s="144" t="s">
        <v>79</v>
      </c>
      <c r="H8" s="144" t="s">
        <v>79</v>
      </c>
    </row>
    <row r="9" customFormat="false" ht="24" hidden="false" customHeight="true" outlineLevel="0" collapsed="false">
      <c r="A9" s="151" t="s">
        <v>228</v>
      </c>
      <c r="B9" s="152" t="str">
        <f aca="false">IF(B7="","1≦X≦５",IF($B$8/$B$7&gt;=1,IF($B$8/$B$7&lt;=5,"1≦X≦５","適用範囲外"),"適用範囲外"))</f>
        <v>1≦X≦５</v>
      </c>
      <c r="C9" s="152" t="str">
        <f aca="false">IF($B$9="適用範囲外","",IF($B$7&gt;=5,IF($B$7&lt;=10,$B$8/$B$7,""),""))</f>
        <v/>
      </c>
      <c r="D9" s="152" t="str">
        <f aca="false">IF($B$9="適用範囲外","",IF($B$7&gt;=5,IF($B$7&lt;=20,$B$8/$B$7,""),""))</f>
        <v/>
      </c>
      <c r="E9" s="152" t="str">
        <f aca="false">IF($B$9="適用範囲外","",IF($B$7&gt;=10,IF($B$7&lt;=30,$B$8/$B$7,""),""))</f>
        <v/>
      </c>
      <c r="F9" s="152" t="str">
        <f aca="false">IF($B$9="適用範囲外","",IF($B$7&gt;=20,IF($B$7&lt;=40,$B$8/$B$7,""),""))</f>
        <v/>
      </c>
      <c r="G9" s="152" t="str">
        <f aca="false">IF($B$9="適用範囲外","",IF($B$7&gt;=30,IF($B$7&lt;=50,$B$8/$B$7,""),""))</f>
        <v/>
      </c>
      <c r="H9" s="152" t="str">
        <f aca="false">IF($B$9="適用範囲外","",IF($B$7&gt;=40,IF($B$7&lt;=5010,$B$8/$B$7,""),""))</f>
        <v/>
      </c>
    </row>
    <row r="10" customFormat="false" ht="38.25" hidden="false" customHeight="true" outlineLevel="0" collapsed="false">
      <c r="A10" s="153" t="s">
        <v>115</v>
      </c>
      <c r="B10" s="154" t="s">
        <v>79</v>
      </c>
      <c r="C10" s="155" t="s">
        <v>238</v>
      </c>
      <c r="D10" s="155" t="s">
        <v>239</v>
      </c>
      <c r="E10" s="155" t="s">
        <v>240</v>
      </c>
      <c r="F10" s="155" t="s">
        <v>241</v>
      </c>
      <c r="G10" s="155" t="s">
        <v>242</v>
      </c>
      <c r="H10" s="155" t="s">
        <v>243</v>
      </c>
    </row>
    <row r="11" s="159" customFormat="true" ht="13.5" hidden="false" customHeight="false" outlineLevel="0" collapsed="false">
      <c r="A11" s="156"/>
      <c r="B11" s="157" t="s">
        <v>79</v>
      </c>
      <c r="C11" s="158" t="str">
        <f aca="false">IF(C9="","",1.94*POWER(C9,-0.328))</f>
        <v/>
      </c>
      <c r="D11" s="158" t="str">
        <f aca="false">IF(D9="","",2.29*POWER(D9,-0.397))</f>
        <v/>
      </c>
      <c r="E11" s="158" t="str">
        <f aca="false">IF(E9="","",2.37*POWER(E9,-0.488))</f>
        <v/>
      </c>
      <c r="F11" s="158" t="str">
        <f aca="false">IF(F9="","",2.17*POWER(F9,-0.518))</f>
        <v/>
      </c>
      <c r="G11" s="158" t="str">
        <f aca="false">IF(G9="","",1.96*POWER(G9,-0.554))</f>
        <v/>
      </c>
      <c r="H11" s="158" t="str">
        <f aca="false">IF(H9="","",1.76*POWER(H9,-0.609))</f>
        <v/>
      </c>
    </row>
    <row r="12" s="159" customFormat="true" ht="24" hidden="false" customHeight="true" outlineLevel="0" collapsed="false">
      <c r="A12" s="156" t="s">
        <v>235</v>
      </c>
      <c r="B12" s="157" t="s">
        <v>79</v>
      </c>
      <c r="C12" s="157" t="n">
        <v>7.57</v>
      </c>
      <c r="D12" s="157" t="n">
        <v>13.84</v>
      </c>
      <c r="E12" s="157" t="n">
        <v>26.36</v>
      </c>
      <c r="F12" s="157" t="n">
        <v>38.79</v>
      </c>
      <c r="G12" s="157" t="n">
        <v>51.16</v>
      </c>
      <c r="H12" s="157" t="n">
        <v>63.5</v>
      </c>
    </row>
    <row r="13" s="145" customFormat="true" ht="24" hidden="false" customHeight="true" outlineLevel="0" collapsed="false">
      <c r="A13" s="150" t="s">
        <v>120</v>
      </c>
      <c r="B13" s="157" t="s">
        <v>79</v>
      </c>
      <c r="C13" s="150" t="str">
        <f aca="false">IF(C9="","",ROUNDDOWN((C11*$B$6+C12)*$B$8,3))</f>
        <v/>
      </c>
      <c r="D13" s="150" t="str">
        <f aca="false">IF(D9="","",ROUNDDOWN((D11*$B$6+D12)*$B$8,3))</f>
        <v/>
      </c>
      <c r="E13" s="150" t="str">
        <f aca="false">IF(E9="","",ROUNDDOWN((E11*$B$6+E12)*$B$8,3))</f>
        <v/>
      </c>
      <c r="F13" s="150" t="str">
        <f aca="false">IF(F9="","",ROUNDDOWN((F11*$B$6+F12)*$B$8,3))</f>
        <v/>
      </c>
      <c r="G13" s="150" t="str">
        <f aca="false">IF(G9="","",ROUNDDOWN((G11*$B$6+G12)*$B$8,3))</f>
        <v/>
      </c>
      <c r="H13" s="150" t="str">
        <f aca="false">IF(H9="","",ROUNDDOWN((H11*$B$6+H12)*$B$8,3))</f>
        <v/>
      </c>
    </row>
    <row r="14" customFormat="false" ht="24" hidden="false" customHeight="true" outlineLevel="0" collapsed="false">
      <c r="A14" s="144" t="s">
        <v>236</v>
      </c>
      <c r="B14" s="157" t="s">
        <v>79</v>
      </c>
      <c r="C14" s="150" t="str">
        <f aca="false">IF(C13="","",ROUNDDOWN((D13-C13)/(D4-C4)*($B$7-C4),3))</f>
        <v/>
      </c>
      <c r="D14" s="150" t="str">
        <f aca="false">IF(D13="","",ROUNDDOWN((E13-D13)/(E4-D4)*($B$7-D4),3))</f>
        <v/>
      </c>
      <c r="E14" s="150" t="str">
        <f aca="false">IF(E13="","",ROUNDDOWN((F13-E13)/(F4-E4)*($B$7-E4),3))</f>
        <v/>
      </c>
      <c r="F14" s="150" t="str">
        <f aca="false">IF(F13="","",ROUNDDOWN((G13-F13)/(G4-F4)*($B$7-F4),3))</f>
        <v/>
      </c>
      <c r="G14" s="150" t="str">
        <f aca="false">IF(G13="","",ROUNDDOWN((H13-G13)/(H4-G4)*($B$7-G4),3))</f>
        <v/>
      </c>
      <c r="H14" s="144" t="s">
        <v>79</v>
      </c>
    </row>
  </sheetData>
  <sheetProtection sheet="true"/>
  <mergeCells count="4">
    <mergeCell ref="B1:H1"/>
    <mergeCell ref="B2:H2"/>
    <mergeCell ref="B3:E3"/>
    <mergeCell ref="B5:H5"/>
  </mergeCells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1" width="15.87"/>
    <col collapsed="false" customWidth="true" hidden="false" outlineLevel="0" max="3" min="3" style="1" width="25.75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s="3" customFormat="true" ht="24" hidden="false" customHeight="true" outlineLevel="0" collapsed="false">
      <c r="A1" s="5" t="s">
        <v>190</v>
      </c>
      <c r="B1" s="5" t="s">
        <v>193</v>
      </c>
      <c r="C1" s="5" t="s">
        <v>193</v>
      </c>
      <c r="D1" s="5" t="s">
        <v>193</v>
      </c>
    </row>
    <row r="2" s="3" customFormat="true" ht="24" hidden="false" customHeight="true" outlineLevel="0" collapsed="false">
      <c r="A2" s="5" t="s">
        <v>95</v>
      </c>
      <c r="B2" s="5" t="s">
        <v>96</v>
      </c>
      <c r="C2" s="5" t="s">
        <v>96</v>
      </c>
      <c r="D2" s="5" t="s">
        <v>96</v>
      </c>
    </row>
    <row r="3" s="3" customFormat="true" ht="24" hidden="false" customHeight="true" outlineLevel="0" collapsed="false">
      <c r="A3" s="5" t="s">
        <v>99</v>
      </c>
      <c r="B3" s="5" t="s">
        <v>100</v>
      </c>
      <c r="C3" s="5" t="s">
        <v>100</v>
      </c>
      <c r="D3" s="5" t="s">
        <v>100</v>
      </c>
    </row>
    <row r="4" s="3" customFormat="true" ht="24" hidden="false" customHeight="true" outlineLevel="0" collapsed="false">
      <c r="A4" s="5" t="s">
        <v>102</v>
      </c>
      <c r="B4" s="14" t="s">
        <v>182</v>
      </c>
      <c r="C4" s="14" t="s">
        <v>200</v>
      </c>
      <c r="D4" s="14" t="s">
        <v>218</v>
      </c>
    </row>
    <row r="5" s="3" customFormat="true" ht="24" hidden="false" customHeight="true" outlineLevel="0" collapsed="false">
      <c r="A5" s="5" t="s">
        <v>106</v>
      </c>
      <c r="B5" s="14" t="s">
        <v>183</v>
      </c>
      <c r="C5" s="14" t="s">
        <v>107</v>
      </c>
      <c r="D5" s="14" t="s">
        <v>107</v>
      </c>
    </row>
    <row r="6" s="3" customFormat="true" ht="24" hidden="false" customHeight="true" outlineLevel="0" collapsed="false">
      <c r="A6" s="14" t="s">
        <v>109</v>
      </c>
      <c r="B6" s="138" t="str">
        <f aca="false">'浸透丸桝（正方形ます）'!$C10</f>
        <v/>
      </c>
      <c r="C6" s="138" t="str">
        <f aca="false">'浸透丸桝（正方形ます）'!$C10</f>
        <v/>
      </c>
      <c r="D6" s="138" t="str">
        <f aca="false">'浸透丸桝（正方形ます）'!$C10</f>
        <v/>
      </c>
    </row>
    <row r="7" s="3" customFormat="true" ht="24" hidden="false" customHeight="true" outlineLevel="0" collapsed="false">
      <c r="A7" s="14" t="s">
        <v>202</v>
      </c>
      <c r="B7" s="138" t="str">
        <f aca="false">'浸透丸桝（正方形ます）'!$C11</f>
        <v/>
      </c>
      <c r="C7" s="138" t="str">
        <f aca="false">'浸透丸桝（正方形ます）'!$C11</f>
        <v/>
      </c>
      <c r="D7" s="138" t="str">
        <f aca="false">'浸透丸桝（正方形ます）'!$C11</f>
        <v/>
      </c>
    </row>
    <row r="8" customFormat="false" ht="24" hidden="false" customHeight="true" outlineLevel="0" collapsed="false">
      <c r="A8" s="14" t="s">
        <v>113</v>
      </c>
      <c r="B8" s="5" t="s">
        <v>79</v>
      </c>
      <c r="C8" s="5" t="s">
        <v>79</v>
      </c>
      <c r="D8" s="160" t="s">
        <v>79</v>
      </c>
    </row>
    <row r="9" customFormat="false" ht="38.25" hidden="false" customHeight="true" outlineLevel="0" collapsed="false">
      <c r="A9" s="61" t="s">
        <v>115</v>
      </c>
      <c r="B9" s="139" t="s">
        <v>184</v>
      </c>
      <c r="C9" s="65" t="s">
        <v>207</v>
      </c>
      <c r="D9" s="139" t="s">
        <v>244</v>
      </c>
    </row>
    <row r="10" s="63" customFormat="true" ht="13.5" hidden="false" customHeight="false" outlineLevel="0" collapsed="false">
      <c r="A10" s="70"/>
      <c r="B10" s="62" t="str">
        <f aca="false">IF(B7="","",0.12*B7+0.985)</f>
        <v/>
      </c>
      <c r="C10" s="62" t="str">
        <f aca="false">IF(C7="","",-0.453*C7*C7+8.289*C7+0.753)</f>
        <v/>
      </c>
      <c r="D10" s="62" t="str">
        <f aca="false">IF(D7="","",0.747*D7+21.355)</f>
        <v/>
      </c>
    </row>
    <row r="11" s="69" customFormat="true" ht="40.5" hidden="false" customHeight="true" outlineLevel="0" collapsed="false">
      <c r="A11" s="64" t="s">
        <v>116</v>
      </c>
      <c r="B11" s="65" t="s">
        <v>185</v>
      </c>
      <c r="C11" s="65" t="s">
        <v>214</v>
      </c>
      <c r="D11" s="65" t="s">
        <v>245</v>
      </c>
    </row>
    <row r="12" s="63" customFormat="true" ht="13.5" hidden="false" customHeight="false" outlineLevel="0" collapsed="false">
      <c r="A12" s="70"/>
      <c r="B12" s="62" t="str">
        <f aca="false">IF(B7="","",7.837*B7+0.82)</f>
        <v/>
      </c>
      <c r="C12" s="62" t="str">
        <f aca="false">IF(C7="","",1.458*C7*C7+1.27*C7+0.362)</f>
        <v/>
      </c>
      <c r="D12" s="62" t="str">
        <f aca="false">IF(D7="","",1.263*D7*D7+4.295*D7-7.649)</f>
        <v/>
      </c>
    </row>
    <row r="13" s="63" customFormat="true" ht="24.75" hidden="false" customHeight="true" outlineLevel="0" collapsed="false">
      <c r="A13" s="41" t="s">
        <v>172</v>
      </c>
      <c r="B13" s="65" t="s">
        <v>186</v>
      </c>
      <c r="C13" s="142" t="s">
        <v>79</v>
      </c>
      <c r="D13" s="142" t="s">
        <v>79</v>
      </c>
    </row>
    <row r="14" s="3" customFormat="true" ht="15" hidden="false" customHeight="true" outlineLevel="0" collapsed="false">
      <c r="A14" s="45"/>
      <c r="B14" s="143" t="str">
        <f aca="false">IF(B7="","",2.858*B7-0.283)</f>
        <v/>
      </c>
      <c r="C14" s="143"/>
      <c r="D14" s="143"/>
    </row>
    <row r="15" s="3" customFormat="true" ht="24" hidden="false" customHeight="true" outlineLevel="0" collapsed="false">
      <c r="A15" s="14" t="s">
        <v>120</v>
      </c>
      <c r="B15" s="14" t="str">
        <f aca="false">IF(B7="","",ROUNDDOWN(B10*B6*B6+B12*B6+B14,3))</f>
        <v/>
      </c>
      <c r="C15" s="14" t="str">
        <f aca="false">IF(C7="","",ROUNDDOWN(C10*C6+C12,3))</f>
        <v/>
      </c>
      <c r="D15" s="14" t="str">
        <f aca="false">IF(D7="","",D10*D6+D12)</f>
        <v/>
      </c>
    </row>
    <row r="17" customFormat="false" ht="13.5" hidden="false" customHeight="false" outlineLevel="0" collapsed="false">
      <c r="C17" s="74"/>
    </row>
  </sheetData>
  <sheetProtection sheet="true"/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8.37"/>
    <col collapsed="false" customWidth="true" hidden="false" outlineLevel="0" max="4" min="4" style="1" width="12.12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7</v>
      </c>
    </row>
    <row r="2" customFormat="false" ht="24" hidden="false" customHeight="true" outlineLevel="0" collapsed="false">
      <c r="A2" s="3" t="n">
        <v>1</v>
      </c>
      <c r="B2" s="2" t="s">
        <v>8</v>
      </c>
    </row>
    <row r="3" customFormat="false" ht="24" hidden="false" customHeight="true" outlineLevel="0" collapsed="false">
      <c r="B3" s="2" t="s">
        <v>9</v>
      </c>
      <c r="C3" s="4"/>
    </row>
    <row r="4" customFormat="false" ht="24" hidden="false" customHeight="true" outlineLevel="0" collapsed="false">
      <c r="C4" s="2" t="s">
        <v>10</v>
      </c>
    </row>
    <row r="5" customFormat="false" ht="24" hidden="false" customHeight="true" outlineLevel="0" collapsed="false">
      <c r="C5" s="2" t="s">
        <v>11</v>
      </c>
    </row>
    <row r="6" customFormat="false" ht="24" hidden="false" customHeight="true" outlineLevel="0" collapsed="false">
      <c r="C6" s="2" t="s">
        <v>12</v>
      </c>
      <c r="D6" s="1" t="n">
        <v>57</v>
      </c>
      <c r="E6" s="2" t="s">
        <v>13</v>
      </c>
    </row>
    <row r="7" customFormat="false" ht="24" hidden="false" customHeight="true" outlineLevel="0" collapsed="false">
      <c r="C7" s="2" t="s">
        <v>14</v>
      </c>
    </row>
    <row r="8" customFormat="false" ht="24" hidden="false" customHeight="true" outlineLevel="0" collapsed="false">
      <c r="C8" s="2" t="s">
        <v>15</v>
      </c>
    </row>
    <row r="9" customFormat="false" ht="24" hidden="false" customHeight="true" outlineLevel="0" collapsed="false">
      <c r="C9" s="5" t="s">
        <v>16</v>
      </c>
      <c r="D9" s="5" t="s">
        <v>17</v>
      </c>
      <c r="E9" s="5" t="s">
        <v>16</v>
      </c>
      <c r="F9" s="6" t="s">
        <v>17</v>
      </c>
      <c r="G9" s="7" t="s">
        <v>18</v>
      </c>
    </row>
    <row r="10" customFormat="false" ht="24" hidden="false" customHeight="true" outlineLevel="0" collapsed="false">
      <c r="C10" s="5" t="s">
        <v>19</v>
      </c>
      <c r="D10" s="8" t="n">
        <v>0.9</v>
      </c>
      <c r="E10" s="5" t="s">
        <v>20</v>
      </c>
      <c r="F10" s="9" t="n">
        <v>1</v>
      </c>
      <c r="G10" s="7" t="s">
        <v>21</v>
      </c>
    </row>
    <row r="11" customFormat="false" ht="24" hidden="false" customHeight="true" outlineLevel="0" collapsed="false">
      <c r="C11" s="5" t="s">
        <v>22</v>
      </c>
      <c r="D11" s="8" t="n">
        <v>0.85</v>
      </c>
      <c r="E11" s="5" t="s">
        <v>23</v>
      </c>
      <c r="F11" s="9" t="n">
        <v>0.2</v>
      </c>
      <c r="G11" s="7" t="s">
        <v>21</v>
      </c>
    </row>
    <row r="12" customFormat="false" ht="24" hidden="false" customHeight="true" outlineLevel="0" collapsed="false">
      <c r="C12" s="5" t="s">
        <v>24</v>
      </c>
      <c r="D12" s="8" t="n">
        <v>0.7</v>
      </c>
      <c r="E12" s="5" t="s">
        <v>25</v>
      </c>
      <c r="F12" s="9" t="n">
        <v>0.2</v>
      </c>
      <c r="G12" s="7" t="s">
        <v>21</v>
      </c>
    </row>
    <row r="13" customFormat="false" ht="24" hidden="false" customHeight="true" outlineLevel="0" collapsed="false">
      <c r="C13" s="5" t="s">
        <v>26</v>
      </c>
      <c r="D13" s="8" t="n">
        <v>0.8</v>
      </c>
      <c r="E13" s="5" t="s">
        <v>27</v>
      </c>
      <c r="F13" s="9" t="n">
        <v>0.15</v>
      </c>
      <c r="G13" s="7" t="s">
        <v>21</v>
      </c>
    </row>
    <row r="14" customFormat="false" ht="24" hidden="false" customHeight="true" outlineLevel="0" collapsed="false">
      <c r="C14" s="10"/>
      <c r="D14" s="11"/>
      <c r="E14" s="5" t="s">
        <v>28</v>
      </c>
      <c r="F14" s="9" t="n">
        <v>0.3</v>
      </c>
      <c r="G14" s="7" t="s">
        <v>21</v>
      </c>
    </row>
    <row r="15" customFormat="false" ht="24" hidden="false" customHeight="true" outlineLevel="0" collapsed="false">
      <c r="C15" s="12"/>
      <c r="D15" s="13"/>
      <c r="E15" s="5" t="s">
        <v>29</v>
      </c>
      <c r="F15" s="9" t="n">
        <v>0.5</v>
      </c>
      <c r="G15" s="7" t="s">
        <v>21</v>
      </c>
    </row>
    <row r="18" customFormat="false" ht="24" hidden="false" customHeight="true" outlineLevel="0" collapsed="false">
      <c r="A18" s="3" t="n">
        <v>2</v>
      </c>
      <c r="B18" s="2" t="s">
        <v>30</v>
      </c>
      <c r="C18" s="4"/>
    </row>
    <row r="19" s="3" customFormat="true" ht="24" hidden="false" customHeight="true" outlineLevel="0" collapsed="false">
      <c r="C19" s="5" t="s">
        <v>31</v>
      </c>
      <c r="D19" s="14" t="s">
        <v>32</v>
      </c>
      <c r="E19" s="5" t="s">
        <v>33</v>
      </c>
      <c r="F19" s="14" t="s">
        <v>34</v>
      </c>
      <c r="G19" s="5" t="s">
        <v>35</v>
      </c>
    </row>
    <row r="20" customFormat="false" ht="24" hidden="false" customHeight="true" outlineLevel="0" collapsed="false">
      <c r="C20" s="5" t="s">
        <v>19</v>
      </c>
      <c r="D20" s="15" t="n">
        <v>0.9</v>
      </c>
      <c r="E20" s="16"/>
      <c r="F20" s="14" t="str">
        <f aca="false">IF(E20="","",D20*E20)</f>
        <v/>
      </c>
      <c r="G20" s="17" t="str">
        <f aca="false">IF(E20=0,"",F20*$D$6/1000)</f>
        <v/>
      </c>
      <c r="I20" s="18" t="n">
        <f aca="false">COUNTA(E20:E29)</f>
        <v>0</v>
      </c>
    </row>
    <row r="21" customFormat="false" ht="24" hidden="false" customHeight="true" outlineLevel="0" collapsed="false">
      <c r="C21" s="5" t="s">
        <v>22</v>
      </c>
      <c r="D21" s="15" t="n">
        <v>0.85</v>
      </c>
      <c r="E21" s="19"/>
      <c r="F21" s="14" t="str">
        <f aca="false">IF(E21="","",D21*E21)</f>
        <v/>
      </c>
      <c r="G21" s="17" t="str">
        <f aca="false">IF(E21=0,"",F21*$D$6/1000)</f>
        <v/>
      </c>
    </row>
    <row r="22" customFormat="false" ht="24" hidden="false" customHeight="true" outlineLevel="0" collapsed="false">
      <c r="C22" s="5" t="s">
        <v>26</v>
      </c>
      <c r="D22" s="15" t="n">
        <v>0.8</v>
      </c>
      <c r="E22" s="16"/>
      <c r="F22" s="14" t="str">
        <f aca="false">IF(E22="","",D22*E22)</f>
        <v/>
      </c>
      <c r="G22" s="17" t="str">
        <f aca="false">IF(E22=0,"",F22*$D$6/1000)</f>
        <v/>
      </c>
    </row>
    <row r="23" customFormat="false" ht="24" hidden="false" customHeight="true" outlineLevel="0" collapsed="false">
      <c r="C23" s="5" t="s">
        <v>20</v>
      </c>
      <c r="D23" s="15" t="n">
        <v>1</v>
      </c>
      <c r="E23" s="16"/>
      <c r="F23" s="14" t="str">
        <f aca="false">IF(E23="","",D23*E23)</f>
        <v/>
      </c>
      <c r="G23" s="17" t="str">
        <f aca="false">IF(E23=0,"",F23*$D$6/1000)</f>
        <v/>
      </c>
    </row>
    <row r="24" customFormat="false" ht="24" hidden="false" customHeight="true" outlineLevel="0" collapsed="false">
      <c r="C24" s="5" t="s">
        <v>24</v>
      </c>
      <c r="D24" s="15" t="n">
        <v>0.7</v>
      </c>
      <c r="E24" s="16"/>
      <c r="F24" s="14" t="str">
        <f aca="false">IF(E24="","",D24*E24)</f>
        <v/>
      </c>
      <c r="G24" s="17" t="str">
        <f aca="false">IF(E24=0,"",F24*$D$6/1000)</f>
        <v/>
      </c>
    </row>
    <row r="25" customFormat="false" ht="24" hidden="false" customHeight="true" outlineLevel="0" collapsed="false">
      <c r="C25" s="5" t="s">
        <v>23</v>
      </c>
      <c r="D25" s="15" t="n">
        <v>0.2</v>
      </c>
      <c r="E25" s="16"/>
      <c r="F25" s="14" t="str">
        <f aca="false">IF(E25="","",D25*E25)</f>
        <v/>
      </c>
      <c r="G25" s="17" t="str">
        <f aca="false">IF(E25=0,"",F25*$D$6/1000)</f>
        <v/>
      </c>
    </row>
    <row r="26" customFormat="false" ht="24" hidden="false" customHeight="true" outlineLevel="0" collapsed="false">
      <c r="C26" s="5" t="s">
        <v>25</v>
      </c>
      <c r="D26" s="15" t="n">
        <v>0.2</v>
      </c>
      <c r="E26" s="16"/>
      <c r="F26" s="14" t="str">
        <f aca="false">IF(E26="","",D26*E26)</f>
        <v/>
      </c>
      <c r="G26" s="17" t="str">
        <f aca="false">IF(E26=0,"",F26*$D$6/1000)</f>
        <v/>
      </c>
    </row>
    <row r="27" customFormat="false" ht="24" hidden="false" customHeight="true" outlineLevel="0" collapsed="false">
      <c r="C27" s="5" t="s">
        <v>27</v>
      </c>
      <c r="D27" s="15" t="n">
        <v>0.15</v>
      </c>
      <c r="E27" s="16"/>
      <c r="F27" s="14" t="str">
        <f aca="false">IF(E27="","",D27*E27)</f>
        <v/>
      </c>
      <c r="G27" s="17" t="str">
        <f aca="false">IF(E27=0,"",F27*$D$6/1000)</f>
        <v/>
      </c>
    </row>
    <row r="28" customFormat="false" ht="24" hidden="false" customHeight="true" outlineLevel="0" collapsed="false">
      <c r="C28" s="5" t="s">
        <v>28</v>
      </c>
      <c r="D28" s="15" t="n">
        <v>0.3</v>
      </c>
      <c r="E28" s="16"/>
      <c r="F28" s="14" t="str">
        <f aca="false">IF(E28="","",D28*E28)</f>
        <v/>
      </c>
      <c r="G28" s="17" t="str">
        <f aca="false">IF(E28=0,"",F28*$D$6/1000)</f>
        <v/>
      </c>
    </row>
    <row r="29" customFormat="false" ht="24" hidden="false" customHeight="true" outlineLevel="0" collapsed="false">
      <c r="C29" s="5" t="s">
        <v>29</v>
      </c>
      <c r="D29" s="15" t="n">
        <v>0.5</v>
      </c>
      <c r="E29" s="16"/>
      <c r="F29" s="14" t="str">
        <f aca="false">IF(E29="","",D29*E29)</f>
        <v/>
      </c>
      <c r="G29" s="17" t="str">
        <f aca="false">IF(E29=0,"",F29*$D$6/1000)</f>
        <v/>
      </c>
    </row>
    <row r="30" customFormat="false" ht="24" hidden="false" customHeight="true" outlineLevel="0" collapsed="false">
      <c r="C30" s="5" t="s">
        <v>36</v>
      </c>
      <c r="D30" s="20"/>
      <c r="E30" s="14" t="str">
        <f aca="false">IF($I$20=0,"",SUM(E20:E29))</f>
        <v/>
      </c>
      <c r="F30" s="14" t="str">
        <f aca="false">IF($I$20=0,"",SUM(F20:F29))</f>
        <v/>
      </c>
      <c r="G30" s="17" t="str">
        <f aca="false">IF(E30="","",ROUNDUP(F30*$D$6/1000,3))</f>
        <v/>
      </c>
    </row>
  </sheetData>
  <sheetProtection sheet="true"/>
  <printOptions headings="false" gridLines="false" gridLinesSet="true" horizontalCentered="false" verticalCentered="false"/>
  <pageMargins left="1.15" right="0.309722222222222" top="1.00972222222222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4.62"/>
    <col collapsed="false" customWidth="true" hidden="false" outlineLevel="0" max="7" min="5" style="1" width="12.62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13.36"/>
    <col collapsed="false" customWidth="false" hidden="false" outlineLevel="0" max="14" min="11" style="1" width="8.9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37</v>
      </c>
    </row>
    <row r="2" s="21" customFormat="true" ht="18" hidden="false" customHeight="true" outlineLevel="0" collapsed="false">
      <c r="A2" s="12" t="n">
        <v>1</v>
      </c>
      <c r="B2" s="21" t="s">
        <v>38</v>
      </c>
      <c r="G2" s="22" t="s">
        <v>39</v>
      </c>
      <c r="H2" s="22"/>
      <c r="I2" s="23" t="s">
        <v>40</v>
      </c>
      <c r="J2" s="24" t="s">
        <v>41</v>
      </c>
    </row>
    <row r="3" s="21" customFormat="true" ht="18" hidden="false" customHeight="true" outlineLevel="0" collapsed="false">
      <c r="C3" s="25" t="s">
        <v>42</v>
      </c>
      <c r="D3" s="25"/>
      <c r="E3" s="25"/>
      <c r="F3" s="26" t="s">
        <v>43</v>
      </c>
      <c r="G3" s="27" t="s">
        <v>42</v>
      </c>
      <c r="H3" s="27"/>
      <c r="I3" s="5" t="s">
        <v>43</v>
      </c>
      <c r="J3" s="28" t="s">
        <v>43</v>
      </c>
      <c r="K3" s="29"/>
      <c r="N3" s="29"/>
      <c r="O3" s="29"/>
    </row>
    <row r="4" s="21" customFormat="true" ht="18" hidden="false" customHeight="true" outlineLevel="0" collapsed="false">
      <c r="C4" s="30" t="s">
        <v>44</v>
      </c>
      <c r="D4" s="31"/>
      <c r="E4" s="32"/>
      <c r="F4" s="33" t="n">
        <v>0.1</v>
      </c>
      <c r="G4" s="34" t="s">
        <v>45</v>
      </c>
      <c r="H4" s="34"/>
      <c r="I4" s="14" t="n">
        <v>0.1</v>
      </c>
      <c r="J4" s="28" t="n">
        <v>0.054</v>
      </c>
      <c r="K4" s="29"/>
      <c r="O4" s="29"/>
    </row>
    <row r="5" s="21" customFormat="true" ht="18" hidden="false" customHeight="true" outlineLevel="0" collapsed="false">
      <c r="G5" s="35" t="s">
        <v>46</v>
      </c>
      <c r="H5" s="35"/>
      <c r="I5" s="36" t="n">
        <v>0.003</v>
      </c>
      <c r="J5" s="37" t="n">
        <v>0.0015</v>
      </c>
      <c r="K5" s="29"/>
      <c r="O5" s="29"/>
    </row>
    <row r="6" s="21" customFormat="true" ht="18" hidden="false" customHeight="true" outlineLevel="0" collapsed="false">
      <c r="H6" s="38" t="s">
        <v>47</v>
      </c>
      <c r="I6" s="4"/>
      <c r="K6" s="29"/>
      <c r="O6" s="29"/>
    </row>
    <row r="7" s="21" customFormat="true" ht="18" hidden="false" customHeight="true" outlineLevel="0" collapsed="false">
      <c r="A7" s="12" t="n">
        <v>2</v>
      </c>
      <c r="B7" s="21" t="s">
        <v>48</v>
      </c>
      <c r="G7" s="4"/>
      <c r="H7" s="4"/>
      <c r="I7" s="4"/>
      <c r="J7" s="4"/>
      <c r="K7" s="29"/>
      <c r="O7" s="29"/>
    </row>
    <row r="8" s="21" customFormat="true" ht="18" hidden="false" customHeight="true" outlineLevel="0" collapsed="false">
      <c r="B8" s="21" t="n">
        <v>2.1</v>
      </c>
      <c r="C8" s="21" t="s">
        <v>49</v>
      </c>
    </row>
    <row r="9" s="21" customFormat="true" ht="18" hidden="false" customHeight="true" outlineLevel="0" collapsed="false">
      <c r="C9" s="21" t="s">
        <v>50</v>
      </c>
    </row>
    <row r="10" s="21" customFormat="true" ht="18" hidden="false" customHeight="true" outlineLevel="0" collapsed="false">
      <c r="C10" s="21" t="s">
        <v>51</v>
      </c>
      <c r="I10" s="29"/>
      <c r="J10" s="29"/>
      <c r="K10" s="29"/>
      <c r="O10" s="29"/>
    </row>
    <row r="11" s="39" customFormat="true" ht="18" hidden="false" customHeight="true" outlineLevel="0" collapsed="false">
      <c r="A11" s="21"/>
      <c r="B11" s="21"/>
      <c r="C11" s="21"/>
      <c r="D11" s="39" t="s">
        <v>52</v>
      </c>
      <c r="I11" s="29"/>
      <c r="J11" s="29"/>
      <c r="K11" s="29"/>
      <c r="O11" s="29"/>
    </row>
    <row r="12" s="39" customFormat="true" ht="18" hidden="false" customHeight="true" outlineLevel="0" collapsed="false">
      <c r="E12" s="39" t="s">
        <v>53</v>
      </c>
      <c r="F12" s="4"/>
      <c r="I12" s="29"/>
      <c r="J12" s="29"/>
      <c r="K12" s="29"/>
      <c r="O12" s="29"/>
    </row>
    <row r="13" s="39" customFormat="true" ht="18" hidden="false" customHeight="true" outlineLevel="0" collapsed="false">
      <c r="E13" s="39" t="s">
        <v>54</v>
      </c>
      <c r="F13" s="4"/>
      <c r="I13" s="29"/>
      <c r="J13" s="29"/>
      <c r="K13" s="29"/>
      <c r="O13" s="29"/>
    </row>
    <row r="14" s="39" customFormat="true" ht="18" hidden="false" customHeight="true" outlineLevel="0" collapsed="false">
      <c r="E14" s="21" t="s">
        <v>55</v>
      </c>
      <c r="F14" s="4"/>
      <c r="I14" s="29"/>
      <c r="J14" s="29"/>
      <c r="K14" s="29"/>
      <c r="O14" s="29"/>
    </row>
    <row r="15" s="39" customFormat="true" ht="18" hidden="false" customHeight="true" outlineLevel="0" collapsed="false">
      <c r="F15" s="4"/>
      <c r="G15" s="40"/>
      <c r="H15" s="4"/>
      <c r="I15" s="29"/>
      <c r="J15" s="29"/>
      <c r="K15" s="29"/>
      <c r="O15" s="29"/>
    </row>
    <row r="16" s="39" customFormat="true" ht="18" hidden="false" customHeight="true" outlineLevel="0" collapsed="false">
      <c r="B16" s="39" t="n">
        <v>2.2</v>
      </c>
      <c r="C16" s="21" t="s">
        <v>56</v>
      </c>
      <c r="I16" s="29"/>
      <c r="J16" s="29"/>
      <c r="K16" s="29"/>
      <c r="O16" s="29"/>
    </row>
    <row r="17" s="39" customFormat="true" ht="18" hidden="false" customHeight="true" outlineLevel="0" collapsed="false">
      <c r="C17" s="21" t="s">
        <v>57</v>
      </c>
      <c r="I17" s="29"/>
      <c r="J17" s="29"/>
      <c r="K17" s="29"/>
      <c r="O17" s="29"/>
    </row>
    <row r="18" s="39" customFormat="true" ht="18" hidden="false" customHeight="true" outlineLevel="0" collapsed="false">
      <c r="D18" s="39" t="s">
        <v>58</v>
      </c>
      <c r="F18" s="4"/>
      <c r="I18" s="29"/>
      <c r="J18" s="29"/>
      <c r="K18" s="29"/>
      <c r="O18" s="29"/>
    </row>
    <row r="19" s="39" customFormat="true" ht="18" hidden="false" customHeight="true" outlineLevel="0" collapsed="false">
      <c r="E19" s="39" t="s">
        <v>59</v>
      </c>
      <c r="F19" s="4"/>
      <c r="I19" s="29"/>
      <c r="J19" s="29"/>
      <c r="K19" s="29"/>
      <c r="O19" s="29"/>
    </row>
    <row r="20" s="39" customFormat="true" ht="18" hidden="false" customHeight="true" outlineLevel="0" collapsed="false">
      <c r="E20" s="39" t="s">
        <v>60</v>
      </c>
      <c r="F20" s="4"/>
      <c r="I20" s="29"/>
      <c r="J20" s="29"/>
      <c r="K20" s="29"/>
      <c r="O20" s="29"/>
    </row>
    <row r="21" s="39" customFormat="true" ht="18" hidden="false" customHeight="true" outlineLevel="0" collapsed="false">
      <c r="E21" s="39" t="s">
        <v>61</v>
      </c>
      <c r="F21" s="4"/>
      <c r="I21" s="29"/>
      <c r="J21" s="29"/>
      <c r="K21" s="29"/>
      <c r="O21" s="29"/>
    </row>
    <row r="22" s="39" customFormat="true" ht="18" hidden="false" customHeight="true" outlineLevel="0" collapsed="false">
      <c r="I22" s="29"/>
      <c r="J22" s="29"/>
      <c r="K22" s="29"/>
      <c r="O22" s="29"/>
    </row>
    <row r="23" s="39" customFormat="true" ht="18" hidden="false" customHeight="true" outlineLevel="0" collapsed="false">
      <c r="B23" s="39" t="n">
        <v>2.3</v>
      </c>
      <c r="C23" s="21" t="s">
        <v>62</v>
      </c>
      <c r="I23" s="29"/>
      <c r="J23" s="29"/>
      <c r="K23" s="29"/>
      <c r="O23" s="29"/>
    </row>
    <row r="24" s="39" customFormat="true" ht="18" hidden="false" customHeight="true" outlineLevel="0" collapsed="false">
      <c r="D24" s="39" t="s">
        <v>63</v>
      </c>
      <c r="F24" s="4"/>
      <c r="I24" s="29"/>
      <c r="J24" s="29"/>
      <c r="K24" s="29"/>
      <c r="O24" s="29"/>
    </row>
    <row r="25" s="39" customFormat="true" ht="18" hidden="false" customHeight="true" outlineLevel="0" collapsed="false">
      <c r="E25" s="39" t="s">
        <v>64</v>
      </c>
      <c r="F25" s="4"/>
      <c r="I25" s="29"/>
      <c r="J25" s="29"/>
      <c r="K25" s="29"/>
      <c r="O25" s="29"/>
    </row>
    <row r="26" s="39" customFormat="true" ht="18" hidden="false" customHeight="true" outlineLevel="0" collapsed="false">
      <c r="E26" s="39" t="s">
        <v>53</v>
      </c>
      <c r="F26" s="4"/>
      <c r="I26" s="29"/>
      <c r="J26" s="29"/>
      <c r="K26" s="29"/>
      <c r="O26" s="29"/>
    </row>
    <row r="27" s="39" customFormat="true" ht="18" hidden="false" customHeight="true" outlineLevel="0" collapsed="false">
      <c r="E27" s="39" t="s">
        <v>59</v>
      </c>
      <c r="F27" s="4"/>
      <c r="I27" s="29"/>
      <c r="J27" s="29"/>
      <c r="K27" s="29"/>
      <c r="O27" s="29"/>
    </row>
    <row r="28" s="39" customFormat="true" ht="18" hidden="false" customHeight="true" outlineLevel="0" collapsed="false">
      <c r="I28" s="29"/>
      <c r="J28" s="29"/>
      <c r="K28" s="29"/>
      <c r="O28" s="29"/>
    </row>
    <row r="29" customFormat="false" ht="18" hidden="false" customHeight="true" outlineLevel="0" collapsed="false">
      <c r="A29" s="3" t="n">
        <v>3</v>
      </c>
      <c r="B29" s="2" t="s">
        <v>65</v>
      </c>
      <c r="E29" s="2" t="s">
        <v>66</v>
      </c>
    </row>
    <row r="30" customFormat="false" ht="18" hidden="false" customHeight="true" outlineLevel="0" collapsed="false">
      <c r="E30" s="41" t="s">
        <v>67</v>
      </c>
      <c r="F30" s="41" t="s">
        <v>68</v>
      </c>
      <c r="G30" s="42" t="s">
        <v>62</v>
      </c>
      <c r="H30" s="41" t="s">
        <v>69</v>
      </c>
      <c r="I30" s="41" t="s">
        <v>70</v>
      </c>
      <c r="J30" s="43" t="s">
        <v>71</v>
      </c>
    </row>
    <row r="31" customFormat="false" ht="18" hidden="false" customHeight="true" outlineLevel="0" collapsed="false">
      <c r="E31" s="44"/>
      <c r="F31" s="44"/>
      <c r="G31" s="45" t="s">
        <v>72</v>
      </c>
      <c r="H31" s="44"/>
      <c r="I31" s="44"/>
      <c r="J31" s="45" t="s">
        <v>73</v>
      </c>
    </row>
    <row r="32" customFormat="false" ht="18" hidden="false" customHeight="true" outlineLevel="0" collapsed="false">
      <c r="E32" s="5" t="s">
        <v>74</v>
      </c>
      <c r="F32" s="16"/>
      <c r="G32" s="46"/>
      <c r="H32" s="16"/>
      <c r="I32" s="5" t="s">
        <v>75</v>
      </c>
      <c r="J32" s="17" t="str">
        <f aca="false">IF(G32="","",ROUNDDOWN(G32*H32,3))</f>
        <v/>
      </c>
      <c r="L32" s="18" t="n">
        <f aca="false">COUNTA(G32:G35)</f>
        <v>0</v>
      </c>
    </row>
    <row r="33" customFormat="false" ht="18" hidden="false" customHeight="true" outlineLevel="0" collapsed="false">
      <c r="E33" s="5" t="s">
        <v>74</v>
      </c>
      <c r="F33" s="16"/>
      <c r="G33" s="47"/>
      <c r="H33" s="16"/>
      <c r="I33" s="5" t="s">
        <v>75</v>
      </c>
      <c r="J33" s="17" t="str">
        <f aca="false">IF(G33="","",ROUNDDOWN(G33*H33,3))</f>
        <v/>
      </c>
    </row>
    <row r="34" customFormat="false" ht="18" hidden="false" customHeight="true" outlineLevel="0" collapsed="false">
      <c r="E34" s="5" t="s">
        <v>76</v>
      </c>
      <c r="F34" s="16"/>
      <c r="G34" s="46"/>
      <c r="H34" s="16"/>
      <c r="I34" s="5" t="s">
        <v>77</v>
      </c>
      <c r="J34" s="17" t="str">
        <f aca="false">IF(G34="","",ROUNDDOWN(G34*H34,3))</f>
        <v/>
      </c>
    </row>
    <row r="35" customFormat="false" ht="18" hidden="false" customHeight="true" outlineLevel="0" collapsed="false">
      <c r="E35" s="5" t="s">
        <v>78</v>
      </c>
      <c r="F35" s="16"/>
      <c r="G35" s="46"/>
      <c r="H35" s="16"/>
      <c r="I35" s="5" t="s">
        <v>77</v>
      </c>
      <c r="J35" s="17" t="str">
        <f aca="false">IF(G35="","",ROUNDDOWN(G35*H35,3))</f>
        <v/>
      </c>
    </row>
    <row r="36" customFormat="false" ht="18" hidden="false" customHeight="true" outlineLevel="0" collapsed="false">
      <c r="E36" s="5" t="s">
        <v>36</v>
      </c>
      <c r="F36" s="5" t="s">
        <v>79</v>
      </c>
      <c r="G36" s="5" t="s">
        <v>79</v>
      </c>
      <c r="H36" s="5" t="s">
        <v>79</v>
      </c>
      <c r="I36" s="5" t="s">
        <v>79</v>
      </c>
      <c r="J36" s="17" t="str">
        <f aca="false">IF($L$32=0,"",SUM(J32:J35))</f>
        <v/>
      </c>
    </row>
    <row r="38" customFormat="false" ht="18" hidden="false" customHeight="true" outlineLevel="0" collapsed="false">
      <c r="A38" s="3" t="n">
        <v>4</v>
      </c>
      <c r="B38" s="2" t="s">
        <v>80</v>
      </c>
    </row>
    <row r="39" customFormat="false" ht="18" hidden="false" customHeight="true" outlineLevel="0" collapsed="false">
      <c r="E39" s="41" t="s">
        <v>81</v>
      </c>
      <c r="F39" s="41" t="s">
        <v>82</v>
      </c>
      <c r="G39" s="41" t="s">
        <v>80</v>
      </c>
    </row>
    <row r="40" customFormat="false" ht="18" hidden="false" customHeight="true" outlineLevel="0" collapsed="false">
      <c r="E40" s="48" t="s">
        <v>83</v>
      </c>
      <c r="F40" s="48" t="s">
        <v>83</v>
      </c>
      <c r="G40" s="45"/>
    </row>
    <row r="41" customFormat="false" ht="18" hidden="false" customHeight="true" outlineLevel="0" collapsed="false">
      <c r="E41" s="20" t="str">
        <f aca="false">IF(流出量計算!G30="","",ROUNDUP(流出量計算!G30,2))</f>
        <v/>
      </c>
      <c r="F41" s="20" t="str">
        <f aca="false">IF(J36="","",ROUNDDOWN(J36,2))</f>
        <v/>
      </c>
      <c r="G41" s="14" t="str">
        <f aca="false">IF(E41="","",IF(F41-E41&gt;=0,"満足する","不足です"))</f>
        <v/>
      </c>
    </row>
  </sheetData>
  <sheetProtection sheet="true"/>
  <mergeCells count="5">
    <mergeCell ref="G2:H2"/>
    <mergeCell ref="C3:E3"/>
    <mergeCell ref="G3:H3"/>
    <mergeCell ref="G4:H4"/>
    <mergeCell ref="G5:H5"/>
  </mergeCells>
  <printOptions headings="false" gridLines="false" gridLinesSet="true" horizontalCentered="false" verticalCentered="false"/>
  <pageMargins left="1" right="0.420138888888889" top="1.15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true" hidden="false" outlineLevel="0" max="19" min="19" style="1" width="6.74"/>
    <col collapsed="false" customWidth="true" hidden="false" outlineLevel="0" max="22" min="20" style="1" width="4.62"/>
    <col collapsed="false" customWidth="true" hidden="false" outlineLevel="0" max="23" min="23" style="1" width="14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84</v>
      </c>
    </row>
    <row r="2" customFormat="false" ht="18" hidden="false" customHeight="true" outlineLevel="0" collapsed="false">
      <c r="A2" s="3" t="n">
        <v>1</v>
      </c>
      <c r="B2" s="2" t="s">
        <v>85</v>
      </c>
    </row>
    <row r="3" customFormat="false" ht="18" hidden="false" customHeight="true" outlineLevel="0" collapsed="false">
      <c r="A3" s="3"/>
      <c r="C3" s="12"/>
      <c r="D3" s="12"/>
      <c r="E3" s="12"/>
      <c r="L3" s="2" t="s">
        <v>86</v>
      </c>
    </row>
    <row r="4" customFormat="false" ht="18" hidden="false" customHeight="true" outlineLevel="0" collapsed="false">
      <c r="C4" s="12"/>
      <c r="D4" s="12"/>
      <c r="E4" s="12"/>
      <c r="I4" s="4"/>
      <c r="K4" s="2" t="s">
        <v>87</v>
      </c>
      <c r="L4" s="49"/>
      <c r="M4" s="3"/>
      <c r="S4" s="14" t="s">
        <v>88</v>
      </c>
      <c r="T4" s="5" t="s">
        <v>89</v>
      </c>
      <c r="U4" s="5" t="s">
        <v>90</v>
      </c>
    </row>
    <row r="5" s="3" customFormat="true" ht="18" hidden="false" customHeight="true" outlineLevel="0" collapsed="false">
      <c r="C5" s="5" t="s">
        <v>91</v>
      </c>
      <c r="D5" s="5" t="s">
        <v>92</v>
      </c>
      <c r="E5" s="5"/>
      <c r="I5" s="12"/>
      <c r="J5" s="50" t="s">
        <v>93</v>
      </c>
      <c r="K5" s="4"/>
      <c r="L5" s="51"/>
      <c r="M5" s="12"/>
      <c r="N5" s="12"/>
      <c r="S5" s="14" t="s">
        <v>94</v>
      </c>
      <c r="T5" s="14" t="n">
        <v>75</v>
      </c>
      <c r="U5" s="14" t="n">
        <v>89</v>
      </c>
    </row>
    <row r="6" s="3" customFormat="true" ht="18" hidden="false" customHeight="true" outlineLevel="0" collapsed="false">
      <c r="C6" s="5" t="s">
        <v>95</v>
      </c>
      <c r="D6" s="5" t="s">
        <v>96</v>
      </c>
      <c r="E6" s="5"/>
      <c r="I6" s="12"/>
      <c r="J6" s="50" t="s">
        <v>97</v>
      </c>
      <c r="K6" s="4"/>
      <c r="L6" s="51"/>
      <c r="M6" s="12"/>
      <c r="N6" s="12"/>
      <c r="S6" s="14" t="s">
        <v>98</v>
      </c>
      <c r="T6" s="14" t="n">
        <v>100</v>
      </c>
      <c r="U6" s="14" t="n">
        <v>114</v>
      </c>
    </row>
    <row r="7" s="3" customFormat="true" ht="18" hidden="false" customHeight="true" outlineLevel="0" collapsed="false">
      <c r="C7" s="5" t="s">
        <v>99</v>
      </c>
      <c r="D7" s="5" t="s">
        <v>100</v>
      </c>
      <c r="E7" s="5"/>
      <c r="I7" s="12"/>
      <c r="J7" s="12"/>
      <c r="K7" s="12"/>
      <c r="L7" s="12"/>
      <c r="M7" s="12"/>
      <c r="N7" s="12"/>
      <c r="S7" s="14" t="s">
        <v>101</v>
      </c>
      <c r="T7" s="14" t="n">
        <v>125</v>
      </c>
      <c r="U7" s="14" t="n">
        <v>140</v>
      </c>
    </row>
    <row r="8" s="3" customFormat="true" ht="18" hidden="false" customHeight="true" outlineLevel="0" collapsed="false">
      <c r="C8" s="5" t="s">
        <v>102</v>
      </c>
      <c r="D8" s="5" t="s">
        <v>103</v>
      </c>
      <c r="E8" s="5"/>
      <c r="G8" s="52" t="s">
        <v>104</v>
      </c>
      <c r="I8" s="53"/>
      <c r="J8" s="54"/>
      <c r="K8" s="54"/>
      <c r="L8" s="54"/>
      <c r="M8" s="54"/>
      <c r="N8" s="55"/>
      <c r="S8" s="14" t="s">
        <v>105</v>
      </c>
      <c r="T8" s="14" t="n">
        <v>150</v>
      </c>
      <c r="U8" s="14" t="n">
        <v>165</v>
      </c>
    </row>
    <row r="9" s="3" customFormat="true" ht="18" hidden="false" customHeight="true" outlineLevel="0" collapsed="false">
      <c r="C9" s="5" t="s">
        <v>106</v>
      </c>
      <c r="D9" s="14" t="s">
        <v>107</v>
      </c>
      <c r="E9" s="14"/>
      <c r="I9" s="56"/>
      <c r="J9" s="57"/>
      <c r="K9" s="57"/>
      <c r="L9" s="57"/>
      <c r="M9" s="57"/>
      <c r="N9" s="58"/>
      <c r="S9" s="14" t="s">
        <v>108</v>
      </c>
      <c r="T9" s="14" t="n">
        <v>200</v>
      </c>
      <c r="U9" s="14" t="n">
        <v>216</v>
      </c>
    </row>
    <row r="10" s="3" customFormat="true" ht="18" hidden="false" customHeight="true" outlineLevel="0" collapsed="false">
      <c r="C10" s="14" t="s">
        <v>109</v>
      </c>
      <c r="D10" s="14" t="str">
        <f aca="false">IF(P14="","",P14/1000)</f>
        <v/>
      </c>
      <c r="E10" s="14"/>
      <c r="I10" s="59"/>
      <c r="J10" s="59"/>
      <c r="K10" s="59"/>
      <c r="L10" s="59"/>
      <c r="M10" s="59"/>
      <c r="N10" s="59"/>
      <c r="S10" s="14" t="s">
        <v>110</v>
      </c>
      <c r="T10" s="14" t="n">
        <v>250</v>
      </c>
      <c r="U10" s="14" t="n">
        <v>267</v>
      </c>
    </row>
    <row r="11" s="3" customFormat="true" ht="18" hidden="false" customHeight="true" outlineLevel="0" collapsed="false">
      <c r="C11" s="14" t="s">
        <v>111</v>
      </c>
      <c r="D11" s="14" t="str">
        <f aca="false">IF(L4="","",L4/1000)</f>
        <v/>
      </c>
      <c r="E11" s="14"/>
      <c r="I11" s="59"/>
      <c r="J11" s="59"/>
      <c r="K11" s="59"/>
      <c r="L11" s="59"/>
      <c r="M11" s="59"/>
      <c r="N11" s="59"/>
      <c r="S11" s="14" t="s">
        <v>112</v>
      </c>
      <c r="T11" s="14" t="n">
        <v>300</v>
      </c>
      <c r="U11" s="14" t="n">
        <v>318</v>
      </c>
    </row>
    <row r="12" customFormat="false" ht="18" hidden="false" customHeight="true" outlineLevel="0" collapsed="false">
      <c r="C12" s="14" t="s">
        <v>113</v>
      </c>
      <c r="D12" s="5" t="s">
        <v>79</v>
      </c>
      <c r="E12" s="5"/>
      <c r="G12" s="2" t="s">
        <v>114</v>
      </c>
      <c r="I12" s="60"/>
      <c r="J12" s="59"/>
      <c r="K12" s="59"/>
      <c r="L12" s="59"/>
      <c r="M12" s="59"/>
      <c r="N12" s="60"/>
      <c r="O12" s="3"/>
      <c r="P12" s="3"/>
    </row>
    <row r="13" customFormat="false" ht="18" hidden="false" customHeight="true" outlineLevel="0" collapsed="false">
      <c r="C13" s="61" t="s">
        <v>115</v>
      </c>
      <c r="D13" s="62" t="n">
        <v>3.093</v>
      </c>
      <c r="E13" s="62"/>
      <c r="I13" s="60"/>
      <c r="J13" s="59"/>
      <c r="K13" s="59"/>
      <c r="L13" s="59"/>
      <c r="M13" s="59"/>
      <c r="N13" s="60"/>
    </row>
    <row r="14" s="63" customFormat="true" ht="18" hidden="false" customHeight="true" outlineLevel="0" collapsed="false">
      <c r="C14" s="64" t="s">
        <v>116</v>
      </c>
      <c r="D14" s="65" t="s">
        <v>117</v>
      </c>
      <c r="E14" s="65"/>
      <c r="G14" s="52" t="s">
        <v>118</v>
      </c>
      <c r="H14" s="3"/>
      <c r="I14" s="66"/>
      <c r="J14" s="59"/>
      <c r="K14" s="59"/>
      <c r="L14" s="59"/>
      <c r="M14" s="59"/>
      <c r="N14" s="66"/>
      <c r="O14" s="67" t="s">
        <v>119</v>
      </c>
      <c r="P14" s="68"/>
    </row>
    <row r="15" s="69" customFormat="true" ht="18" hidden="false" customHeight="true" outlineLevel="0" collapsed="false">
      <c r="C15" s="70"/>
      <c r="D15" s="62" t="str">
        <f aca="false">IF(D11="","",1.34*D11+0.677)</f>
        <v/>
      </c>
      <c r="E15" s="62"/>
      <c r="G15" s="1"/>
      <c r="H15" s="1"/>
      <c r="I15" s="71"/>
      <c r="J15" s="59"/>
      <c r="K15" s="59"/>
      <c r="L15" s="59"/>
      <c r="M15" s="59"/>
      <c r="N15" s="71"/>
      <c r="O15" s="67"/>
      <c r="P15" s="72"/>
    </row>
    <row r="16" s="63" customFormat="true" ht="18" hidden="false" customHeight="true" outlineLevel="0" collapsed="false">
      <c r="C16" s="14" t="s">
        <v>120</v>
      </c>
      <c r="D16" s="14" t="str">
        <f aca="false">IF(D10="","K=aH+b",ROUNDDOWN(D13*D10+D15,3))</f>
        <v>K=aH+b</v>
      </c>
      <c r="E16" s="14"/>
      <c r="G16" s="3"/>
      <c r="H16" s="3"/>
      <c r="I16" s="66"/>
      <c r="J16" s="59"/>
      <c r="K16" s="59"/>
      <c r="L16" s="59"/>
      <c r="M16" s="59"/>
      <c r="N16" s="66"/>
      <c r="O16" s="67"/>
      <c r="P16" s="72"/>
    </row>
    <row r="17" s="63" customFormat="true" ht="18" hidden="false" customHeight="true" outlineLevel="0" collapsed="false">
      <c r="C17" s="12"/>
      <c r="D17" s="12"/>
      <c r="E17" s="73"/>
      <c r="G17" s="2" t="s">
        <v>121</v>
      </c>
      <c r="H17" s="1"/>
      <c r="I17" s="66"/>
      <c r="J17" s="66"/>
      <c r="K17" s="66"/>
      <c r="L17" s="66"/>
      <c r="M17" s="66"/>
      <c r="N17" s="66"/>
      <c r="O17" s="67"/>
      <c r="P17" s="72"/>
      <c r="Q17" s="72"/>
    </row>
    <row r="18" s="3" customFormat="true" ht="18" hidden="false" customHeight="true" outlineLevel="0" collapsed="false">
      <c r="C18" s="50" t="s">
        <v>122</v>
      </c>
      <c r="D18" s="12"/>
      <c r="E18" s="73"/>
      <c r="G18" s="74" t="s">
        <v>123</v>
      </c>
      <c r="I18" s="59"/>
      <c r="J18" s="59"/>
      <c r="K18" s="59"/>
      <c r="L18" s="59"/>
      <c r="M18" s="59"/>
      <c r="N18" s="59"/>
    </row>
    <row r="19" s="3" customFormat="true" ht="18" hidden="false" customHeight="true" outlineLevel="0" collapsed="false">
      <c r="C19" s="12"/>
      <c r="D19" s="12"/>
      <c r="E19" s="73"/>
      <c r="I19" s="75"/>
      <c r="J19" s="76"/>
      <c r="K19" s="77"/>
      <c r="L19" s="78" t="s">
        <v>124</v>
      </c>
      <c r="M19" s="76"/>
      <c r="N19" s="79"/>
      <c r="O19" s="3" t="n">
        <v>50</v>
      </c>
    </row>
    <row r="20" customFormat="false" ht="18" hidden="false" customHeight="true" outlineLevel="0" collapsed="false">
      <c r="L20" s="2" t="s">
        <v>125</v>
      </c>
    </row>
    <row r="21" customFormat="false" ht="18" hidden="false" customHeight="true" outlineLevel="0" collapsed="false">
      <c r="A21" s="3" t="n">
        <v>2</v>
      </c>
      <c r="B21" s="21" t="s">
        <v>49</v>
      </c>
      <c r="C21" s="39"/>
      <c r="D21" s="39"/>
      <c r="E21" s="39"/>
      <c r="F21" s="39"/>
      <c r="I21" s="2" t="s">
        <v>126</v>
      </c>
    </row>
    <row r="22" customFormat="false" ht="18" hidden="false" customHeight="true" outlineLevel="0" collapsed="false">
      <c r="B22" s="39"/>
      <c r="C22" s="39" t="s">
        <v>127</v>
      </c>
      <c r="D22" s="39"/>
      <c r="E22" s="39"/>
      <c r="F22" s="39"/>
    </row>
    <row r="23" customFormat="false" ht="18" hidden="false" customHeight="true" outlineLevel="0" collapsed="false">
      <c r="B23" s="39"/>
      <c r="C23" s="39"/>
      <c r="D23" s="39" t="s">
        <v>53</v>
      </c>
      <c r="E23" s="39"/>
      <c r="F23" s="4"/>
    </row>
    <row r="24" customFormat="false" ht="18" hidden="false" customHeight="true" outlineLevel="0" collapsed="false">
      <c r="B24" s="39"/>
      <c r="C24" s="39"/>
      <c r="D24" s="39" t="s">
        <v>128</v>
      </c>
      <c r="E24" s="39"/>
      <c r="F24" s="4"/>
      <c r="I24" s="80" t="s">
        <v>129</v>
      </c>
      <c r="J24" s="3"/>
      <c r="K24" s="81" t="str">
        <f aca="false">IF(D16="","",D16)</f>
        <v>K=aH+b</v>
      </c>
    </row>
    <row r="25" customFormat="false" ht="18" hidden="false" customHeight="true" outlineLevel="0" collapsed="false">
      <c r="B25" s="39"/>
      <c r="C25" s="39"/>
      <c r="D25" s="21" t="s">
        <v>55</v>
      </c>
      <c r="E25" s="39"/>
      <c r="F25" s="4"/>
      <c r="I25" s="80" t="s">
        <v>129</v>
      </c>
      <c r="K25" s="81" t="n">
        <f aca="false">浸透施設設計!F4</f>
        <v>0.1</v>
      </c>
    </row>
    <row r="26" customFormat="false" ht="18" hidden="false" customHeight="true" outlineLevel="0" collapsed="false">
      <c r="B26" s="39"/>
      <c r="C26" s="39"/>
      <c r="D26" s="39"/>
      <c r="E26" s="39"/>
      <c r="F26" s="4"/>
      <c r="I26" s="3"/>
      <c r="K26" s="81"/>
    </row>
    <row r="27" customFormat="false" ht="18" hidden="false" customHeight="true" outlineLevel="0" collapsed="false">
      <c r="C27" s="39" t="s">
        <v>130</v>
      </c>
      <c r="D27" s="82" t="e">
        <f aca="false">IF(K24="","",ROUNDDOWN(K24*K25,3))</f>
        <v>#VALUE!</v>
      </c>
      <c r="E27" s="2" t="s">
        <v>131</v>
      </c>
      <c r="F27" s="4"/>
    </row>
    <row r="29" customFormat="false" ht="18" hidden="false" customHeight="true" outlineLevel="0" collapsed="false">
      <c r="A29" s="3" t="n">
        <v>3</v>
      </c>
      <c r="B29" s="21" t="s">
        <v>56</v>
      </c>
      <c r="C29" s="39"/>
      <c r="D29" s="39"/>
      <c r="E29" s="39"/>
      <c r="F29" s="39"/>
    </row>
    <row r="30" customFormat="false" ht="18" hidden="false" customHeight="true" outlineLevel="0" collapsed="false">
      <c r="B30" s="39"/>
      <c r="C30" s="39" t="s">
        <v>132</v>
      </c>
      <c r="D30" s="39"/>
      <c r="E30" s="39"/>
      <c r="F30" s="4"/>
      <c r="S30" s="5" t="s">
        <v>133</v>
      </c>
      <c r="T30" s="5"/>
      <c r="U30" s="5"/>
      <c r="V30" s="5"/>
      <c r="W30" s="5" t="s">
        <v>134</v>
      </c>
    </row>
    <row r="31" customFormat="false" ht="18" hidden="false" customHeight="true" outlineLevel="0" collapsed="false">
      <c r="B31" s="39"/>
      <c r="C31" s="39"/>
      <c r="D31" s="39" t="s">
        <v>59</v>
      </c>
      <c r="E31" s="39"/>
      <c r="F31" s="4"/>
      <c r="S31" s="83" t="s">
        <v>135</v>
      </c>
      <c r="T31" s="84"/>
      <c r="U31" s="84"/>
      <c r="V31" s="85"/>
      <c r="W31" s="14" t="n">
        <v>40</v>
      </c>
    </row>
    <row r="32" customFormat="false" ht="18" hidden="false" customHeight="true" outlineLevel="0" collapsed="false">
      <c r="B32" s="39"/>
      <c r="C32" s="39"/>
      <c r="D32" s="39" t="s">
        <v>61</v>
      </c>
      <c r="E32" s="39"/>
      <c r="F32" s="80" t="s">
        <v>129</v>
      </c>
      <c r="G32" s="86" t="n">
        <v>40</v>
      </c>
      <c r="H32" s="87" t="s">
        <v>136</v>
      </c>
      <c r="S32" s="83" t="s">
        <v>137</v>
      </c>
      <c r="T32" s="84"/>
      <c r="U32" s="84"/>
      <c r="V32" s="85"/>
      <c r="W32" s="14" t="n">
        <v>10</v>
      </c>
    </row>
    <row r="33" s="69" customFormat="true" ht="27" hidden="false" customHeight="true" outlineLevel="0" collapsed="false">
      <c r="C33" s="88" t="s">
        <v>138</v>
      </c>
      <c r="D33" s="88" t="s">
        <v>139</v>
      </c>
      <c r="E33" s="89" t="s">
        <v>140</v>
      </c>
      <c r="F33" s="88" t="s">
        <v>141</v>
      </c>
      <c r="G33" s="88"/>
      <c r="H33" s="88" t="s">
        <v>142</v>
      </c>
      <c r="I33" s="88"/>
      <c r="J33" s="90" t="s">
        <v>143</v>
      </c>
      <c r="K33" s="90"/>
      <c r="L33" s="90" t="s">
        <v>144</v>
      </c>
      <c r="M33" s="91" t="s">
        <v>145</v>
      </c>
      <c r="N33" s="91"/>
      <c r="O33" s="91"/>
      <c r="S33" s="83" t="s">
        <v>146</v>
      </c>
      <c r="T33" s="92"/>
      <c r="U33" s="92"/>
      <c r="V33" s="93"/>
      <c r="W33" s="94" t="s">
        <v>147</v>
      </c>
    </row>
    <row r="34" s="3" customFormat="true" ht="18" hidden="false" customHeight="true" outlineLevel="0" collapsed="false">
      <c r="C34" s="95" t="str">
        <f aca="false">IF(L4="","",L4/1000)</f>
        <v/>
      </c>
      <c r="D34" s="95" t="str">
        <f aca="false">IF(P14="","",P14/1000)</f>
        <v/>
      </c>
      <c r="E34" s="95" t="str">
        <f aca="false">IF(L5="","",L5/1000)</f>
        <v/>
      </c>
      <c r="F34" s="95" t="str">
        <f aca="false">IF(L6="","",L6/1000)</f>
        <v/>
      </c>
      <c r="G34" s="95"/>
      <c r="H34" s="95" t="str">
        <f aca="false">IF(C34="","",C34*D34)</f>
        <v/>
      </c>
      <c r="I34" s="95"/>
      <c r="J34" s="96" t="str">
        <f aca="false">IF(E34="","",E34^2*PI()/4)</f>
        <v/>
      </c>
      <c r="K34" s="96"/>
      <c r="L34" s="96" t="str">
        <f aca="false">IF(F34="","",F34^2*PI()/4)</f>
        <v/>
      </c>
      <c r="M34" s="97" t="str">
        <f aca="false">IF(C34="","",ROUNDDOWN((H34-J34)*G32/100+L34,3))</f>
        <v/>
      </c>
      <c r="N34" s="97"/>
      <c r="O34" s="97"/>
    </row>
    <row r="36" customFormat="false" ht="18" hidden="false" customHeight="true" outlineLevel="0" collapsed="false">
      <c r="A36" s="3" t="n">
        <v>4</v>
      </c>
      <c r="B36" s="21" t="s">
        <v>62</v>
      </c>
      <c r="C36" s="39"/>
      <c r="D36" s="39"/>
    </row>
    <row r="37" customFormat="false" ht="18" hidden="false" customHeight="true" outlineLevel="0" collapsed="false">
      <c r="B37" s="39"/>
      <c r="C37" s="39" t="s">
        <v>148</v>
      </c>
      <c r="D37" s="39"/>
    </row>
    <row r="38" customFormat="false" ht="18" hidden="false" customHeight="true" outlineLevel="0" collapsed="false">
      <c r="B38" s="39"/>
      <c r="C38" s="98" t="s">
        <v>129</v>
      </c>
      <c r="D38" s="99" t="str">
        <f aca="false">IF(C34="","",D27)</f>
        <v/>
      </c>
      <c r="E38" s="80" t="s">
        <v>149</v>
      </c>
      <c r="F38" s="73" t="str">
        <f aca="false">IF(C34="","",M34)</f>
        <v/>
      </c>
      <c r="G38" s="73"/>
    </row>
    <row r="39" customFormat="false" ht="18" hidden="false" customHeight="true" outlineLevel="0" collapsed="false">
      <c r="B39" s="39"/>
      <c r="C39" s="98" t="s">
        <v>129</v>
      </c>
      <c r="D39" s="99" t="str">
        <f aca="false">IF(C34="","",D38+F38)</f>
        <v/>
      </c>
      <c r="E39" s="2" t="s">
        <v>150</v>
      </c>
    </row>
    <row r="40" customFormat="false" ht="18" hidden="false" customHeight="true" outlineLevel="0" collapsed="false">
      <c r="B40" s="39"/>
      <c r="C40" s="39"/>
      <c r="D40" s="39"/>
    </row>
  </sheetData>
  <sheetProtection sheet="true"/>
  <mergeCells count="2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S30:V30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4" min="14" style="1" width="4.62"/>
    <col collapsed="false" customWidth="true" hidden="false" outlineLevel="0" max="15" min="15" style="1" width="5.12"/>
    <col collapsed="false" customWidth="true" hidden="false" outlineLevel="0" max="16" min="16" style="1" width="8.36"/>
    <col collapsed="false" customWidth="true" hidden="false" outlineLevel="0" max="19" min="17" style="1" width="4.62"/>
    <col collapsed="false" customWidth="true" hidden="false" outlineLevel="0" max="20" min="20" style="1" width="6.87"/>
    <col collapsed="false" customWidth="true" hidden="false" outlineLevel="0" max="21" min="21" style="1" width="7.75"/>
    <col collapsed="false" customWidth="true" hidden="false" outlineLevel="0" max="22" min="22" style="1" width="8.36"/>
    <col collapsed="false" customWidth="false" hidden="true" outlineLevel="0" max="23" min="23" style="1" width="8.99"/>
    <col collapsed="false" customWidth="true" hidden="false" outlineLevel="0" max="24" min="24" style="1" width="14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151</v>
      </c>
    </row>
    <row r="2" customFormat="false" ht="18" hidden="false" customHeight="true" outlineLevel="0" collapsed="false">
      <c r="A2" s="3" t="n">
        <v>1</v>
      </c>
      <c r="B2" s="2" t="s">
        <v>85</v>
      </c>
    </row>
    <row r="3" customFormat="false" ht="18" hidden="false" customHeight="true" outlineLevel="0" collapsed="false">
      <c r="A3" s="3"/>
      <c r="C3" s="12"/>
      <c r="D3" s="12"/>
      <c r="E3" s="12"/>
      <c r="L3" s="2" t="s">
        <v>86</v>
      </c>
    </row>
    <row r="4" customFormat="false" ht="18" hidden="false" customHeight="true" outlineLevel="0" collapsed="false">
      <c r="C4" s="12"/>
      <c r="D4" s="12"/>
      <c r="E4" s="12"/>
      <c r="I4" s="4"/>
      <c r="K4" s="2" t="s">
        <v>87</v>
      </c>
      <c r="L4" s="49"/>
      <c r="M4" s="3"/>
    </row>
    <row r="5" s="3" customFormat="true" ht="18" hidden="false" customHeight="true" outlineLevel="0" collapsed="false">
      <c r="C5" s="5" t="s">
        <v>91</v>
      </c>
      <c r="D5" s="5" t="s">
        <v>78</v>
      </c>
      <c r="E5" s="5"/>
      <c r="I5" s="12"/>
      <c r="J5" s="50" t="s">
        <v>152</v>
      </c>
      <c r="K5" s="4"/>
      <c r="L5" s="51"/>
      <c r="M5" s="12"/>
      <c r="N5" s="12"/>
    </row>
    <row r="6" s="3" customFormat="true" ht="18" hidden="false" customHeight="true" outlineLevel="0" collapsed="false">
      <c r="C6" s="5" t="s">
        <v>95</v>
      </c>
      <c r="D6" s="5" t="s">
        <v>96</v>
      </c>
      <c r="E6" s="5"/>
      <c r="I6" s="12"/>
      <c r="J6" s="50" t="s">
        <v>153</v>
      </c>
      <c r="K6" s="4"/>
      <c r="L6" s="51"/>
      <c r="M6" s="12"/>
      <c r="N6" s="12"/>
    </row>
    <row r="7" s="3" customFormat="true" ht="18" hidden="false" customHeight="true" outlineLevel="0" collapsed="false">
      <c r="C7" s="5" t="s">
        <v>99</v>
      </c>
      <c r="D7" s="5" t="s">
        <v>100</v>
      </c>
      <c r="E7" s="5"/>
      <c r="I7" s="12"/>
      <c r="J7" s="12"/>
      <c r="K7" s="12"/>
      <c r="L7" s="12"/>
      <c r="M7" s="12"/>
      <c r="N7" s="12"/>
    </row>
    <row r="8" s="3" customFormat="true" ht="18" hidden="false" customHeight="true" outlineLevel="0" collapsed="false">
      <c r="C8" s="5" t="s">
        <v>102</v>
      </c>
      <c r="D8" s="5" t="s">
        <v>103</v>
      </c>
      <c r="E8" s="5"/>
      <c r="G8" s="52" t="s">
        <v>104</v>
      </c>
      <c r="I8" s="53"/>
      <c r="J8" s="100"/>
      <c r="K8" s="101"/>
      <c r="L8" s="101"/>
      <c r="M8" s="102"/>
      <c r="N8" s="55"/>
    </row>
    <row r="9" s="3" customFormat="true" ht="18" hidden="false" customHeight="true" outlineLevel="0" collapsed="false">
      <c r="C9" s="5" t="s">
        <v>106</v>
      </c>
      <c r="D9" s="14" t="s">
        <v>107</v>
      </c>
      <c r="E9" s="14"/>
      <c r="I9" s="56"/>
      <c r="J9" s="103"/>
      <c r="K9" s="104"/>
      <c r="L9" s="104"/>
      <c r="M9" s="103"/>
      <c r="N9" s="58"/>
    </row>
    <row r="10" s="3" customFormat="true" ht="18" hidden="false" customHeight="true" outlineLevel="0" collapsed="false">
      <c r="C10" s="14" t="s">
        <v>109</v>
      </c>
      <c r="D10" s="14" t="str">
        <f aca="false">IF(P18="","",P18/1000)</f>
        <v/>
      </c>
      <c r="E10" s="14"/>
      <c r="I10" s="59"/>
      <c r="J10" s="105"/>
      <c r="K10" s="104"/>
      <c r="L10" s="104"/>
      <c r="M10" s="105"/>
      <c r="N10" s="59"/>
    </row>
    <row r="11" s="3" customFormat="true" ht="18" hidden="false" customHeight="true" outlineLevel="0" collapsed="false">
      <c r="C11" s="14" t="s">
        <v>111</v>
      </c>
      <c r="D11" s="14" t="str">
        <f aca="false">IF(L4="","",L4/1000)</f>
        <v/>
      </c>
      <c r="E11" s="14"/>
      <c r="I11" s="59"/>
      <c r="J11" s="105"/>
      <c r="K11" s="104"/>
      <c r="L11" s="104"/>
      <c r="M11" s="105"/>
      <c r="N11" s="59"/>
    </row>
    <row r="12" customFormat="false" ht="18" hidden="false" customHeight="true" outlineLevel="0" collapsed="false">
      <c r="C12" s="14" t="s">
        <v>113</v>
      </c>
      <c r="D12" s="5" t="s">
        <v>79</v>
      </c>
      <c r="E12" s="5"/>
      <c r="G12" s="2" t="s">
        <v>114</v>
      </c>
      <c r="I12" s="60"/>
      <c r="J12" s="105"/>
      <c r="K12" s="104"/>
      <c r="L12" s="104"/>
      <c r="M12" s="105"/>
      <c r="N12" s="60"/>
      <c r="O12" s="106" t="s">
        <v>154</v>
      </c>
      <c r="P12" s="3"/>
    </row>
    <row r="13" customFormat="false" ht="18" hidden="false" customHeight="true" outlineLevel="0" collapsed="false">
      <c r="C13" s="61" t="s">
        <v>115</v>
      </c>
      <c r="D13" s="62" t="n">
        <v>3.093</v>
      </c>
      <c r="E13" s="62"/>
      <c r="I13" s="60"/>
      <c r="J13" s="105"/>
      <c r="K13" s="104"/>
      <c r="L13" s="104"/>
      <c r="M13" s="105"/>
      <c r="N13" s="60"/>
      <c r="O13" s="107"/>
      <c r="P13" s="108"/>
    </row>
    <row r="14" s="63" customFormat="true" ht="18" hidden="false" customHeight="true" outlineLevel="0" collapsed="false">
      <c r="C14" s="64" t="s">
        <v>116</v>
      </c>
      <c r="D14" s="65" t="s">
        <v>117</v>
      </c>
      <c r="E14" s="65"/>
      <c r="G14" s="52" t="s">
        <v>78</v>
      </c>
      <c r="H14" s="3"/>
      <c r="I14" s="66"/>
      <c r="J14" s="105"/>
      <c r="K14" s="104"/>
      <c r="L14" s="104"/>
      <c r="M14" s="105"/>
      <c r="N14" s="66"/>
      <c r="O14" s="67"/>
      <c r="P14" s="108"/>
    </row>
    <row r="15" s="69" customFormat="true" ht="18" hidden="false" customHeight="true" outlineLevel="0" collapsed="false">
      <c r="C15" s="70"/>
      <c r="D15" s="62" t="str">
        <f aca="false">IF(D11="","",1.34*D11+0.677)</f>
        <v/>
      </c>
      <c r="E15" s="62"/>
      <c r="G15" s="1"/>
      <c r="H15" s="1"/>
      <c r="I15" s="71"/>
      <c r="J15" s="105"/>
      <c r="K15" s="109"/>
      <c r="L15" s="110"/>
      <c r="M15" s="104"/>
      <c r="N15" s="111"/>
      <c r="O15" s="67"/>
      <c r="P15" s="72"/>
    </row>
    <row r="16" s="63" customFormat="true" ht="18" hidden="false" customHeight="true" outlineLevel="0" collapsed="false">
      <c r="C16" s="14" t="s">
        <v>120</v>
      </c>
      <c r="D16" s="14" t="str">
        <f aca="false">IF(D10="","K=aH+b",ROUNDDOWN(D13*D10+D15,3))</f>
        <v>K=aH+b</v>
      </c>
      <c r="E16" s="14"/>
      <c r="G16" s="3"/>
      <c r="H16" s="3"/>
      <c r="I16" s="66"/>
      <c r="J16" s="109"/>
      <c r="K16" s="112"/>
      <c r="L16" s="112"/>
      <c r="M16" s="110"/>
      <c r="N16" s="66"/>
      <c r="O16" s="106" t="s">
        <v>155</v>
      </c>
      <c r="P16" s="68"/>
    </row>
    <row r="17" s="63" customFormat="true" ht="18" hidden="false" customHeight="true" outlineLevel="0" collapsed="false">
      <c r="C17" s="12"/>
      <c r="D17" s="12"/>
      <c r="E17" s="73"/>
      <c r="G17" s="2" t="s">
        <v>121</v>
      </c>
      <c r="H17" s="1"/>
      <c r="I17" s="66"/>
      <c r="J17" s="66"/>
      <c r="K17" s="66"/>
      <c r="L17" s="66"/>
      <c r="M17" s="66"/>
      <c r="N17" s="66"/>
      <c r="O17" s="67"/>
      <c r="P17" s="72"/>
      <c r="Q17" s="72"/>
    </row>
    <row r="18" s="3" customFormat="true" ht="18" hidden="false" customHeight="true" outlineLevel="0" collapsed="false">
      <c r="C18" s="50" t="s">
        <v>122</v>
      </c>
      <c r="D18" s="12"/>
      <c r="E18" s="73"/>
      <c r="G18" s="74" t="s">
        <v>123</v>
      </c>
      <c r="I18" s="59"/>
      <c r="J18" s="59"/>
      <c r="K18" s="59"/>
      <c r="L18" s="59"/>
      <c r="M18" s="59"/>
      <c r="N18" s="59"/>
      <c r="O18" s="67" t="s">
        <v>119</v>
      </c>
      <c r="P18" s="113"/>
    </row>
    <row r="19" s="3" customFormat="true" ht="18" hidden="false" customHeight="true" outlineLevel="0" collapsed="false">
      <c r="C19" s="12"/>
      <c r="D19" s="12"/>
      <c r="E19" s="73"/>
      <c r="I19" s="75"/>
      <c r="J19" s="76"/>
      <c r="K19" s="77"/>
      <c r="L19" s="78" t="s">
        <v>124</v>
      </c>
      <c r="M19" s="76"/>
      <c r="N19" s="79"/>
      <c r="O19" s="3" t="n">
        <v>50</v>
      </c>
    </row>
    <row r="20" customFormat="false" ht="18" hidden="false" customHeight="true" outlineLevel="0" collapsed="false">
      <c r="L20" s="2" t="s">
        <v>125</v>
      </c>
    </row>
    <row r="21" customFormat="false" ht="18" hidden="false" customHeight="true" outlineLevel="0" collapsed="false">
      <c r="A21" s="3" t="n">
        <v>2</v>
      </c>
      <c r="B21" s="21" t="s">
        <v>49</v>
      </c>
      <c r="C21" s="39"/>
      <c r="D21" s="39"/>
      <c r="E21" s="39"/>
      <c r="F21" s="39"/>
      <c r="I21" s="2" t="s">
        <v>126</v>
      </c>
    </row>
    <row r="22" customFormat="false" ht="18" hidden="false" customHeight="true" outlineLevel="0" collapsed="false">
      <c r="B22" s="39"/>
      <c r="C22" s="39" t="s">
        <v>127</v>
      </c>
      <c r="D22" s="39"/>
      <c r="E22" s="39"/>
      <c r="F22" s="39"/>
    </row>
    <row r="23" customFormat="false" ht="18" hidden="false" customHeight="true" outlineLevel="0" collapsed="false">
      <c r="B23" s="39"/>
      <c r="C23" s="39"/>
      <c r="D23" s="39" t="s">
        <v>53</v>
      </c>
      <c r="E23" s="39"/>
      <c r="F23" s="4"/>
    </row>
    <row r="24" customFormat="false" ht="18" hidden="false" customHeight="true" outlineLevel="0" collapsed="false">
      <c r="B24" s="39"/>
      <c r="C24" s="39"/>
      <c r="D24" s="39" t="s">
        <v>128</v>
      </c>
      <c r="E24" s="39"/>
      <c r="F24" s="4"/>
      <c r="I24" s="80" t="s">
        <v>129</v>
      </c>
      <c r="J24" s="3"/>
      <c r="K24" s="81" t="str">
        <f aca="false">IF(D16="","",D16)</f>
        <v>K=aH+b</v>
      </c>
      <c r="L24" s="81" t="s">
        <v>156</v>
      </c>
      <c r="M24" s="114" t="e">
        <f aca="false">D13*D34+D15</f>
        <v>#VALUE!</v>
      </c>
      <c r="N24" s="114"/>
      <c r="O24" s="114"/>
    </row>
    <row r="25" customFormat="false" ht="18" hidden="false" customHeight="true" outlineLevel="0" collapsed="false">
      <c r="B25" s="39"/>
      <c r="C25" s="39"/>
      <c r="D25" s="21" t="s">
        <v>55</v>
      </c>
      <c r="E25" s="39"/>
      <c r="F25" s="4"/>
      <c r="I25" s="80" t="s">
        <v>129</v>
      </c>
      <c r="K25" s="81" t="n">
        <f aca="false">浸透施設設計!F4</f>
        <v>0.1</v>
      </c>
    </row>
    <row r="26" customFormat="false" ht="18" hidden="false" customHeight="true" outlineLevel="0" collapsed="false">
      <c r="B26" s="39"/>
      <c r="C26" s="39"/>
      <c r="D26" s="39"/>
      <c r="E26" s="39"/>
      <c r="F26" s="4"/>
      <c r="I26" s="3"/>
      <c r="K26" s="81"/>
    </row>
    <row r="27" customFormat="false" ht="18" hidden="false" customHeight="true" outlineLevel="0" collapsed="false">
      <c r="C27" s="39" t="s">
        <v>130</v>
      </c>
      <c r="D27" s="82" t="e">
        <f aca="false">IF(K24="","",ROUNDDOWN(M24*K25,3))</f>
        <v>#VALUE!</v>
      </c>
      <c r="E27" s="2" t="s">
        <v>131</v>
      </c>
      <c r="F27" s="4"/>
    </row>
    <row r="29" customFormat="false" ht="18" hidden="false" customHeight="true" outlineLevel="0" collapsed="false">
      <c r="A29" s="3" t="n">
        <v>3</v>
      </c>
      <c r="B29" s="21" t="s">
        <v>56</v>
      </c>
      <c r="C29" s="39"/>
      <c r="D29" s="39"/>
      <c r="E29" s="39"/>
      <c r="F29" s="39"/>
    </row>
    <row r="30" customFormat="false" ht="18" hidden="false" customHeight="true" outlineLevel="0" collapsed="false">
      <c r="B30" s="39"/>
      <c r="C30" s="39" t="s">
        <v>157</v>
      </c>
      <c r="D30" s="39"/>
      <c r="E30" s="39"/>
      <c r="F30" s="4"/>
      <c r="S30" s="12"/>
      <c r="T30" s="5" t="s">
        <v>133</v>
      </c>
      <c r="U30" s="5"/>
      <c r="V30" s="5"/>
      <c r="W30" s="5"/>
      <c r="X30" s="5" t="s">
        <v>134</v>
      </c>
    </row>
    <row r="31" customFormat="false" ht="18" hidden="false" customHeight="true" outlineLevel="0" collapsed="false">
      <c r="B31" s="39"/>
      <c r="C31" s="39"/>
      <c r="D31" s="39" t="s">
        <v>59</v>
      </c>
      <c r="E31" s="39"/>
      <c r="F31" s="4"/>
      <c r="S31" s="39"/>
      <c r="T31" s="83" t="s">
        <v>135</v>
      </c>
      <c r="U31" s="84"/>
      <c r="V31" s="84"/>
      <c r="W31" s="85"/>
      <c r="X31" s="14" t="n">
        <v>40</v>
      </c>
    </row>
    <row r="32" customFormat="false" ht="18" hidden="false" customHeight="true" outlineLevel="0" collapsed="false">
      <c r="B32" s="39"/>
      <c r="C32" s="39"/>
      <c r="D32" s="39" t="s">
        <v>61</v>
      </c>
      <c r="E32" s="39"/>
      <c r="F32" s="80" t="s">
        <v>129</v>
      </c>
      <c r="G32" s="86" t="n">
        <v>40</v>
      </c>
      <c r="H32" s="87" t="s">
        <v>136</v>
      </c>
      <c r="S32" s="39"/>
      <c r="T32" s="83" t="s">
        <v>137</v>
      </c>
      <c r="U32" s="84"/>
      <c r="V32" s="84"/>
      <c r="W32" s="85"/>
      <c r="X32" s="14" t="n">
        <v>10</v>
      </c>
    </row>
    <row r="33" s="69" customFormat="true" ht="27" hidden="false" customHeight="true" outlineLevel="0" collapsed="false">
      <c r="C33" s="88" t="s">
        <v>138</v>
      </c>
      <c r="D33" s="88" t="s">
        <v>139</v>
      </c>
      <c r="E33" s="89" t="s">
        <v>158</v>
      </c>
      <c r="F33" s="88" t="s">
        <v>159</v>
      </c>
      <c r="G33" s="88"/>
      <c r="H33" s="94" t="s">
        <v>160</v>
      </c>
      <c r="I33" s="94" t="s">
        <v>161</v>
      </c>
      <c r="J33" s="88" t="s">
        <v>142</v>
      </c>
      <c r="K33" s="88"/>
      <c r="L33" s="88" t="s">
        <v>162</v>
      </c>
      <c r="M33" s="91" t="s">
        <v>163</v>
      </c>
      <c r="N33" s="91"/>
      <c r="O33" s="91"/>
      <c r="P33" s="91" t="s">
        <v>145</v>
      </c>
      <c r="S33" s="115"/>
      <c r="T33" s="83" t="s">
        <v>146</v>
      </c>
      <c r="U33" s="92"/>
      <c r="V33" s="92"/>
      <c r="W33" s="93"/>
      <c r="X33" s="94" t="s">
        <v>147</v>
      </c>
    </row>
    <row r="34" s="3" customFormat="true" ht="18" hidden="false" customHeight="true" outlineLevel="0" collapsed="false">
      <c r="C34" s="95" t="str">
        <f aca="false">IF(L4="","",L4/1000)</f>
        <v/>
      </c>
      <c r="D34" s="95" t="str">
        <f aca="false">IF(P18="","",P18/1000)</f>
        <v/>
      </c>
      <c r="E34" s="95" t="str">
        <f aca="false">IF(L5="","",L5/1000)</f>
        <v/>
      </c>
      <c r="F34" s="116" t="str">
        <f aca="false">IF(L6="","",L6/1000)</f>
        <v/>
      </c>
      <c r="G34" s="116"/>
      <c r="H34" s="31" t="str">
        <f aca="false">IF(P16="","",P16/1000)</f>
        <v/>
      </c>
      <c r="I34" s="31" t="str">
        <f aca="false">IF(O13="","",O13/1000)</f>
        <v/>
      </c>
      <c r="J34" s="96" t="str">
        <f aca="false">IF(C34="","",C34*D34)</f>
        <v/>
      </c>
      <c r="K34" s="96"/>
      <c r="L34" s="96" t="str">
        <f aca="false">IF(C34="","",E34*H34)</f>
        <v/>
      </c>
      <c r="M34" s="117" t="str">
        <f aca="false">IF(C34="","",F34*I34)</f>
        <v/>
      </c>
      <c r="N34" s="117"/>
      <c r="O34" s="117"/>
      <c r="P34" s="97" t="str">
        <f aca="false">IF(F34="","",ROUNDDOWN((J34-L34)*G32/100+M34,3))</f>
        <v/>
      </c>
      <c r="S34" s="12"/>
      <c r="T34" s="12"/>
      <c r="U34" s="12"/>
    </row>
    <row r="36" customFormat="false" ht="18" hidden="false" customHeight="true" outlineLevel="0" collapsed="false">
      <c r="A36" s="3" t="n">
        <v>4</v>
      </c>
      <c r="B36" s="21" t="s">
        <v>62</v>
      </c>
      <c r="C36" s="39"/>
      <c r="D36" s="39"/>
    </row>
    <row r="37" customFormat="false" ht="18" hidden="false" customHeight="true" outlineLevel="0" collapsed="false">
      <c r="B37" s="39"/>
      <c r="C37" s="39" t="s">
        <v>148</v>
      </c>
      <c r="D37" s="39"/>
    </row>
    <row r="38" customFormat="false" ht="18" hidden="false" customHeight="true" outlineLevel="0" collapsed="false">
      <c r="B38" s="39"/>
      <c r="C38" s="98" t="s">
        <v>129</v>
      </c>
      <c r="D38" s="99" t="str">
        <f aca="false">IF(C34="","",D27)</f>
        <v/>
      </c>
      <c r="E38" s="80" t="s">
        <v>149</v>
      </c>
      <c r="F38" s="73" t="str">
        <f aca="false">IF(C34="","",P34)</f>
        <v/>
      </c>
      <c r="G38" s="73"/>
    </row>
    <row r="39" customFormat="false" ht="18" hidden="false" customHeight="true" outlineLevel="0" collapsed="false">
      <c r="B39" s="39"/>
      <c r="C39" s="98" t="s">
        <v>129</v>
      </c>
      <c r="D39" s="99" t="str">
        <f aca="false">IF(C34="","",D38+F38)</f>
        <v/>
      </c>
      <c r="E39" s="2" t="s">
        <v>150</v>
      </c>
    </row>
    <row r="40" customFormat="false" ht="18" hidden="false" customHeight="true" outlineLevel="0" collapsed="false">
      <c r="B40" s="39"/>
      <c r="C40" s="39"/>
      <c r="D40" s="39"/>
    </row>
  </sheetData>
  <sheetProtection sheet="true"/>
  <mergeCells count="2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M24:O24"/>
    <mergeCell ref="T30:W30"/>
    <mergeCell ref="F33:G33"/>
    <mergeCell ref="J33:K33"/>
    <mergeCell ref="M33:O33"/>
    <mergeCell ref="F34:G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3" width="4.62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true" hidden="false" outlineLevel="0" max="19" min="19" style="1" width="20.75"/>
    <col collapsed="false" customWidth="true" hidden="false" outlineLevel="0" max="20" min="20" style="1" width="13.9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164</v>
      </c>
    </row>
    <row r="2" customFormat="false" ht="18" hidden="false" customHeight="true" outlineLevel="0" collapsed="false">
      <c r="A2" s="3" t="n">
        <v>1</v>
      </c>
      <c r="B2" s="2" t="s">
        <v>85</v>
      </c>
    </row>
    <row r="3" customFormat="false" ht="18" hidden="false" customHeight="true" outlineLevel="0" collapsed="false">
      <c r="A3" s="3"/>
      <c r="B3" s="5" t="s">
        <v>165</v>
      </c>
      <c r="C3" s="5" t="s">
        <v>166</v>
      </c>
      <c r="D3" s="5"/>
      <c r="E3" s="5"/>
      <c r="L3" s="2" t="s">
        <v>86</v>
      </c>
    </row>
    <row r="4" customFormat="false" ht="18" hidden="false" customHeight="true" outlineLevel="0" collapsed="false">
      <c r="B4" s="41" t="s">
        <v>167</v>
      </c>
      <c r="C4" s="118"/>
      <c r="D4" s="10"/>
      <c r="E4" s="119"/>
      <c r="I4" s="2" t="s">
        <v>168</v>
      </c>
      <c r="L4" s="49"/>
      <c r="M4" s="3"/>
    </row>
    <row r="5" s="3" customFormat="true" ht="18" hidden="false" customHeight="true" outlineLevel="0" collapsed="false">
      <c r="B5" s="48" t="s">
        <v>91</v>
      </c>
      <c r="C5" s="48" t="s">
        <v>169</v>
      </c>
      <c r="D5" s="48"/>
      <c r="E5" s="48"/>
      <c r="I5" s="12"/>
      <c r="J5" s="50" t="s">
        <v>93</v>
      </c>
      <c r="K5" s="4"/>
      <c r="L5" s="51"/>
      <c r="M5" s="12"/>
      <c r="N5" s="12"/>
    </row>
    <row r="6" s="3" customFormat="true" ht="18" hidden="false" customHeight="true" outlineLevel="0" collapsed="false">
      <c r="B6" s="5" t="s">
        <v>95</v>
      </c>
      <c r="C6" s="5" t="s">
        <v>96</v>
      </c>
      <c r="D6" s="5"/>
      <c r="E6" s="5"/>
      <c r="I6" s="12"/>
      <c r="J6" s="50" t="s">
        <v>170</v>
      </c>
      <c r="K6" s="4"/>
      <c r="L6" s="51"/>
      <c r="M6" s="12"/>
      <c r="N6" s="12"/>
    </row>
    <row r="7" s="3" customFormat="true" ht="18" hidden="false" customHeight="true" outlineLevel="0" collapsed="false">
      <c r="B7" s="5" t="s">
        <v>99</v>
      </c>
      <c r="C7" s="5" t="s">
        <v>100</v>
      </c>
      <c r="D7" s="5"/>
      <c r="E7" s="5"/>
      <c r="I7" s="12"/>
      <c r="J7" s="12"/>
      <c r="K7" s="12"/>
      <c r="L7" s="12"/>
      <c r="M7" s="12"/>
      <c r="N7" s="12"/>
    </row>
    <row r="8" s="3" customFormat="true" ht="18" hidden="false" customHeight="true" outlineLevel="0" collapsed="false">
      <c r="B8" s="5" t="s">
        <v>102</v>
      </c>
      <c r="C8" s="5" t="str">
        <f aca="false">IF($L$4="","",IF($L$4&lt;=1000,'比浸透量K算定（正方形ます）'!$B$4,IF($L$4&gt;10000,'比浸透量K算定（正方形ます）'!$D$4,'比浸透量K算定（正方形ます）'!$C$4)))</f>
        <v/>
      </c>
      <c r="D8" s="5"/>
      <c r="E8" s="5"/>
      <c r="G8" s="52" t="s">
        <v>104</v>
      </c>
      <c r="I8" s="53"/>
      <c r="J8" s="100"/>
      <c r="K8" s="120"/>
      <c r="L8" s="120"/>
      <c r="M8" s="102"/>
      <c r="N8" s="55"/>
    </row>
    <row r="9" s="3" customFormat="true" ht="18" hidden="false" customHeight="true" outlineLevel="0" collapsed="false">
      <c r="B9" s="5" t="s">
        <v>106</v>
      </c>
      <c r="C9" s="5" t="str">
        <f aca="false">IF($L$4="","",HLOOKUP($C$8,'比浸透量K算定（正方形ます）'!$B$4:$D$15,2,FALSE()))</f>
        <v/>
      </c>
      <c r="D9" s="5"/>
      <c r="E9" s="5"/>
      <c r="I9" s="56"/>
      <c r="J9" s="103"/>
      <c r="K9" s="104"/>
      <c r="L9" s="12"/>
      <c r="M9" s="103"/>
      <c r="N9" s="58"/>
    </row>
    <row r="10" s="3" customFormat="true" ht="18" hidden="false" customHeight="true" outlineLevel="0" collapsed="false">
      <c r="B10" s="14" t="s">
        <v>109</v>
      </c>
      <c r="C10" s="5" t="str">
        <f aca="false">IF($P$17="","",$P$17/1000)</f>
        <v/>
      </c>
      <c r="D10" s="5"/>
      <c r="E10" s="5"/>
      <c r="I10" s="59"/>
      <c r="J10" s="105"/>
      <c r="K10" s="104"/>
      <c r="L10" s="12"/>
      <c r="M10" s="105"/>
      <c r="N10" s="59"/>
    </row>
    <row r="11" s="3" customFormat="true" ht="18" hidden="false" customHeight="true" outlineLevel="0" collapsed="false">
      <c r="B11" s="14" t="s">
        <v>111</v>
      </c>
      <c r="C11" s="5" t="str">
        <f aca="false">IF($L$4="","",$L$4/1000)</f>
        <v/>
      </c>
      <c r="D11" s="5"/>
      <c r="E11" s="5"/>
      <c r="I11" s="59"/>
      <c r="J11" s="105"/>
      <c r="K11" s="104"/>
      <c r="L11" s="12"/>
      <c r="M11" s="105"/>
      <c r="N11" s="59"/>
    </row>
    <row r="12" customFormat="false" ht="18" hidden="false" customHeight="true" outlineLevel="0" collapsed="false">
      <c r="B12" s="14" t="s">
        <v>113</v>
      </c>
      <c r="C12" s="5" t="s">
        <v>79</v>
      </c>
      <c r="D12" s="5"/>
      <c r="E12" s="5"/>
      <c r="G12" s="2" t="s">
        <v>114</v>
      </c>
      <c r="I12" s="60"/>
      <c r="J12" s="121"/>
      <c r="K12" s="122"/>
      <c r="L12" s="39"/>
      <c r="M12" s="121"/>
      <c r="N12" s="60"/>
    </row>
    <row r="13" customFormat="false" ht="18" hidden="false" customHeight="true" outlineLevel="0" collapsed="false">
      <c r="B13" s="61" t="s">
        <v>115</v>
      </c>
      <c r="C13" s="123" t="str">
        <f aca="false">IF($L$4="","",HLOOKUP($C$8,'比浸透量K算定（正方形ます）'!$B$4:$D$15,6,FALSE()))</f>
        <v/>
      </c>
      <c r="D13" s="123"/>
      <c r="E13" s="123"/>
      <c r="I13" s="60"/>
      <c r="J13" s="121"/>
      <c r="K13" s="122"/>
      <c r="L13" s="39"/>
      <c r="M13" s="121"/>
      <c r="N13" s="60"/>
      <c r="O13" s="124" t="s">
        <v>171</v>
      </c>
      <c r="P13" s="49"/>
    </row>
    <row r="14" s="63" customFormat="true" ht="18" hidden="false" customHeight="true" outlineLevel="0" collapsed="false">
      <c r="B14" s="70"/>
      <c r="C14" s="125" t="str">
        <f aca="false">IF($L$4="","",HLOOKUP($C$8,'比浸透量K算定（正方形ます）'!$B$4:$D$15,7,FALSE()))</f>
        <v/>
      </c>
      <c r="D14" s="125"/>
      <c r="E14" s="125"/>
      <c r="G14" s="52" t="s">
        <v>165</v>
      </c>
      <c r="H14" s="3"/>
      <c r="I14" s="66"/>
      <c r="J14" s="126"/>
      <c r="K14" s="127"/>
      <c r="L14" s="128"/>
      <c r="M14" s="126"/>
      <c r="N14" s="66"/>
    </row>
    <row r="15" s="69" customFormat="true" ht="18" hidden="false" customHeight="true" outlineLevel="0" collapsed="false">
      <c r="B15" s="64" t="s">
        <v>116</v>
      </c>
      <c r="C15" s="123" t="str">
        <f aca="false">IF($L$4="","",HLOOKUP($C$8,'比浸透量K算定（正方形ます）'!$B$4:$D$15,8,FALSE()))</f>
        <v/>
      </c>
      <c r="D15" s="123"/>
      <c r="E15" s="123"/>
      <c r="G15" s="1"/>
      <c r="H15" s="1"/>
      <c r="I15" s="71"/>
      <c r="J15" s="129"/>
      <c r="K15" s="130"/>
      <c r="L15" s="115"/>
      <c r="M15" s="129"/>
      <c r="N15" s="71"/>
    </row>
    <row r="16" s="63" customFormat="true" ht="18" hidden="false" customHeight="true" outlineLevel="0" collapsed="false">
      <c r="B16" s="70"/>
      <c r="C16" s="125" t="str">
        <f aca="false">IF($L$4="","",HLOOKUP($C$8,'比浸透量K算定（正方形ます）'!$B$4:$D$15,9,FALSE()))</f>
        <v/>
      </c>
      <c r="D16" s="125"/>
      <c r="E16" s="125"/>
      <c r="G16" s="3"/>
      <c r="H16" s="3"/>
      <c r="I16" s="66"/>
      <c r="J16" s="131"/>
      <c r="K16" s="132"/>
      <c r="L16" s="133"/>
      <c r="M16" s="131"/>
      <c r="N16" s="66"/>
    </row>
    <row r="17" s="63" customFormat="true" ht="18" hidden="false" customHeight="true" outlineLevel="0" collapsed="false">
      <c r="B17" s="41" t="s">
        <v>172</v>
      </c>
      <c r="C17" s="123" t="str">
        <f aca="false">IF($L$4="","",HLOOKUP($C$8,'比浸透量K算定（正方形ます）'!$B$4:$D$15,10,FALSE()))</f>
        <v/>
      </c>
      <c r="D17" s="123"/>
      <c r="E17" s="123"/>
      <c r="G17" s="2" t="s">
        <v>121</v>
      </c>
      <c r="H17" s="1"/>
      <c r="I17" s="66"/>
      <c r="J17" s="66"/>
      <c r="K17" s="66"/>
      <c r="L17" s="66"/>
      <c r="M17" s="66"/>
      <c r="N17" s="66"/>
      <c r="O17" s="67" t="s">
        <v>119</v>
      </c>
      <c r="P17" s="68"/>
      <c r="Q17" s="72"/>
    </row>
    <row r="18" s="3" customFormat="true" ht="18" hidden="false" customHeight="true" outlineLevel="0" collapsed="false">
      <c r="B18" s="45"/>
      <c r="C18" s="134" t="str">
        <f aca="false">IF($L$4="","",HLOOKUP($C$8,'比浸透量K算定（正方形ます）'!$B$4:$D$15,11,FALSE()))</f>
        <v/>
      </c>
      <c r="D18" s="134"/>
      <c r="E18" s="134"/>
      <c r="G18" s="74"/>
      <c r="I18" s="59"/>
      <c r="J18" s="59"/>
      <c r="K18" s="59"/>
      <c r="L18" s="59"/>
      <c r="M18" s="59"/>
      <c r="N18" s="59"/>
    </row>
    <row r="19" s="3" customFormat="true" ht="18" hidden="false" customHeight="true" outlineLevel="0" collapsed="false">
      <c r="B19" s="14" t="s">
        <v>120</v>
      </c>
      <c r="C19" s="17" t="str">
        <f aca="false">IF($L$4="","",HLOOKUP($C$8,'比浸透量K算定（正方形ます）'!$B$4:$D$15,12,FALSE()))</f>
        <v/>
      </c>
      <c r="D19" s="17"/>
      <c r="E19" s="17"/>
      <c r="I19" s="75"/>
      <c r="J19" s="76"/>
      <c r="K19" s="77"/>
      <c r="L19" s="78" t="s">
        <v>124</v>
      </c>
      <c r="M19" s="76"/>
      <c r="N19" s="79"/>
      <c r="O19" s="3" t="n">
        <v>50</v>
      </c>
    </row>
    <row r="20" customFormat="false" ht="18" hidden="false" customHeight="true" outlineLevel="0" collapsed="false">
      <c r="L20" s="2" t="s">
        <v>125</v>
      </c>
    </row>
    <row r="21" customFormat="false" ht="18" hidden="false" customHeight="true" outlineLevel="0" collapsed="false">
      <c r="A21" s="3" t="n">
        <v>2</v>
      </c>
      <c r="B21" s="21" t="s">
        <v>49</v>
      </c>
      <c r="C21" s="39"/>
      <c r="D21" s="39"/>
      <c r="E21" s="39"/>
      <c r="F21" s="39"/>
      <c r="I21" s="2" t="s">
        <v>126</v>
      </c>
    </row>
    <row r="22" customFormat="false" ht="18" hidden="false" customHeight="true" outlineLevel="0" collapsed="false">
      <c r="B22" s="39"/>
      <c r="C22" s="39" t="s">
        <v>127</v>
      </c>
      <c r="D22" s="39"/>
      <c r="E22" s="39"/>
      <c r="F22" s="39"/>
    </row>
    <row r="23" customFormat="false" ht="18" hidden="false" customHeight="true" outlineLevel="0" collapsed="false">
      <c r="B23" s="39"/>
      <c r="C23" s="39"/>
      <c r="D23" s="39" t="s">
        <v>53</v>
      </c>
      <c r="E23" s="39"/>
      <c r="F23" s="4"/>
    </row>
    <row r="24" customFormat="false" ht="18" hidden="false" customHeight="true" outlineLevel="0" collapsed="false">
      <c r="B24" s="39"/>
      <c r="C24" s="39"/>
      <c r="D24" s="39" t="s">
        <v>128</v>
      </c>
      <c r="E24" s="39"/>
      <c r="F24" s="4"/>
      <c r="I24" s="80" t="s">
        <v>129</v>
      </c>
      <c r="J24" s="3"/>
      <c r="K24" s="124" t="str">
        <f aca="false">IF($C$19="","",$C$19)</f>
        <v/>
      </c>
    </row>
    <row r="25" customFormat="false" ht="18" hidden="false" customHeight="true" outlineLevel="0" collapsed="false">
      <c r="B25" s="39"/>
      <c r="C25" s="39"/>
      <c r="D25" s="21" t="s">
        <v>55</v>
      </c>
      <c r="E25" s="39"/>
      <c r="F25" s="4"/>
      <c r="I25" s="80" t="s">
        <v>129</v>
      </c>
      <c r="K25" s="124" t="n">
        <f aca="false">IF(浸透施設設計!F4="","",浸透施設設計!F4)</f>
        <v>0.1</v>
      </c>
    </row>
    <row r="26" customFormat="false" ht="18" hidden="false" customHeight="true" outlineLevel="0" collapsed="false">
      <c r="B26" s="39"/>
      <c r="C26" s="39"/>
      <c r="D26" s="39"/>
      <c r="E26" s="39"/>
      <c r="F26" s="4"/>
      <c r="I26" s="3"/>
      <c r="K26" s="124"/>
    </row>
    <row r="27" customFormat="false" ht="18" hidden="false" customHeight="true" outlineLevel="0" collapsed="false">
      <c r="C27" s="39" t="s">
        <v>130</v>
      </c>
      <c r="D27" s="82" t="str">
        <f aca="false">IF(K24="","",ROUNDDOWN(K24*K25,3))</f>
        <v/>
      </c>
      <c r="E27" s="2" t="s">
        <v>131</v>
      </c>
      <c r="F27" s="4"/>
    </row>
    <row r="29" customFormat="false" ht="18" hidden="false" customHeight="true" outlineLevel="0" collapsed="false">
      <c r="A29" s="3" t="n">
        <v>3</v>
      </c>
      <c r="B29" s="21" t="s">
        <v>56</v>
      </c>
      <c r="C29" s="39"/>
      <c r="D29" s="39"/>
      <c r="E29" s="39"/>
      <c r="F29" s="39"/>
    </row>
    <row r="30" customFormat="false" ht="18" hidden="false" customHeight="true" outlineLevel="0" collapsed="false">
      <c r="B30" s="39"/>
      <c r="C30" s="39" t="s">
        <v>173</v>
      </c>
      <c r="D30" s="39"/>
      <c r="E30" s="39"/>
      <c r="F30" s="4"/>
      <c r="S30" s="25" t="s">
        <v>133</v>
      </c>
      <c r="T30" s="5" t="s">
        <v>134</v>
      </c>
    </row>
    <row r="31" customFormat="false" ht="18" hidden="false" customHeight="true" outlineLevel="0" collapsed="false">
      <c r="B31" s="39"/>
      <c r="C31" s="39"/>
      <c r="D31" s="39" t="s">
        <v>59</v>
      </c>
      <c r="E31" s="39"/>
      <c r="F31" s="4"/>
      <c r="S31" s="83" t="s">
        <v>135</v>
      </c>
      <c r="T31" s="14" t="n">
        <v>40</v>
      </c>
    </row>
    <row r="32" customFormat="false" ht="18" hidden="false" customHeight="true" outlineLevel="0" collapsed="false">
      <c r="B32" s="39"/>
      <c r="C32" s="39"/>
      <c r="D32" s="39" t="s">
        <v>61</v>
      </c>
      <c r="E32" s="39"/>
      <c r="F32" s="80" t="s">
        <v>129</v>
      </c>
      <c r="G32" s="86" t="n">
        <v>40</v>
      </c>
      <c r="H32" s="87" t="s">
        <v>136</v>
      </c>
      <c r="S32" s="83" t="s">
        <v>137</v>
      </c>
      <c r="T32" s="14" t="n">
        <v>10</v>
      </c>
    </row>
    <row r="33" s="69" customFormat="true" ht="27" hidden="false" customHeight="true" outlineLevel="0" collapsed="false">
      <c r="C33" s="88" t="s">
        <v>138</v>
      </c>
      <c r="D33" s="88" t="s">
        <v>139</v>
      </c>
      <c r="E33" s="89" t="s">
        <v>140</v>
      </c>
      <c r="F33" s="88" t="s">
        <v>141</v>
      </c>
      <c r="G33" s="88"/>
      <c r="H33" s="135" t="s">
        <v>174</v>
      </c>
      <c r="I33" s="135"/>
      <c r="J33" s="88" t="s">
        <v>175</v>
      </c>
      <c r="K33" s="88"/>
      <c r="L33" s="90" t="s">
        <v>176</v>
      </c>
      <c r="M33" s="90" t="s">
        <v>177</v>
      </c>
      <c r="N33" s="90"/>
      <c r="O33" s="90"/>
      <c r="P33" s="91" t="s">
        <v>145</v>
      </c>
      <c r="S33" s="83" t="s">
        <v>146</v>
      </c>
      <c r="T33" s="94" t="s">
        <v>147</v>
      </c>
    </row>
    <row r="34" s="3" customFormat="true" ht="18" hidden="false" customHeight="true" outlineLevel="0" collapsed="false">
      <c r="C34" s="95" t="str">
        <f aca="false">IF(L4="","",L4/1000)</f>
        <v/>
      </c>
      <c r="D34" s="95" t="str">
        <f aca="false">IF(P17="","",P17/1000)</f>
        <v/>
      </c>
      <c r="E34" s="95" t="str">
        <f aca="false">IF(L5="","",L5/1000)</f>
        <v/>
      </c>
      <c r="F34" s="95" t="str">
        <f aca="false">IF(L6="","",L6/1000)</f>
        <v/>
      </c>
      <c r="G34" s="95"/>
      <c r="H34" s="95" t="str">
        <f aca="false">IF(P13="","",P13/1000)</f>
        <v/>
      </c>
      <c r="I34" s="95"/>
      <c r="J34" s="95" t="str">
        <f aca="false">IF(C34="","",C34^2*D34)</f>
        <v/>
      </c>
      <c r="K34" s="95"/>
      <c r="L34" s="96" t="str">
        <f aca="false">IF(E34="","",E34^2*PI()/4*H34)</f>
        <v/>
      </c>
      <c r="M34" s="96" t="str">
        <f aca="false">IF(F34="","",F34^2*PI()/4*H34)</f>
        <v/>
      </c>
      <c r="N34" s="96"/>
      <c r="O34" s="96"/>
      <c r="P34" s="97" t="str">
        <f aca="false">IF(C34="","",ROUNDDOWN((J34-L34)*G32/100+M34,3))</f>
        <v/>
      </c>
    </row>
    <row r="36" customFormat="false" ht="18" hidden="false" customHeight="true" outlineLevel="0" collapsed="false">
      <c r="A36" s="3" t="n">
        <v>4</v>
      </c>
      <c r="B36" s="21" t="s">
        <v>62</v>
      </c>
      <c r="C36" s="39"/>
      <c r="D36" s="39"/>
    </row>
    <row r="37" customFormat="false" ht="18" hidden="false" customHeight="true" outlineLevel="0" collapsed="false">
      <c r="B37" s="39"/>
      <c r="C37" s="39" t="s">
        <v>148</v>
      </c>
      <c r="D37" s="39"/>
    </row>
    <row r="38" customFormat="false" ht="18" hidden="false" customHeight="true" outlineLevel="0" collapsed="false">
      <c r="B38" s="39"/>
      <c r="C38" s="98" t="s">
        <v>129</v>
      </c>
      <c r="D38" s="99" t="str">
        <f aca="false">IF(C34="","",D27)</f>
        <v/>
      </c>
      <c r="E38" s="80" t="s">
        <v>149</v>
      </c>
      <c r="F38" s="73" t="str">
        <f aca="false">IF(C34="","",P34)</f>
        <v/>
      </c>
      <c r="G38" s="73"/>
    </row>
    <row r="39" customFormat="false" ht="18" hidden="false" customHeight="true" outlineLevel="0" collapsed="false">
      <c r="B39" s="39"/>
      <c r="C39" s="98" t="s">
        <v>129</v>
      </c>
      <c r="D39" s="99" t="str">
        <f aca="false">IF(C34="","",D38+F38)</f>
        <v/>
      </c>
      <c r="E39" s="2" t="s">
        <v>178</v>
      </c>
    </row>
    <row r="40" customFormat="false" ht="18" hidden="false" customHeight="true" outlineLevel="0" collapsed="false">
      <c r="B40" s="39"/>
      <c r="C40" s="39"/>
      <c r="D40" s="39"/>
    </row>
  </sheetData>
  <sheetProtection sheet="true"/>
  <mergeCells count="25"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浸透計算 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true" hidden="false" outlineLevel="0" max="19" min="19" style="1" width="21.99"/>
    <col collapsed="false" customWidth="true" hidden="false" outlineLevel="0" max="20" min="20" style="1" width="14.37"/>
    <col collapsed="false" customWidth="true" hidden="false" outlineLevel="0" max="23" min="21" style="1" width="4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179</v>
      </c>
    </row>
    <row r="2" customFormat="false" ht="18" hidden="false" customHeight="true" outlineLevel="0" collapsed="false">
      <c r="A2" s="3" t="n">
        <v>1</v>
      </c>
      <c r="B2" s="2" t="s">
        <v>85</v>
      </c>
    </row>
    <row r="3" customFormat="false" ht="18" hidden="false" customHeight="true" outlineLevel="0" collapsed="false">
      <c r="A3" s="3"/>
      <c r="C3" s="5" t="s">
        <v>165</v>
      </c>
      <c r="D3" s="5" t="s">
        <v>180</v>
      </c>
      <c r="E3" s="5"/>
      <c r="L3" s="2" t="s">
        <v>86</v>
      </c>
    </row>
    <row r="4" customFormat="false" ht="18" hidden="false" customHeight="true" outlineLevel="0" collapsed="false">
      <c r="C4" s="41" t="s">
        <v>167</v>
      </c>
      <c r="D4" s="118"/>
      <c r="E4" s="119"/>
      <c r="I4" s="2" t="s">
        <v>168</v>
      </c>
      <c r="L4" s="49"/>
      <c r="M4" s="3"/>
    </row>
    <row r="5" s="3" customFormat="true" ht="18" hidden="false" customHeight="true" outlineLevel="0" collapsed="false">
      <c r="C5" s="48" t="s">
        <v>91</v>
      </c>
      <c r="D5" s="48" t="s">
        <v>169</v>
      </c>
      <c r="E5" s="48"/>
      <c r="I5" s="12"/>
      <c r="J5" s="50" t="s">
        <v>152</v>
      </c>
      <c r="K5" s="4"/>
      <c r="L5" s="51"/>
      <c r="M5" s="12"/>
      <c r="N5" s="12"/>
    </row>
    <row r="6" s="3" customFormat="true" ht="18" hidden="false" customHeight="true" outlineLevel="0" collapsed="false">
      <c r="C6" s="5" t="s">
        <v>95</v>
      </c>
      <c r="D6" s="5" t="s">
        <v>96</v>
      </c>
      <c r="E6" s="5"/>
      <c r="I6" s="12"/>
      <c r="J6" s="50" t="s">
        <v>181</v>
      </c>
      <c r="K6" s="4"/>
      <c r="L6" s="51"/>
      <c r="M6" s="12"/>
      <c r="N6" s="12"/>
    </row>
    <row r="7" s="3" customFormat="true" ht="18" hidden="false" customHeight="true" outlineLevel="0" collapsed="false">
      <c r="C7" s="5" t="s">
        <v>99</v>
      </c>
      <c r="D7" s="5" t="s">
        <v>100</v>
      </c>
      <c r="E7" s="5"/>
      <c r="I7" s="12"/>
      <c r="J7" s="12"/>
      <c r="K7" s="12"/>
      <c r="L7" s="12"/>
      <c r="M7" s="12"/>
      <c r="N7" s="12"/>
    </row>
    <row r="8" s="3" customFormat="true" ht="18" hidden="false" customHeight="true" outlineLevel="0" collapsed="false">
      <c r="C8" s="5" t="s">
        <v>102</v>
      </c>
      <c r="D8" s="14" t="s">
        <v>182</v>
      </c>
      <c r="E8" s="14"/>
      <c r="G8" s="52" t="s">
        <v>104</v>
      </c>
      <c r="I8" s="53"/>
      <c r="J8" s="100"/>
      <c r="K8" s="120"/>
      <c r="L8" s="120"/>
      <c r="M8" s="102"/>
      <c r="N8" s="55"/>
    </row>
    <row r="9" s="3" customFormat="true" ht="18" hidden="false" customHeight="true" outlineLevel="0" collapsed="false">
      <c r="C9" s="5" t="s">
        <v>106</v>
      </c>
      <c r="D9" s="14" t="s">
        <v>183</v>
      </c>
      <c r="E9" s="14"/>
      <c r="I9" s="56"/>
      <c r="J9" s="103"/>
      <c r="K9" s="104"/>
      <c r="L9" s="12"/>
      <c r="M9" s="103"/>
      <c r="N9" s="58"/>
    </row>
    <row r="10" s="3" customFormat="true" ht="18" hidden="false" customHeight="true" outlineLevel="0" collapsed="false">
      <c r="C10" s="14" t="s">
        <v>109</v>
      </c>
      <c r="D10" s="14" t="str">
        <f aca="false">IF(P17="","",P17/1000)</f>
        <v/>
      </c>
      <c r="E10" s="14"/>
      <c r="I10" s="59"/>
      <c r="J10" s="105"/>
      <c r="K10" s="104"/>
      <c r="L10" s="12"/>
      <c r="M10" s="105"/>
      <c r="N10" s="59"/>
    </row>
    <row r="11" s="3" customFormat="true" ht="18" hidden="false" customHeight="true" outlineLevel="0" collapsed="false">
      <c r="C11" s="14" t="s">
        <v>111</v>
      </c>
      <c r="D11" s="14" t="str">
        <f aca="false">IF(L4="","",L4/1000)</f>
        <v/>
      </c>
      <c r="E11" s="14"/>
      <c r="I11" s="59"/>
      <c r="J11" s="105"/>
      <c r="K11" s="104"/>
      <c r="L11" s="12"/>
      <c r="M11" s="105"/>
      <c r="N11" s="59"/>
    </row>
    <row r="12" customFormat="false" ht="18" hidden="false" customHeight="true" outlineLevel="0" collapsed="false">
      <c r="C12" s="14" t="s">
        <v>113</v>
      </c>
      <c r="D12" s="5" t="s">
        <v>79</v>
      </c>
      <c r="E12" s="5"/>
      <c r="G12" s="2" t="s">
        <v>114</v>
      </c>
      <c r="I12" s="60"/>
      <c r="J12" s="121"/>
      <c r="K12" s="122"/>
      <c r="L12" s="39"/>
      <c r="M12" s="121"/>
      <c r="N12" s="60"/>
    </row>
    <row r="13" customFormat="false" ht="18" hidden="false" customHeight="true" outlineLevel="0" collapsed="false">
      <c r="C13" s="61" t="s">
        <v>115</v>
      </c>
      <c r="D13" s="136" t="s">
        <v>184</v>
      </c>
      <c r="E13" s="136"/>
      <c r="I13" s="60"/>
      <c r="J13" s="121"/>
      <c r="K13" s="122"/>
      <c r="L13" s="39"/>
      <c r="M13" s="121"/>
      <c r="N13" s="60"/>
      <c r="O13" s="124" t="s">
        <v>171</v>
      </c>
      <c r="P13" s="49"/>
    </row>
    <row r="14" s="63" customFormat="true" ht="18" hidden="false" customHeight="true" outlineLevel="0" collapsed="false">
      <c r="C14" s="70"/>
      <c r="D14" s="62" t="str">
        <f aca="false">IF(D11="","",0.12*D11+0.985)</f>
        <v/>
      </c>
      <c r="E14" s="62"/>
      <c r="G14" s="52" t="s">
        <v>165</v>
      </c>
      <c r="H14" s="3"/>
      <c r="I14" s="66"/>
      <c r="J14" s="126"/>
      <c r="K14" s="127"/>
      <c r="L14" s="128"/>
      <c r="M14" s="126"/>
      <c r="N14" s="66"/>
    </row>
    <row r="15" s="69" customFormat="true" ht="18" hidden="false" customHeight="true" outlineLevel="0" collapsed="false">
      <c r="C15" s="64" t="s">
        <v>116</v>
      </c>
      <c r="D15" s="65" t="s">
        <v>185</v>
      </c>
      <c r="E15" s="65"/>
      <c r="G15" s="1"/>
      <c r="H15" s="1"/>
      <c r="I15" s="71"/>
      <c r="J15" s="129"/>
      <c r="K15" s="130"/>
      <c r="L15" s="115"/>
      <c r="M15" s="129"/>
      <c r="N15" s="71"/>
    </row>
    <row r="16" s="63" customFormat="true" ht="18" hidden="false" customHeight="true" outlineLevel="0" collapsed="false">
      <c r="C16" s="70"/>
      <c r="D16" s="62" t="str">
        <f aca="false">IF(D11="","",7.837*D11+0.82)</f>
        <v/>
      </c>
      <c r="E16" s="62"/>
      <c r="G16" s="3"/>
      <c r="H16" s="3"/>
      <c r="I16" s="66"/>
      <c r="J16" s="131"/>
      <c r="K16" s="132"/>
      <c r="L16" s="133"/>
      <c r="M16" s="131"/>
      <c r="N16" s="66"/>
    </row>
    <row r="17" s="63" customFormat="true" ht="18" hidden="false" customHeight="true" outlineLevel="0" collapsed="false">
      <c r="C17" s="41" t="s">
        <v>172</v>
      </c>
      <c r="D17" s="65" t="s">
        <v>186</v>
      </c>
      <c r="E17" s="65"/>
      <c r="G17" s="2" t="s">
        <v>121</v>
      </c>
      <c r="H17" s="1"/>
      <c r="I17" s="66"/>
      <c r="J17" s="66"/>
      <c r="K17" s="66"/>
      <c r="L17" s="66"/>
      <c r="M17" s="66"/>
      <c r="N17" s="66"/>
      <c r="O17" s="67" t="s">
        <v>119</v>
      </c>
      <c r="P17" s="68"/>
      <c r="Q17" s="72"/>
    </row>
    <row r="18" s="3" customFormat="true" ht="18" hidden="false" customHeight="true" outlineLevel="0" collapsed="false">
      <c r="C18" s="45"/>
      <c r="D18" s="134" t="str">
        <f aca="false">IF(D11="","",2.858*D11-0.283)</f>
        <v/>
      </c>
      <c r="E18" s="134"/>
      <c r="G18" s="74"/>
      <c r="I18" s="59"/>
      <c r="J18" s="59"/>
      <c r="K18" s="59"/>
      <c r="L18" s="59"/>
      <c r="M18" s="59"/>
      <c r="N18" s="59"/>
    </row>
    <row r="19" s="3" customFormat="true" ht="18" hidden="false" customHeight="true" outlineLevel="0" collapsed="false">
      <c r="C19" s="14" t="s">
        <v>120</v>
      </c>
      <c r="D19" s="17" t="str">
        <f aca="false">IF(D11="","",ROUNDDOWN(D14*D10*D10+D16*D10+D18,3))</f>
        <v/>
      </c>
      <c r="E19" s="17"/>
      <c r="I19" s="75"/>
      <c r="J19" s="76"/>
      <c r="K19" s="77"/>
      <c r="L19" s="78" t="s">
        <v>124</v>
      </c>
      <c r="M19" s="76"/>
      <c r="N19" s="79"/>
      <c r="O19" s="3" t="n">
        <v>50</v>
      </c>
    </row>
    <row r="20" customFormat="false" ht="18" hidden="false" customHeight="true" outlineLevel="0" collapsed="false">
      <c r="L20" s="2" t="s">
        <v>125</v>
      </c>
    </row>
    <row r="21" customFormat="false" ht="18" hidden="false" customHeight="true" outlineLevel="0" collapsed="false">
      <c r="A21" s="3" t="n">
        <v>2</v>
      </c>
      <c r="B21" s="21" t="s">
        <v>49</v>
      </c>
      <c r="C21" s="39"/>
      <c r="D21" s="39"/>
      <c r="E21" s="39"/>
      <c r="F21" s="39"/>
      <c r="I21" s="2" t="s">
        <v>126</v>
      </c>
    </row>
    <row r="22" customFormat="false" ht="18" hidden="false" customHeight="true" outlineLevel="0" collapsed="false">
      <c r="B22" s="39"/>
      <c r="C22" s="39" t="s">
        <v>127</v>
      </c>
      <c r="D22" s="39"/>
      <c r="E22" s="39"/>
      <c r="F22" s="39"/>
    </row>
    <row r="23" customFormat="false" ht="18" hidden="false" customHeight="true" outlineLevel="0" collapsed="false">
      <c r="B23" s="39"/>
      <c r="C23" s="39"/>
      <c r="D23" s="39" t="s">
        <v>53</v>
      </c>
      <c r="E23" s="39"/>
      <c r="F23" s="4"/>
    </row>
    <row r="24" customFormat="false" ht="18" hidden="false" customHeight="true" outlineLevel="0" collapsed="false">
      <c r="B24" s="39"/>
      <c r="C24" s="39"/>
      <c r="D24" s="39" t="s">
        <v>128</v>
      </c>
      <c r="E24" s="39"/>
      <c r="F24" s="4"/>
      <c r="I24" s="80" t="s">
        <v>129</v>
      </c>
      <c r="J24" s="3"/>
      <c r="K24" s="124" t="str">
        <f aca="false">IF(D19="","",D19)</f>
        <v/>
      </c>
    </row>
    <row r="25" customFormat="false" ht="18" hidden="false" customHeight="true" outlineLevel="0" collapsed="false">
      <c r="B25" s="39"/>
      <c r="C25" s="39"/>
      <c r="D25" s="21" t="s">
        <v>55</v>
      </c>
      <c r="E25" s="39"/>
      <c r="F25" s="4"/>
      <c r="I25" s="80" t="s">
        <v>129</v>
      </c>
      <c r="K25" s="124" t="n">
        <f aca="false">IF(浸透施設設計!F4="","",浸透施設設計!F4)</f>
        <v>0.1</v>
      </c>
    </row>
    <row r="26" customFormat="false" ht="18" hidden="false" customHeight="true" outlineLevel="0" collapsed="false">
      <c r="B26" s="39"/>
      <c r="C26" s="39"/>
      <c r="D26" s="39"/>
      <c r="E26" s="39"/>
      <c r="F26" s="4"/>
      <c r="I26" s="3"/>
      <c r="K26" s="124"/>
    </row>
    <row r="27" customFormat="false" ht="18" hidden="false" customHeight="true" outlineLevel="0" collapsed="false">
      <c r="C27" s="39" t="s">
        <v>130</v>
      </c>
      <c r="D27" s="82" t="str">
        <f aca="false">IF(K24="","",ROUNDDOWN(K24*K25,3))</f>
        <v/>
      </c>
      <c r="E27" s="2" t="s">
        <v>131</v>
      </c>
      <c r="F27" s="4"/>
    </row>
    <row r="29" customFormat="false" ht="18" hidden="false" customHeight="true" outlineLevel="0" collapsed="false">
      <c r="A29" s="3" t="n">
        <v>3</v>
      </c>
      <c r="B29" s="21" t="s">
        <v>56</v>
      </c>
      <c r="C29" s="39"/>
      <c r="D29" s="39"/>
      <c r="E29" s="39"/>
      <c r="F29" s="39"/>
    </row>
    <row r="30" customFormat="false" ht="18" hidden="false" customHeight="true" outlineLevel="0" collapsed="false">
      <c r="B30" s="39"/>
      <c r="C30" s="39" t="s">
        <v>187</v>
      </c>
      <c r="D30" s="39"/>
      <c r="E30" s="39"/>
      <c r="F30" s="4"/>
      <c r="S30" s="25" t="s">
        <v>133</v>
      </c>
      <c r="T30" s="5" t="s">
        <v>134</v>
      </c>
    </row>
    <row r="31" customFormat="false" ht="18" hidden="false" customHeight="true" outlineLevel="0" collapsed="false">
      <c r="B31" s="39"/>
      <c r="C31" s="39"/>
      <c r="D31" s="39" t="s">
        <v>59</v>
      </c>
      <c r="E31" s="39"/>
      <c r="F31" s="4"/>
      <c r="S31" s="83" t="s">
        <v>135</v>
      </c>
      <c r="T31" s="14" t="n">
        <v>40</v>
      </c>
    </row>
    <row r="32" customFormat="false" ht="18" hidden="false" customHeight="true" outlineLevel="0" collapsed="false">
      <c r="B32" s="39"/>
      <c r="C32" s="39"/>
      <c r="D32" s="39" t="s">
        <v>61</v>
      </c>
      <c r="E32" s="39"/>
      <c r="F32" s="80" t="s">
        <v>129</v>
      </c>
      <c r="G32" s="137" t="n">
        <v>40</v>
      </c>
      <c r="H32" s="87" t="s">
        <v>136</v>
      </c>
      <c r="S32" s="83" t="s">
        <v>137</v>
      </c>
      <c r="T32" s="14" t="n">
        <v>10</v>
      </c>
    </row>
    <row r="33" s="69" customFormat="true" ht="27" hidden="false" customHeight="true" outlineLevel="0" collapsed="false">
      <c r="C33" s="88" t="s">
        <v>138</v>
      </c>
      <c r="D33" s="88" t="s">
        <v>139</v>
      </c>
      <c r="E33" s="88" t="s">
        <v>158</v>
      </c>
      <c r="F33" s="88" t="s">
        <v>159</v>
      </c>
      <c r="G33" s="88"/>
      <c r="H33" s="135" t="s">
        <v>174</v>
      </c>
      <c r="I33" s="135"/>
      <c r="J33" s="88" t="s">
        <v>175</v>
      </c>
      <c r="K33" s="88"/>
      <c r="L33" s="88" t="s">
        <v>188</v>
      </c>
      <c r="M33" s="88" t="s">
        <v>189</v>
      </c>
      <c r="N33" s="88"/>
      <c r="O33" s="88"/>
      <c r="P33" s="91" t="s">
        <v>145</v>
      </c>
      <c r="S33" s="83" t="s">
        <v>146</v>
      </c>
      <c r="T33" s="94" t="s">
        <v>147</v>
      </c>
    </row>
    <row r="34" s="3" customFormat="true" ht="18" hidden="false" customHeight="true" outlineLevel="0" collapsed="false">
      <c r="C34" s="95" t="str">
        <f aca="false">IF(L4="","",L4/1000)</f>
        <v/>
      </c>
      <c r="D34" s="95" t="str">
        <f aca="false">IF(P17="","",P17/1000)</f>
        <v/>
      </c>
      <c r="E34" s="95" t="str">
        <f aca="false">IF(L5="","",L5/1000)</f>
        <v/>
      </c>
      <c r="F34" s="95" t="str">
        <f aca="false">IF(L6="","",L6/1000)</f>
        <v/>
      </c>
      <c r="G34" s="95"/>
      <c r="H34" s="95" t="str">
        <f aca="false">IF(P13="","",P13/1000)</f>
        <v/>
      </c>
      <c r="I34" s="95"/>
      <c r="J34" s="95" t="str">
        <f aca="false">IF(C34="","",C34^2*D34)</f>
        <v/>
      </c>
      <c r="K34" s="95"/>
      <c r="L34" s="96" t="str">
        <f aca="false">IF(E34="","",E34^2*H34)</f>
        <v/>
      </c>
      <c r="M34" s="96" t="str">
        <f aca="false">IF(F34="","",F34^2*H34)</f>
        <v/>
      </c>
      <c r="N34" s="96"/>
      <c r="O34" s="96"/>
      <c r="P34" s="97" t="str">
        <f aca="false">IF(C34="","",ROUNDDOWN((J34-L34)*G32/100+M34,3))</f>
        <v/>
      </c>
    </row>
    <row r="36" customFormat="false" ht="18" hidden="false" customHeight="true" outlineLevel="0" collapsed="false">
      <c r="A36" s="3" t="n">
        <v>4</v>
      </c>
      <c r="B36" s="21" t="s">
        <v>62</v>
      </c>
      <c r="C36" s="39"/>
      <c r="D36" s="39"/>
    </row>
    <row r="37" customFormat="false" ht="18" hidden="false" customHeight="true" outlineLevel="0" collapsed="false">
      <c r="B37" s="39"/>
      <c r="C37" s="39" t="s">
        <v>148</v>
      </c>
      <c r="D37" s="39"/>
    </row>
    <row r="38" customFormat="false" ht="18" hidden="false" customHeight="true" outlineLevel="0" collapsed="false">
      <c r="B38" s="39"/>
      <c r="C38" s="98" t="s">
        <v>129</v>
      </c>
      <c r="D38" s="99" t="str">
        <f aca="false">IF(C34="","",D27)</f>
        <v/>
      </c>
      <c r="E38" s="80" t="s">
        <v>149</v>
      </c>
      <c r="F38" s="73" t="str">
        <f aca="false">IF(C34="","",P34)</f>
        <v/>
      </c>
      <c r="G38" s="73"/>
    </row>
    <row r="39" customFormat="false" ht="18" hidden="false" customHeight="true" outlineLevel="0" collapsed="false">
      <c r="B39" s="39"/>
      <c r="C39" s="98" t="s">
        <v>129</v>
      </c>
      <c r="D39" s="99" t="str">
        <f aca="false">IF(C34="","",D38+F38)</f>
        <v/>
      </c>
      <c r="E39" s="2" t="s">
        <v>178</v>
      </c>
    </row>
    <row r="40" customFormat="false" ht="18" hidden="false" customHeight="true" outlineLevel="0" collapsed="false">
      <c r="B40" s="39"/>
      <c r="C40" s="39"/>
      <c r="D40" s="39"/>
    </row>
  </sheetData>
  <sheetProtection sheet="true"/>
  <mergeCells count="25"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浸透計算 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1" width="14.37"/>
    <col collapsed="false" customWidth="true" hidden="false" outlineLevel="0" max="3" min="3" style="1" width="16.36"/>
    <col collapsed="false" customWidth="true" hidden="false" outlineLevel="0" max="4" min="4" style="1" width="16.49"/>
    <col collapsed="false" customWidth="true" hidden="false" outlineLevel="0" max="5" min="5" style="1" width="24.25"/>
    <col collapsed="false" customWidth="true" hidden="false" outlineLevel="0" max="6" min="6" style="1" width="25.99"/>
    <col collapsed="false" customWidth="true" hidden="false" outlineLevel="0" max="7" min="7" style="1" width="25.87"/>
    <col collapsed="false" customWidth="true" hidden="false" outlineLevel="0" max="8" min="8" style="1" width="15.87"/>
    <col collapsed="false" customWidth="true" hidden="false" outlineLevel="0" max="9" min="9" style="1" width="25.75"/>
    <col collapsed="false" customWidth="true" hidden="false" outlineLevel="0" max="10" min="10" style="1" width="23.87"/>
    <col collapsed="false" customWidth="true" hidden="false" outlineLevel="0" max="11" min="11" style="1" width="31.37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5" t="s">
        <v>190</v>
      </c>
      <c r="B1" s="5" t="s">
        <v>191</v>
      </c>
      <c r="C1" s="5" t="s">
        <v>92</v>
      </c>
      <c r="D1" s="5" t="s">
        <v>192</v>
      </c>
      <c r="E1" s="5" t="s">
        <v>192</v>
      </c>
      <c r="F1" s="5" t="s">
        <v>192</v>
      </c>
      <c r="G1" s="5" t="s">
        <v>192</v>
      </c>
      <c r="H1" s="5" t="s">
        <v>193</v>
      </c>
      <c r="I1" s="5" t="s">
        <v>193</v>
      </c>
      <c r="J1" s="5" t="s">
        <v>193</v>
      </c>
      <c r="K1" s="5" t="s">
        <v>194</v>
      </c>
    </row>
    <row r="2" s="3" customFormat="true" ht="24" hidden="false" customHeight="true" outlineLevel="0" collapsed="false">
      <c r="A2" s="5" t="s">
        <v>95</v>
      </c>
      <c r="B2" s="5" t="s">
        <v>195</v>
      </c>
      <c r="C2" s="5" t="s">
        <v>96</v>
      </c>
      <c r="D2" s="5" t="s">
        <v>96</v>
      </c>
      <c r="E2" s="5" t="s">
        <v>96</v>
      </c>
      <c r="F2" s="5" t="s">
        <v>195</v>
      </c>
      <c r="G2" s="5" t="s">
        <v>195</v>
      </c>
      <c r="H2" s="5" t="s">
        <v>96</v>
      </c>
      <c r="I2" s="5" t="s">
        <v>96</v>
      </c>
      <c r="J2" s="5" t="s">
        <v>195</v>
      </c>
      <c r="K2" s="5" t="s">
        <v>96</v>
      </c>
    </row>
    <row r="3" s="3" customFormat="true" ht="24" hidden="false" customHeight="true" outlineLevel="0" collapsed="false">
      <c r="A3" s="5" t="s">
        <v>99</v>
      </c>
      <c r="B3" s="5" t="s">
        <v>100</v>
      </c>
      <c r="C3" s="5" t="s">
        <v>100</v>
      </c>
      <c r="D3" s="5" t="s">
        <v>100</v>
      </c>
      <c r="E3" s="5" t="s">
        <v>100</v>
      </c>
      <c r="F3" s="5" t="s">
        <v>100</v>
      </c>
      <c r="G3" s="5" t="s">
        <v>100</v>
      </c>
      <c r="H3" s="5" t="s">
        <v>100</v>
      </c>
      <c r="I3" s="5" t="s">
        <v>100</v>
      </c>
      <c r="J3" s="5" t="s">
        <v>100</v>
      </c>
      <c r="K3" s="5" t="s">
        <v>100</v>
      </c>
    </row>
    <row r="4" s="3" customFormat="true" ht="24" hidden="false" customHeight="true" outlineLevel="0" collapsed="false">
      <c r="A4" s="5" t="s">
        <v>102</v>
      </c>
      <c r="B4" s="14" t="s">
        <v>196</v>
      </c>
      <c r="C4" s="5" t="s">
        <v>103</v>
      </c>
      <c r="D4" s="14" t="s">
        <v>197</v>
      </c>
      <c r="E4" s="14" t="s">
        <v>198</v>
      </c>
      <c r="F4" s="14" t="s">
        <v>199</v>
      </c>
      <c r="G4" s="14" t="s">
        <v>198</v>
      </c>
      <c r="H4" s="14" t="s">
        <v>182</v>
      </c>
      <c r="I4" s="14" t="s">
        <v>200</v>
      </c>
      <c r="J4" s="14" t="s">
        <v>182</v>
      </c>
      <c r="K4" s="14" t="s">
        <v>201</v>
      </c>
    </row>
    <row r="5" s="3" customFormat="true" ht="24" hidden="false" customHeight="true" outlineLevel="0" collapsed="false">
      <c r="A5" s="5" t="s">
        <v>106</v>
      </c>
      <c r="B5" s="14" t="s">
        <v>107</v>
      </c>
      <c r="C5" s="14" t="s">
        <v>107</v>
      </c>
      <c r="D5" s="14" t="s">
        <v>183</v>
      </c>
      <c r="E5" s="14" t="s">
        <v>107</v>
      </c>
      <c r="F5" s="14" t="s">
        <v>107</v>
      </c>
      <c r="G5" s="14" t="s">
        <v>107</v>
      </c>
      <c r="H5" s="14" t="s">
        <v>183</v>
      </c>
      <c r="I5" s="14" t="s">
        <v>107</v>
      </c>
      <c r="J5" s="14" t="s">
        <v>107</v>
      </c>
      <c r="K5" s="14" t="s">
        <v>107</v>
      </c>
    </row>
    <row r="6" s="3" customFormat="true" ht="24" hidden="false" customHeight="true" outlineLevel="0" collapsed="false">
      <c r="A6" s="14" t="s">
        <v>109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s="3" customFormat="true" ht="24" hidden="false" customHeight="true" outlineLevel="0" collapsed="false">
      <c r="A7" s="14" t="s">
        <v>202</v>
      </c>
      <c r="B7" s="5" t="s">
        <v>79</v>
      </c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24" hidden="false" customHeight="true" outlineLevel="0" collapsed="false">
      <c r="A8" s="14" t="s">
        <v>113</v>
      </c>
      <c r="B8" s="5" t="s">
        <v>79</v>
      </c>
      <c r="C8" s="5" t="s">
        <v>79</v>
      </c>
      <c r="D8" s="5" t="s">
        <v>79</v>
      </c>
      <c r="E8" s="5" t="s">
        <v>79</v>
      </c>
      <c r="F8" s="5" t="s">
        <v>79</v>
      </c>
      <c r="G8" s="5" t="s">
        <v>79</v>
      </c>
      <c r="H8" s="5" t="s">
        <v>79</v>
      </c>
      <c r="I8" s="5" t="s">
        <v>79</v>
      </c>
      <c r="J8" s="5" t="s">
        <v>79</v>
      </c>
      <c r="K8" s="138"/>
    </row>
    <row r="9" customFormat="false" ht="38.25" hidden="false" customHeight="true" outlineLevel="0" collapsed="false">
      <c r="A9" s="61" t="s">
        <v>115</v>
      </c>
      <c r="B9" s="139"/>
      <c r="C9" s="139"/>
      <c r="D9" s="139" t="s">
        <v>203</v>
      </c>
      <c r="E9" s="139" t="s">
        <v>204</v>
      </c>
      <c r="F9" s="139" t="s">
        <v>205</v>
      </c>
      <c r="G9" s="139" t="s">
        <v>206</v>
      </c>
      <c r="H9" s="139" t="s">
        <v>184</v>
      </c>
      <c r="I9" s="140" t="s">
        <v>207</v>
      </c>
      <c r="J9" s="139" t="s">
        <v>208</v>
      </c>
      <c r="K9" s="139" t="s">
        <v>209</v>
      </c>
    </row>
    <row r="10" s="63" customFormat="true" ht="13.5" hidden="false" customHeight="false" outlineLevel="0" collapsed="false">
      <c r="A10" s="70"/>
      <c r="B10" s="62" t="n">
        <v>0.014</v>
      </c>
      <c r="C10" s="62" t="n">
        <v>3.093</v>
      </c>
      <c r="D10" s="62" t="str">
        <f aca="false">IF(D7="","",0.475*D7+0.945)</f>
        <v/>
      </c>
      <c r="E10" s="62" t="str">
        <f aca="false">IF(E7="","","=6.244*E7+2.853")</f>
        <v/>
      </c>
      <c r="F10" s="62" t="str">
        <f aca="false">IF(F7="","",1.497*F7-0.1)</f>
        <v/>
      </c>
      <c r="G10" s="62" t="str">
        <f aca="false">IF(G7="","",2.556*F7-2.052)</f>
        <v/>
      </c>
      <c r="H10" s="62" t="str">
        <f aca="false">IF(H7="","",0.12*H7+0.985)</f>
        <v/>
      </c>
      <c r="I10" s="62" t="str">
        <f aca="false">IF(I7="","",-0.453*I7*I7+8.289*I7+0.753)</f>
        <v/>
      </c>
      <c r="J10" s="62" t="str">
        <f aca="false">IF(J7="","",1.676*J7-0.137)</f>
        <v/>
      </c>
      <c r="K10" s="62" t="str">
        <f aca="false">IF(K7="","",3.297*K8+(1.971*K7+4.663))</f>
        <v/>
      </c>
    </row>
    <row r="11" s="69" customFormat="true" ht="40.5" hidden="false" customHeight="true" outlineLevel="0" collapsed="false">
      <c r="A11" s="64" t="s">
        <v>116</v>
      </c>
      <c r="B11" s="140"/>
      <c r="C11" s="140" t="s">
        <v>117</v>
      </c>
      <c r="D11" s="140" t="s">
        <v>210</v>
      </c>
      <c r="E11" s="140" t="s">
        <v>211</v>
      </c>
      <c r="F11" s="140" t="s">
        <v>212</v>
      </c>
      <c r="G11" s="140" t="s">
        <v>213</v>
      </c>
      <c r="H11" s="140" t="s">
        <v>185</v>
      </c>
      <c r="I11" s="141" t="s">
        <v>214</v>
      </c>
      <c r="J11" s="140" t="s">
        <v>215</v>
      </c>
      <c r="K11" s="140" t="s">
        <v>216</v>
      </c>
    </row>
    <row r="12" s="63" customFormat="true" ht="13.5" hidden="false" customHeight="false" outlineLevel="0" collapsed="false">
      <c r="A12" s="70"/>
      <c r="B12" s="62" t="n">
        <v>1.287</v>
      </c>
      <c r="C12" s="62" t="str">
        <f aca="false">IF(C7="","",1.34*C7+0.677)</f>
        <v/>
      </c>
      <c r="D12" s="62" t="str">
        <f aca="false">IF(D7="","",6.07*D7+1.01)</f>
        <v/>
      </c>
      <c r="E12" s="62" t="str">
        <f aca="false">IF(E7="","","=0.93*E7*E7+1.606*E7-0.773")</f>
        <v/>
      </c>
      <c r="F12" s="62" t="str">
        <f aca="false">IF(F7="","",1.13*F7*F7+0.638*F7-0.011)</f>
        <v/>
      </c>
      <c r="G12" s="62" t="str">
        <f aca="false">IF(G7="","",0.924*F7*F7+0.993*F7-0.087)</f>
        <v/>
      </c>
      <c r="H12" s="62" t="str">
        <f aca="false">IF(H7="","",7.837*H7+0.82)</f>
        <v/>
      </c>
      <c r="I12" s="62" t="str">
        <f aca="false">IF(I7="","",1.458*I7*I7+1.27*I7+0.362)</f>
        <v/>
      </c>
      <c r="J12" s="62" t="str">
        <f aca="false">IF(J7="","",1.496*J7*J7+0.671*J7-0.015)</f>
        <v/>
      </c>
      <c r="K12" s="62" t="str">
        <f aca="false">IF(K7="","",(1.401*K7+0.684)*K8+(1.214*K7-0.834))</f>
        <v/>
      </c>
    </row>
    <row r="13" s="63" customFormat="true" ht="24.75" hidden="false" customHeight="true" outlineLevel="0" collapsed="false">
      <c r="A13" s="41" t="s">
        <v>172</v>
      </c>
      <c r="B13" s="142" t="s">
        <v>79</v>
      </c>
      <c r="C13" s="142" t="s">
        <v>79</v>
      </c>
      <c r="D13" s="65" t="s">
        <v>217</v>
      </c>
      <c r="E13" s="142" t="s">
        <v>79</v>
      </c>
      <c r="F13" s="142" t="s">
        <v>79</v>
      </c>
      <c r="G13" s="142" t="s">
        <v>79</v>
      </c>
      <c r="H13" s="65" t="s">
        <v>186</v>
      </c>
      <c r="I13" s="142" t="s">
        <v>79</v>
      </c>
      <c r="J13" s="142" t="s">
        <v>79</v>
      </c>
      <c r="K13" s="142" t="s">
        <v>79</v>
      </c>
    </row>
    <row r="14" s="3" customFormat="true" ht="15" hidden="false" customHeight="true" outlineLevel="0" collapsed="false">
      <c r="A14" s="45"/>
      <c r="B14" s="143"/>
      <c r="C14" s="143"/>
      <c r="D14" s="143" t="str">
        <f aca="false">IF(D7="","",2.57*D7-0.188)</f>
        <v/>
      </c>
      <c r="E14" s="143"/>
      <c r="F14" s="143"/>
      <c r="G14" s="143"/>
      <c r="H14" s="143" t="str">
        <f aca="false">IF(H7="","",2.858*H7-0.283)</f>
        <v/>
      </c>
      <c r="I14" s="143"/>
      <c r="J14" s="143"/>
      <c r="K14" s="143"/>
    </row>
    <row r="15" s="3" customFormat="true" ht="24" hidden="false" customHeight="true" outlineLevel="0" collapsed="false">
      <c r="A15" s="14" t="s">
        <v>120</v>
      </c>
      <c r="B15" s="14" t="str">
        <f aca="false">IF(B6="","",ROUNDDOWN(B10*B6+B12,3))</f>
        <v/>
      </c>
      <c r="C15" s="14" t="str">
        <f aca="false">IF(C6="","K=aH+b",ROUNDDOWN(C10*C6+C12,3))</f>
        <v>K=aH+b</v>
      </c>
      <c r="D15" s="14" t="str">
        <f aca="false">IF(D10="","K=aH2+bH+c",ROUNDDOWN(D10*D6*D6+D12*D6+D14,3))</f>
        <v>K=aH2+bH+c</v>
      </c>
      <c r="E15" s="14" t="str">
        <f aca="false">IF(E7="","",ROUNDDOWN(E10*E6+E12,3))</f>
        <v/>
      </c>
      <c r="F15" s="14" t="str">
        <f aca="false">IF(F7="","",ROUNDDOWN(F10*F6+F12,3))</f>
        <v/>
      </c>
      <c r="G15" s="14" t="str">
        <f aca="false">IF(G7="","",ROUNDDOWN(G10*G6+G12,3))</f>
        <v/>
      </c>
      <c r="H15" s="14" t="str">
        <f aca="false">IF(H7="","",ROUNDDOWN(H10*H6*H6+H12*H6+H14,3))</f>
        <v/>
      </c>
      <c r="I15" s="14" t="str">
        <f aca="false">IF(I7="","",ROUNDDOWN(I10*I6+I12,3))</f>
        <v/>
      </c>
      <c r="J15" s="14" t="str">
        <f aca="false">IF(J7="","",ROUNDDOWN(J10*J6+J12,3))</f>
        <v/>
      </c>
      <c r="K15" s="14" t="str">
        <f aca="false">IF(K7="","",ROUNDDOWN(K10*K6+K12,3))</f>
        <v/>
      </c>
    </row>
    <row r="17" customFormat="false" ht="13.5" hidden="false" customHeight="false" outlineLevel="0" collapsed="false">
      <c r="I17" s="74"/>
    </row>
  </sheetData>
  <sheetProtection sheet="true"/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3" min="3" style="1" width="21.12"/>
    <col collapsed="false" customWidth="true" hidden="false" outlineLevel="0" max="4" min="4" style="1" width="18.62"/>
    <col collapsed="false" customWidth="true" hidden="false" outlineLevel="0" max="5" min="5" style="1" width="35.49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5" t="s">
        <v>190</v>
      </c>
      <c r="C1" s="5" t="s">
        <v>193</v>
      </c>
      <c r="D1" s="5" t="s">
        <v>193</v>
      </c>
      <c r="E1" s="5" t="s">
        <v>194</v>
      </c>
    </row>
    <row r="2" s="3" customFormat="true" ht="24" hidden="false" customHeight="true" outlineLevel="0" collapsed="false">
      <c r="A2" s="5" t="s">
        <v>95</v>
      </c>
      <c r="C2" s="5" t="s">
        <v>195</v>
      </c>
      <c r="D2" s="5" t="s">
        <v>195</v>
      </c>
      <c r="E2" s="5" t="s">
        <v>96</v>
      </c>
    </row>
    <row r="3" s="3" customFormat="true" ht="24" hidden="false" customHeight="true" outlineLevel="0" collapsed="false">
      <c r="A3" s="5" t="s">
        <v>99</v>
      </c>
      <c r="C3" s="5" t="s">
        <v>100</v>
      </c>
      <c r="D3" s="5" t="s">
        <v>100</v>
      </c>
      <c r="E3" s="5" t="s">
        <v>100</v>
      </c>
    </row>
    <row r="4" s="3" customFormat="true" ht="24" hidden="false" customHeight="true" outlineLevel="0" collapsed="false">
      <c r="A4" s="5" t="s">
        <v>102</v>
      </c>
      <c r="C4" s="14" t="s">
        <v>200</v>
      </c>
      <c r="D4" s="14" t="s">
        <v>218</v>
      </c>
      <c r="E4" s="14" t="s">
        <v>201</v>
      </c>
    </row>
    <row r="5" s="3" customFormat="true" ht="24" hidden="false" customHeight="true" outlineLevel="0" collapsed="false">
      <c r="A5" s="5" t="s">
        <v>106</v>
      </c>
      <c r="C5" s="14" t="s">
        <v>107</v>
      </c>
      <c r="D5" s="14" t="s">
        <v>107</v>
      </c>
      <c r="E5" s="14" t="s">
        <v>107</v>
      </c>
    </row>
    <row r="6" s="3" customFormat="true" ht="24" hidden="false" customHeight="true" outlineLevel="0" collapsed="false">
      <c r="A6" s="14" t="s">
        <v>109</v>
      </c>
      <c r="C6" s="138"/>
      <c r="D6" s="138"/>
      <c r="E6" s="138"/>
    </row>
    <row r="7" s="3" customFormat="true" ht="24" hidden="false" customHeight="true" outlineLevel="0" collapsed="false">
      <c r="A7" s="14" t="s">
        <v>202</v>
      </c>
      <c r="C7" s="138"/>
      <c r="D7" s="138"/>
      <c r="E7" s="138"/>
    </row>
    <row r="8" customFormat="false" ht="24" hidden="false" customHeight="true" outlineLevel="0" collapsed="false">
      <c r="A8" s="14" t="s">
        <v>113</v>
      </c>
      <c r="C8" s="144" t="s">
        <v>79</v>
      </c>
      <c r="D8" s="144" t="s">
        <v>79</v>
      </c>
      <c r="E8" s="138"/>
    </row>
    <row r="9" customFormat="false" ht="38.25" hidden="false" customHeight="true" outlineLevel="0" collapsed="false">
      <c r="A9" s="61" t="s">
        <v>115</v>
      </c>
      <c r="C9" s="141" t="s">
        <v>219</v>
      </c>
      <c r="D9" s="139" t="s">
        <v>220</v>
      </c>
      <c r="E9" s="139" t="s">
        <v>209</v>
      </c>
    </row>
    <row r="10" s="63" customFormat="true" ht="13.5" hidden="false" customHeight="false" outlineLevel="0" collapsed="false">
      <c r="A10" s="70"/>
      <c r="C10" s="62" t="str">
        <f aca="false">IF(C7="","",-0.204*C7*C7+3.166*C7-1.936)</f>
        <v/>
      </c>
      <c r="D10" s="62" t="str">
        <f aca="false">IF(D7="","",1.265*D7-15.67)</f>
        <v/>
      </c>
      <c r="E10" s="62" t="str">
        <f aca="false">IF(E7="","",3.297*E8+(1.971*E7+4.663))</f>
        <v/>
      </c>
    </row>
    <row r="11" s="69" customFormat="true" ht="40.5" hidden="false" customHeight="true" outlineLevel="0" collapsed="false">
      <c r="A11" s="64" t="s">
        <v>116</v>
      </c>
      <c r="C11" s="140" t="s">
        <v>221</v>
      </c>
      <c r="D11" s="140" t="s">
        <v>222</v>
      </c>
      <c r="E11" s="140" t="s">
        <v>216</v>
      </c>
    </row>
    <row r="12" s="63" customFormat="true" ht="13.5" hidden="false" customHeight="false" outlineLevel="0" collapsed="false">
      <c r="A12" s="70"/>
      <c r="C12" s="62" t="str">
        <f aca="false">IF(C7="","",1.345*C7*C7+0.736*C7+0.251)</f>
        <v/>
      </c>
      <c r="D12" s="62" t="str">
        <f aca="false">IF(D7="","",1.259*D7*D7+2.336*D7-8.13)</f>
        <v/>
      </c>
      <c r="E12" s="62" t="str">
        <f aca="false">IF(E7="","",(1.401*E7+0.684)*E8+(1.214*E7-0.834))</f>
        <v/>
      </c>
    </row>
    <row r="13" s="63" customFormat="true" ht="24.75" hidden="false" customHeight="true" outlineLevel="0" collapsed="false">
      <c r="A13" s="41" t="s">
        <v>172</v>
      </c>
      <c r="C13" s="142" t="s">
        <v>79</v>
      </c>
      <c r="D13" s="142" t="s">
        <v>79</v>
      </c>
      <c r="E13" s="142" t="s">
        <v>79</v>
      </c>
    </row>
    <row r="14" s="3" customFormat="true" ht="15" hidden="false" customHeight="true" outlineLevel="0" collapsed="false">
      <c r="A14" s="45"/>
      <c r="C14" s="143"/>
      <c r="D14" s="143"/>
      <c r="E14" s="143"/>
    </row>
    <row r="15" s="3" customFormat="true" ht="24" hidden="false" customHeight="true" outlineLevel="0" collapsed="false">
      <c r="A15" s="14" t="s">
        <v>120</v>
      </c>
      <c r="C15" s="14" t="str">
        <f aca="false">IF(C7="","",C10*C6+C12)</f>
        <v/>
      </c>
      <c r="D15" s="14" t="str">
        <f aca="false">IF(D7="","",D10*D6+D12)</f>
        <v/>
      </c>
      <c r="E15" s="14" t="str">
        <f aca="false">IF(E7="","",E10*E6+E12)</f>
        <v/>
      </c>
    </row>
  </sheetData>
  <sheetProtection sheet="true"/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野 翔哉</dc:creator>
  <dc:description/>
  <cp:keywords/>
  <dc:language>en-US</dc:language>
  <cp:lastModifiedBy>平野 翔哉</cp:lastModifiedBy>
  <cp:lastPrinted>2022-08-04T04:33:04Z</cp:lastPrinted>
  <dcterms:modified xsi:type="dcterms:W3CDTF">2022-08-10T08:10:31Z</dcterms:modified>
  <cp:revision>0</cp:revision>
  <dc:subject/>
  <dc:title/>
</cp:coreProperties>
</file>